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3a-mimorozpočt. zdroje" sheetId="4" state="visible" r:id="rId5"/>
    <sheet name="3b-ESF" sheetId="5" state="visible" r:id="rId6"/>
    <sheet name="4" sheetId="6" state="visible" r:id="rId7"/>
    <sheet name="4a-celkem dle typů" sheetId="7" state="visible" r:id="rId8"/>
    <sheet name="4b-pedag dle typů" sheetId="8" state="visible" r:id="rId9"/>
    <sheet name="4c-nepedag dle typů" sheetId="9" state="visible" r:id="rId10"/>
    <sheet name="5" sheetId="10" state="visible" r:id="rId11"/>
    <sheet name="6-celkem" sheetId="11" state="visible" r:id="rId12"/>
    <sheet name="6a-ped" sheetId="12" state="visible" r:id="rId13"/>
    <sheet name="6b-neped" sheetId="13" state="visible" r:id="rId14"/>
    <sheet name="7celkem" sheetId="14" state="visible" r:id="rId15"/>
    <sheet name="7a-ped" sheetId="15" state="visible" r:id="rId16"/>
    <sheet name="7b-neped" sheetId="16" state="visible" r:id="rId17"/>
    <sheet name="8-celkem" sheetId="17" state="visible" r:id="rId18"/>
    <sheet name="8a-ped" sheetId="18" state="visible" r:id="rId19"/>
    <sheet name="8b-neped" sheetId="19" state="visible" r:id="rId20"/>
    <sheet name="9-celkem" sheetId="20" state="visible" r:id="rId21"/>
    <sheet name="9a-ped" sheetId="21" state="visible" r:id="rId22"/>
    <sheet name="9b-neped" sheetId="22" state="visible" r:id="rId23"/>
    <sheet name="10-celkem" sheetId="23" state="visible" r:id="rId24"/>
    <sheet name="10a-ped" sheetId="24" state="visible" r:id="rId25"/>
    <sheet name="10b-neped" sheetId="25" state="visible" r:id="rId26"/>
    <sheet name="11-celkem" sheetId="26" state="visible" r:id="rId27"/>
    <sheet name="11a-ped" sheetId="27" state="visible" r:id="rId28"/>
    <sheet name="11b-neped" sheetId="28" state="visible" r:id="rId29"/>
    <sheet name="12-celkem -okres" sheetId="29" state="visible" r:id="rId30"/>
    <sheet name="12a-ped-okres" sheetId="30" state="visible" r:id="rId31"/>
    <sheet name="12b-neped-okres" sheetId="31" state="visible" r:id="rId32"/>
    <sheet name="13a-ped" sheetId="32" state="visible" r:id="rId33"/>
    <sheet name="13b-neped" sheetId="33" state="visible" r:id="rId34"/>
    <sheet name="14a-ped" sheetId="34" state="visible" r:id="rId35"/>
    <sheet name="14b-neped" sheetId="35" state="visible" r:id="rId36"/>
    <sheet name="15a-ped" sheetId="36" state="visible" r:id="rId37"/>
    <sheet name="15b-neped" sheetId="37" state="visible" r:id="rId38"/>
    <sheet name="16a-ped" sheetId="38" state="visible" r:id="rId39"/>
    <sheet name="16b-neped" sheetId="39" state="visible" r:id="rId40"/>
    <sheet name="17a-ped" sheetId="40" state="visible" r:id="rId41"/>
    <sheet name="17b-neped" sheetId="41" state="visible" r:id="rId42"/>
    <sheet name="18a-ped" sheetId="42" state="visible" r:id="rId43"/>
    <sheet name="18b-neped" sheetId="43" state="visible" r:id="rId44"/>
    <sheet name="19a-ved.ped" sheetId="44" state="visible" r:id="rId45"/>
    <sheet name="19b-ved.neped" sheetId="45" state="visible" r:id="rId46"/>
    <sheet name="20a-ved.ped" sheetId="46" state="visible" r:id="rId47"/>
    <sheet name="20b-ved.neped" sheetId="47" state="visible" r:id="rId48"/>
    <sheet name="21a-ved.ped." sheetId="48" state="visible" r:id="rId49"/>
    <sheet name="21b-ved.neped" sheetId="49" state="visible" r:id="rId50"/>
    <sheet name="22" sheetId="50" state="visible" r:id="rId51"/>
  </sheets>
  <externalReferences>
    <externalReference r:id="rId52"/>
  </externalReferences>
  <definedNames>
    <definedName function="false" hidden="false" localSheetId="28" name="_xlnm.Print_Titles" vbProcedure="false">'12-celkem -okres'!$8:$13</definedName>
    <definedName function="false" hidden="false" localSheetId="29" name="_xlnm.Print_Titles" vbProcedure="false">'12a-ped-okres'!$8:$13</definedName>
    <definedName function="false" hidden="false" localSheetId="30" name="_xlnm.Print_Titles" vbProcedure="false">'12b-neped-okres'!$8:$13</definedName>
    <definedName function="false" hidden="false" localSheetId="49" name="_xlnm.Print_Area" vbProcedure="false">'22'!$A$1:$P$274</definedName>
    <definedName function="false" hidden="false" localSheetId="49" name="_xlnm.Print_Titles" vbProcedure="false">'22'!$6:$10</definedName>
    <definedName function="false" hidden="false" name="AV" vbProcedure="false">'[1]'!$R$4370</definedName>
    <definedName function="false" hidden="false" name="BIS" vbProcedure="false">'[1]'!$B$8</definedName>
    <definedName function="false" hidden="false" name="CBU" vbProcedure="false">'[1]'!$R$4370</definedName>
    <definedName function="false" hidden="false" name="CSU" vbProcedure="false">'[1]'!$R$4370</definedName>
    <definedName function="false" hidden="false" name="CUZK" vbProcedure="false">'[1]'!$R$4370</definedName>
    <definedName function="false" hidden="false" name="GA" vbProcedure="false">'[1]'!$R$4370</definedName>
    <definedName function="false" hidden="false" name="KPR" vbProcedure="false">'[1]'!$AK$9253</definedName>
    <definedName function="false" hidden="false" name="MDS" vbProcedure="false">'[1]'!$R$4370</definedName>
    <definedName function="false" hidden="false" name="MF" vbProcedure="false">'[1]'!$B$8</definedName>
    <definedName function="false" hidden="false" name="MK" vbProcedure="false">'[1]'!$R$4370</definedName>
    <definedName function="false" hidden="false" name="MMR" vbProcedure="false">'[1]'!$B$8</definedName>
    <definedName function="false" hidden="false" name="MO" vbProcedure="false">'[1]'!$B$8</definedName>
    <definedName function="false" hidden="false" name="MPO" vbProcedure="false">'[1]'!$R$4370</definedName>
    <definedName function="false" hidden="false" name="MPSV" vbProcedure="false">'[1]'!$B$8</definedName>
    <definedName function="false" hidden="false" name="MS" vbProcedure="false">'[1]'!$R$4370</definedName>
    <definedName function="false" hidden="false" name="MSMT" vbProcedure="false">'[1]'!$R$4370</definedName>
    <definedName function="false" hidden="false" name="MV" vbProcedure="false">'[1]'!$B$8</definedName>
    <definedName function="false" hidden="false" name="MZdr" vbProcedure="false">'[1]'!$R$4370</definedName>
    <definedName function="false" hidden="false" name="MZe" vbProcedure="false">'[1]'!$R$4370</definedName>
    <definedName function="false" hidden="false" name="MZP" vbProcedure="false">'[1]'!$B$8</definedName>
    <definedName function="false" hidden="false" name="MZv" vbProcedure="false">'[1]'!$B$8</definedName>
    <definedName function="false" hidden="false" name="NKU" vbProcedure="false">'[1]'!$R$4370</definedName>
    <definedName function="false" hidden="false" name="PSP" vbProcedure="false">'[1]'!$B$8</definedName>
    <definedName function="false" hidden="false" name="RRTV" vbProcedure="false">'[1]'!$R$4370</definedName>
    <definedName function="false" hidden="false" name="SP" vbProcedure="false">'[1]'!$B$8</definedName>
    <definedName function="false" hidden="false" name="SSHR" vbProcedure="false">'[1]'!$R$4370</definedName>
    <definedName function="false" hidden="false" name="SUJB" vbProcedure="false">'[1]'!$R$4370</definedName>
    <definedName function="false" hidden="false" name="UOHS" vbProcedure="false">'[1]'!$R$4370</definedName>
    <definedName function="false" hidden="false" name="UPV" vbProcedure="false">'[1]'!$R$4370</definedName>
    <definedName function="false" hidden="false" name="US" vbProcedure="false">'[1]'!$R$4370</definedName>
    <definedName function="false" hidden="false" name="USIS" vbProcedure="false">'[1]'!$R$4370</definedName>
    <definedName function="false" hidden="false" name="UV" vbProcedure="false">'[1]'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4" uniqueCount="542">
  <si>
    <t xml:space="preserve">MŠMT, odbor 26</t>
  </si>
  <si>
    <t xml:space="preserve">Tabulka č. 1 </t>
  </si>
  <si>
    <t xml:space="preserve">Zaměstnanci celkem</t>
  </si>
  <si>
    <t xml:space="preserve">Plnění limitů mzdové regulace za rok 2009 k upravenému rozepsanému rozpočtu na rok 2009  - RgŠ ÚSC</t>
  </si>
  <si>
    <t xml:space="preserve">Krajské a obecní školství</t>
  </si>
  <si>
    <t xml:space="preserve">Upravený rozepsaný rozpočet roku 2009</t>
  </si>
  <si>
    <t xml:space="preserve">Přepočtený</t>
  </si>
  <si>
    <t xml:space="preserve">Mzdové</t>
  </si>
  <si>
    <t xml:space="preserve">v tom:</t>
  </si>
  <si>
    <t xml:space="preserve">průměrný</t>
  </si>
  <si>
    <t xml:space="preserve">počet</t>
  </si>
  <si>
    <t xml:space="preserve">prostředky</t>
  </si>
  <si>
    <t xml:space="preserve">OON</t>
  </si>
  <si>
    <t xml:space="preserve">platy</t>
  </si>
  <si>
    <t xml:space="preserve">měsíční</t>
  </si>
  <si>
    <t xml:space="preserve">RgŠ územních samosprávných celků </t>
  </si>
  <si>
    <t xml:space="preserve">zam.</t>
  </si>
  <si>
    <t xml:space="preserve">celkem v tis. Kč</t>
  </si>
  <si>
    <t xml:space="preserve">v tis. Kč</t>
  </si>
  <si>
    <t xml:space="preserve">plat v Kč</t>
  </si>
  <si>
    <r>
      <rPr>
        <b val="true"/>
        <vertAlign val="superscript"/>
        <sz val="16"/>
        <rFont val="Arial CE"/>
        <family val="0"/>
        <charset val="238"/>
      </rPr>
      <t xml:space="preserve">1</t>
    </r>
    <r>
      <rPr>
        <b val="true"/>
        <sz val="16"/>
        <rFont val="Arial CE"/>
        <family val="2"/>
        <charset val="238"/>
      </rPr>
      <t xml:space="preserve">CELKEM</t>
    </r>
  </si>
  <si>
    <t xml:space="preserve">Skutečné plnění za rok 2009</t>
  </si>
  <si>
    <t xml:space="preserve">RgŠ ÚSC celkem </t>
  </si>
  <si>
    <t xml:space="preserve">Čerpání rezervního fondu v roce 2009</t>
  </si>
  <si>
    <r>
      <rPr>
        <b val="true"/>
        <vertAlign val="superscript"/>
        <sz val="16"/>
        <color rgb="FF000000"/>
        <rFont val="Arial CE"/>
        <family val="0"/>
        <charset val="238"/>
      </rPr>
      <t xml:space="preserve">2</t>
    </r>
    <r>
      <rPr>
        <b val="true"/>
        <sz val="16"/>
        <color rgb="FF000000"/>
        <rFont val="Arial CE"/>
        <family val="2"/>
        <charset val="238"/>
      </rPr>
      <t xml:space="preserve">Grantové projekty nad rámec limitů regulace zam.</t>
    </r>
  </si>
  <si>
    <t xml:space="preserve">Porovnání skutečného čerpání za rok 2009 ke skutečně rozepsanému rozpočtu </t>
  </si>
  <si>
    <t xml:space="preserve">Přepočtený počet </t>
  </si>
  <si>
    <t xml:space="preserve">Mzdové prostř. </t>
  </si>
  <si>
    <t xml:space="preserve">zaměstnanců</t>
  </si>
  <si>
    <t xml:space="preserve">celkem</t>
  </si>
  <si>
    <t xml:space="preserve">měsíční  plat v Kč</t>
  </si>
  <si>
    <t xml:space="preserve">v abs. vyj.</t>
  </si>
  <si>
    <t xml:space="preserve">v %</t>
  </si>
  <si>
    <t xml:space="preserve">1 Jedná se o rozpočet ze všech dotačních titulů MŠMT-zdroj MÚZO a počty zaměstanců byli doplněny na základě informací jednotlivých rozpočářů příslušných účelových znaků</t>
  </si>
  <si>
    <t xml:space="preserve">2 Jedná se o projekty v rámci operačního programu Vzdělávání pro konkurenceschopnost</t>
  </si>
  <si>
    <t xml:space="preserve"> </t>
  </si>
  <si>
    <t xml:space="preserve">Tabulka č. 2 </t>
  </si>
  <si>
    <r>
      <rPr>
        <b val="true"/>
        <sz val="18"/>
        <rFont val="Arial CE"/>
        <family val="2"/>
        <charset val="238"/>
      </rPr>
      <t xml:space="preserve">Porovnání skutečnosti dosažené u limitů mzdové regulace RgŠ za rok 2009 k upraveným ROZEPSANÝM závazným ukazatelům roku 2009 -</t>
    </r>
    <r>
      <rPr>
        <b val="true"/>
        <sz val="20"/>
        <rFont val="Arial CE"/>
        <family val="0"/>
        <charset val="238"/>
      </rPr>
      <t xml:space="preserve"> ORIENTAČNĚ</t>
    </r>
  </si>
  <si>
    <r>
      <rPr>
        <b val="true"/>
        <sz val="16"/>
        <rFont val="Arial CE"/>
        <family val="2"/>
        <charset val="238"/>
      </rPr>
      <t xml:space="preserve">Krajské a obecní školství - </t>
    </r>
    <r>
      <rPr>
        <b val="true"/>
        <sz val="20"/>
        <rFont val="Arial CE"/>
        <family val="0"/>
        <charset val="238"/>
      </rPr>
      <t xml:space="preserve">ORIENTAČNÍ POROVNÁNÍ</t>
    </r>
  </si>
  <si>
    <t xml:space="preserve">Údaje o platech v tis. Kč</t>
  </si>
  <si>
    <t xml:space="preserve">RgŠ územních samosprávných celků</t>
  </si>
  <si>
    <t xml:space="preserve">Upravený </t>
  </si>
  <si>
    <t xml:space="preserve">OPVK </t>
  </si>
  <si>
    <t xml:space="preserve">Skutečný</t>
  </si>
  <si>
    <t xml:space="preserve">Porovnání skutečného plnění PZ</t>
  </si>
  <si>
    <t xml:space="preserve">Dotace odb.26 </t>
  </si>
  <si>
    <t xml:space="preserve">Dotace sk.5</t>
  </si>
  <si>
    <t xml:space="preserve">OPVK</t>
  </si>
  <si>
    <t xml:space="preserve">Skutečné</t>
  </si>
  <si>
    <t xml:space="preserve">Porovnání skutečného plnění Pnp</t>
  </si>
  <si>
    <t xml:space="preserve">Dotace odb.61</t>
  </si>
  <si>
    <t xml:space="preserve">Rozpis závaz.</t>
  </si>
  <si>
    <t xml:space="preserve">Porovnání skutečného plnění OON</t>
  </si>
  <si>
    <t xml:space="preserve">ZU</t>
  </si>
  <si>
    <t xml:space="preserve">OPVK NAD LIMIT</t>
  </si>
  <si>
    <t xml:space="preserve">ČERPÁNÍ</t>
  </si>
  <si>
    <t xml:space="preserve">skutečnost</t>
  </si>
  <si>
    <t xml:space="preserve">Porovnání skutečného plnění</t>
  </si>
  <si>
    <t xml:space="preserve">rozepsané ZU</t>
  </si>
  <si>
    <r>
      <rPr>
        <b val="true"/>
        <sz val="9"/>
        <rFont val="Arial CE"/>
        <family val="0"/>
        <charset val="238"/>
      </rPr>
      <t xml:space="preserve">rozepsané ZU </t>
    </r>
    <r>
      <rPr>
        <b val="true"/>
        <sz val="10"/>
        <rFont val="Arial CE"/>
        <family val="0"/>
        <charset val="238"/>
      </rPr>
      <t xml:space="preserve">MŠMT celkem</t>
    </r>
  </si>
  <si>
    <t xml:space="preserve">nad limit</t>
  </si>
  <si>
    <t xml:space="preserve">přepočtený</t>
  </si>
  <si>
    <t xml:space="preserve">za rok 2009 k ZU PZ</t>
  </si>
  <si>
    <r>
      <rPr>
        <b val="true"/>
        <sz val="9"/>
        <color rgb="FF000000"/>
        <rFont val="Arial CE"/>
        <family val="2"/>
        <charset val="238"/>
      </rPr>
      <t xml:space="preserve">rozepsané ZU </t>
    </r>
    <r>
      <rPr>
        <b val="true"/>
        <sz val="11"/>
        <color rgb="FF000000"/>
        <rFont val="Arial CE"/>
        <family val="0"/>
        <charset val="238"/>
      </rPr>
      <t xml:space="preserve">odb.26  Přímé náklady na vzděl.</t>
    </r>
  </si>
  <si>
    <t xml:space="preserve">na rozvoj. programy</t>
  </si>
  <si>
    <t xml:space="preserve">na rozvoj. Programy</t>
  </si>
  <si>
    <t xml:space="preserve">čerpání</t>
  </si>
  <si>
    <t xml:space="preserve">za rok 2009 k upravenému rozpisu</t>
  </si>
  <si>
    <t xml:space="preserve">Platy+OON</t>
  </si>
  <si>
    <t xml:space="preserve">rezervního fondu KÚ</t>
  </si>
  <si>
    <t xml:space="preserve">mzd.prostř. (platy+OON)</t>
  </si>
  <si>
    <r>
      <rPr>
        <b val="true"/>
        <sz val="9"/>
        <rFont val="Arial CE"/>
        <family val="2"/>
        <charset val="238"/>
      </rPr>
      <t xml:space="preserve"> PZ </t>
    </r>
    <r>
      <rPr>
        <b val="true"/>
        <sz val="9"/>
        <rFont val="Arial CE"/>
        <family val="0"/>
        <charset val="238"/>
      </rPr>
      <t xml:space="preserve">Přímé náklady na vzděl.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1"/>
        <rFont val="Arial CE"/>
        <family val="0"/>
        <charset val="238"/>
      </rPr>
      <t xml:space="preserve">odb.26</t>
    </r>
  </si>
  <si>
    <r>
      <rPr>
        <b val="true"/>
        <sz val="9"/>
        <rFont val="Arial CE"/>
        <family val="2"/>
        <charset val="238"/>
      </rPr>
      <t xml:space="preserve"> PZ </t>
    </r>
    <r>
      <rPr>
        <b val="true"/>
        <sz val="11"/>
        <rFont val="Arial CE"/>
        <family val="0"/>
        <charset val="238"/>
      </rPr>
      <t xml:space="preserve"> 354-sport. Gymn.sk.5)</t>
    </r>
  </si>
  <si>
    <r>
      <rPr>
        <b val="true"/>
        <sz val="9"/>
        <rFont val="Arial CE"/>
        <family val="2"/>
        <charset val="238"/>
      </rPr>
      <t xml:space="preserve"> PZ </t>
    </r>
    <r>
      <rPr>
        <b val="true"/>
        <sz val="11"/>
        <rFont val="Arial CE"/>
        <family val="0"/>
        <charset val="238"/>
      </rPr>
      <t xml:space="preserve"> 457-Asistenti pedag. odb.26</t>
    </r>
  </si>
  <si>
    <t xml:space="preserve">Počet zaměstnanců</t>
  </si>
  <si>
    <t xml:space="preserve">počet zam.</t>
  </si>
  <si>
    <t xml:space="preserve"> roku 2009</t>
  </si>
  <si>
    <t xml:space="preserve"> Prostř. na platy</t>
  </si>
  <si>
    <t xml:space="preserve"> Prostř. na platy </t>
  </si>
  <si>
    <t xml:space="preserve">Prostř. na platy </t>
  </si>
  <si>
    <t xml:space="preserve">Prostř. na platy</t>
  </si>
  <si>
    <t xml:space="preserve">prostř. na platy</t>
  </si>
  <si>
    <t xml:space="preserve">rozpočtu roku 2009</t>
  </si>
  <si>
    <t xml:space="preserve">oon</t>
  </si>
  <si>
    <t xml:space="preserve">rozpočtu  za rok 2009</t>
  </si>
  <si>
    <t xml:space="preserve">platy+oon</t>
  </si>
  <si>
    <t xml:space="preserve">za rok 2009 k upravenému rozpisu </t>
  </si>
  <si>
    <t xml:space="preserve">za rok 2008</t>
  </si>
  <si>
    <t xml:space="preserve">za rok 2009</t>
  </si>
  <si>
    <t xml:space="preserve">rozpočtu za rok 2009</t>
  </si>
  <si>
    <t xml:space="preserve">ČR celkem</t>
  </si>
  <si>
    <t xml:space="preserve">Hl.m. 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 kraj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MŠMT,odbor 26</t>
  </si>
  <si>
    <t xml:space="preserve">Tabulka č. 3</t>
  </si>
  <si>
    <t xml:space="preserve">Počet zaměstnanců, průměrný měsíční plat a jeho jednotlivé složky v RgŠ územních samosprávných celků za rok 2009</t>
  </si>
  <si>
    <t xml:space="preserve">Průměrný</t>
  </si>
  <si>
    <t xml:space="preserve">Členění průměrného platu podle jednotlivých složek platu v Kč</t>
  </si>
  <si>
    <t xml:space="preserve">% nenárok.</t>
  </si>
  <si>
    <t xml:space="preserve">počet </t>
  </si>
  <si>
    <t xml:space="preserve">měs. plat </t>
  </si>
  <si>
    <t xml:space="preserve">Platové</t>
  </si>
  <si>
    <t xml:space="preserve">Náhrady</t>
  </si>
  <si>
    <t xml:space="preserve">Příplatky</t>
  </si>
  <si>
    <t xml:space="preserve">Zvláštní </t>
  </si>
  <si>
    <t xml:space="preserve">Přespočetné </t>
  </si>
  <si>
    <t xml:space="preserve">Platy za </t>
  </si>
  <si>
    <t xml:space="preserve"> Ostatní</t>
  </si>
  <si>
    <t xml:space="preserve">nárokové</t>
  </si>
  <si>
    <t xml:space="preserve">Osobní</t>
  </si>
  <si>
    <t xml:space="preserve">Odměny</t>
  </si>
  <si>
    <t xml:space="preserve">nenárokové </t>
  </si>
  <si>
    <t xml:space="preserve">složek platu</t>
  </si>
  <si>
    <t xml:space="preserve">bez OON</t>
  </si>
  <si>
    <t xml:space="preserve">tarify</t>
  </si>
  <si>
    <t xml:space="preserve">platu</t>
  </si>
  <si>
    <t xml:space="preserve">za vedeni</t>
  </si>
  <si>
    <t xml:space="preserve">příplatky</t>
  </si>
  <si>
    <t xml:space="preserve">hodiny</t>
  </si>
  <si>
    <t xml:space="preserve">přesčasy</t>
  </si>
  <si>
    <t xml:space="preserve">příplatky a</t>
  </si>
  <si>
    <t xml:space="preserve">složky</t>
  </si>
  <si>
    <t xml:space="preserve">z tarifních</t>
  </si>
  <si>
    <t xml:space="preserve">z celkového</t>
  </si>
  <si>
    <t xml:space="preserve">ze stát. rozpočtu</t>
  </si>
  <si>
    <t xml:space="preserve">v Kč</t>
  </si>
  <si>
    <t xml:space="preserve">ost.náhrady</t>
  </si>
  <si>
    <t xml:space="preserve">platů</t>
  </si>
  <si>
    <t xml:space="preserve">Zaměstnanci celkem                      </t>
  </si>
  <si>
    <t xml:space="preserve">pedagogičtí pracovníci</t>
  </si>
  <si>
    <t xml:space="preserve">nepedagogičtí pracovníci</t>
  </si>
  <si>
    <t xml:space="preserve">Počet zaměstnanců a vyplacené mzdové prostředky ze státního rozpočtu, hospodářské činnosti</t>
  </si>
  <si>
    <t xml:space="preserve">ostatních mimorozpočtových zdrojů, fondu odměn za rok 2009</t>
  </si>
  <si>
    <t xml:space="preserve">    Průměrný evidenční počet pracovníků</t>
  </si>
  <si>
    <t xml:space="preserve">přepočtené</t>
  </si>
  <si>
    <t xml:space="preserve">v tom</t>
  </si>
  <si>
    <t xml:space="preserve">počty</t>
  </si>
  <si>
    <t xml:space="preserve">ze státního vč. ESF</t>
  </si>
  <si>
    <t xml:space="preserve">z jiné</t>
  </si>
  <si>
    <t xml:space="preserve">z ostatních</t>
  </si>
  <si>
    <t xml:space="preserve">rozpočtu</t>
  </si>
  <si>
    <t xml:space="preserve">činnosti (dříve z HČ)</t>
  </si>
  <si>
    <t xml:space="preserve">zdrojů</t>
  </si>
  <si>
    <t xml:space="preserve">Regionální školství</t>
  </si>
  <si>
    <t xml:space="preserve">Prostředky na platy v tis. Kč</t>
  </si>
  <si>
    <t xml:space="preserve">Prům.měsíč.</t>
  </si>
  <si>
    <t xml:space="preserve">plat v Kč </t>
  </si>
  <si>
    <t xml:space="preserve">plat </t>
  </si>
  <si>
    <t xml:space="preserve">z fondu</t>
  </si>
  <si>
    <t xml:space="preserve">celkem vč.</t>
  </si>
  <si>
    <t xml:space="preserve">v Kč ze stát.</t>
  </si>
  <si>
    <t xml:space="preserve">odměn</t>
  </si>
  <si>
    <t xml:space="preserve">mimor.zdrojů</t>
  </si>
  <si>
    <t xml:space="preserve">Ostatní osobní náklady v tis. Kč</t>
  </si>
  <si>
    <t xml:space="preserve">Tabulka č. 3b </t>
  </si>
  <si>
    <r>
      <rPr>
        <b val="true"/>
        <sz val="16"/>
        <rFont val="Arial CE"/>
        <family val="2"/>
        <charset val="238"/>
      </rPr>
      <t xml:space="preserve">Zaměstnanci a mzdové prostředkyza rok 2009 z </t>
    </r>
    <r>
      <rPr>
        <b val="true"/>
        <u val="single"/>
        <sz val="16"/>
        <rFont val="Arial CE"/>
        <family val="0"/>
        <charset val="238"/>
      </rPr>
      <t xml:space="preserve">Evropských strukturálních fondů</t>
    </r>
  </si>
  <si>
    <t xml:space="preserve">Krajské a obecní školství - pro informaci</t>
  </si>
  <si>
    <t xml:space="preserve">RgŠ celkem </t>
  </si>
  <si>
    <t xml:space="preserve">Pedagogičtí pracovníci</t>
  </si>
  <si>
    <t xml:space="preserve">Nepedagogičtí pracovníci</t>
  </si>
  <si>
    <t xml:space="preserve">Tabulka č. 4</t>
  </si>
  <si>
    <t xml:space="preserve">Porovnání skutečností dosažené u limitů mzdové regulace v RgŠ za rok 2009 k roku 2008</t>
  </si>
  <si>
    <t xml:space="preserve">(s vyjádřením absolutní změny a procentuálního vyjádření)</t>
  </si>
  <si>
    <t xml:space="preserve">% nenárokových</t>
  </si>
  <si>
    <t xml:space="preserve">Ostatní</t>
  </si>
  <si>
    <t xml:space="preserve">nenárokové</t>
  </si>
  <si>
    <t xml:space="preserve">RgŠ celkem</t>
  </si>
  <si>
    <t xml:space="preserve">ROK 2009</t>
  </si>
  <si>
    <t xml:space="preserve">ROK 2008</t>
  </si>
  <si>
    <t xml:space="preserve">celorok 2009/celorok 2008 v ABS.vyj.</t>
  </si>
  <si>
    <t xml:space="preserve">celorok 2009/celorok 2008 v %</t>
  </si>
  <si>
    <t xml:space="preserve">RgŠ - pedagogové</t>
  </si>
  <si>
    <t xml:space="preserve">RgŠ - nepedagogové</t>
  </si>
  <si>
    <t xml:space="preserve">Tabulka č. 4a</t>
  </si>
  <si>
    <t xml:space="preserve">Porovnání skutečností dosažené u limitů mzdové regulace v RgŠ za rok 2009 k roku 2008 (u vybraných hlavních typech zařízení)</t>
  </si>
  <si>
    <t xml:space="preserve">Zamestnanci celkem</t>
  </si>
  <si>
    <t xml:space="preserve">*Přespočetné </t>
  </si>
  <si>
    <t xml:space="preserve">Celkem ČR</t>
  </si>
  <si>
    <t xml:space="preserve">rok 2009</t>
  </si>
  <si>
    <t xml:space="preserve">rok 2008</t>
  </si>
  <si>
    <t xml:space="preserve">11 MŠ</t>
  </si>
  <si>
    <t xml:space="preserve">21 ZŠ</t>
  </si>
  <si>
    <t xml:space="preserve">25 základní umělecké školy</t>
  </si>
  <si>
    <t xml:space="preserve">31 střední odborná učiliště</t>
  </si>
  <si>
    <t xml:space="preserve">32 gymnázia</t>
  </si>
  <si>
    <t xml:space="preserve">33 Střední školy</t>
  </si>
  <si>
    <t xml:space="preserve">35 Škola s rozšířenou výukou sport.zaměření</t>
  </si>
  <si>
    <t xml:space="preserve">41 vyšší odborné školy</t>
  </si>
  <si>
    <t xml:space="preserve">42 Konzervatoře</t>
  </si>
  <si>
    <t xml:space="preserve">51 MŠ pro děti se spec.vzděl.potř.</t>
  </si>
  <si>
    <t xml:space="preserve">52 ZŠ pro žáky se spec.vzděl.potř.</t>
  </si>
  <si>
    <t xml:space="preserve">55 Speciální pedagogická cen</t>
  </si>
  <si>
    <t xml:space="preserve">56 SŠ-pro studenty se spec.vzděl.potř.</t>
  </si>
  <si>
    <t xml:space="preserve">57 Internáty škol-spec.vzděl.potř.(MŠ,ZŠ,SŠ)</t>
  </si>
  <si>
    <t xml:space="preserve">57 internáty speciálních MŠ</t>
  </si>
  <si>
    <t xml:space="preserve">rok 2005</t>
  </si>
  <si>
    <t xml:space="preserve">celorok 2005/celorok 2004 v ABS.vyj.</t>
  </si>
  <si>
    <t xml:space="preserve">celorok 2005/celorok 2004 v %</t>
  </si>
  <si>
    <t xml:space="preserve">58 internáty speciálních ZŠ</t>
  </si>
  <si>
    <t xml:space="preserve">59 internáty speciálních SŠ</t>
  </si>
  <si>
    <t xml:space="preserve">81 Školní družiny a kluby (pro všechny typy škol)</t>
  </si>
  <si>
    <t xml:space="preserve">83 Škol.zařízení pro zájmové vzděl.</t>
  </si>
  <si>
    <t xml:space="preserve">84 Domovy mládeže-školská výchovná a ubyt. zař.</t>
  </si>
  <si>
    <r>
      <rPr>
        <b val="true"/>
        <sz val="26"/>
        <rFont val="Arial CE"/>
        <family val="0"/>
        <charset val="238"/>
      </rPr>
      <t xml:space="preserve">85+86 Dětské domovy</t>
    </r>
    <r>
      <rPr>
        <b val="true"/>
        <sz val="24"/>
        <rFont val="Arial CE"/>
        <family val="0"/>
        <charset val="238"/>
      </rPr>
      <t xml:space="preserve"> (DD se školou,rodinn.intern.typu vč jíd.)</t>
    </r>
  </si>
  <si>
    <t xml:space="preserve">85 Dětské domovy se školou (do 30.6.2004 patřil i DVÚ)</t>
  </si>
  <si>
    <t xml:space="preserve">86 Dětské domovy (rodinného,inter.typu vč.jíd.)</t>
  </si>
  <si>
    <t xml:space="preserve">87 vých. ústavy pro mládež</t>
  </si>
  <si>
    <t xml:space="preserve">91 Poradenská zařízení (dříve PEPSY)</t>
  </si>
  <si>
    <t xml:space="preserve">92 Zařízení školského stravování Školní jídelny (MŠ,ZŠ,SŠ)</t>
  </si>
  <si>
    <t xml:space="preserve">92 školní jídelny MŠ a ZŠ</t>
  </si>
  <si>
    <t xml:space="preserve">93 školní jídelny SŠ</t>
  </si>
  <si>
    <t xml:space="preserve">Tabulka č. 4b</t>
  </si>
  <si>
    <t xml:space="preserve">55 Speciální pedagogická centra</t>
  </si>
  <si>
    <t xml:space="preserve">Tabulka č. 4c</t>
  </si>
  <si>
    <t xml:space="preserve">Tabulka č. 5</t>
  </si>
  <si>
    <t xml:space="preserve">Zřizovatel : KRAJ</t>
  </si>
  <si>
    <t xml:space="preserve">celorok 2008/celorok 2007 v %</t>
  </si>
  <si>
    <t xml:space="preserve">Kraj - pedagogové</t>
  </si>
  <si>
    <t xml:space="preserve">Kraj - nepedagogové</t>
  </si>
  <si>
    <t xml:space="preserve">Zřizovatel : OBEC</t>
  </si>
  <si>
    <t xml:space="preserve">OBEC celkem</t>
  </si>
  <si>
    <t xml:space="preserve">OBEC - pedagogové</t>
  </si>
  <si>
    <t xml:space="preserve">OBEC - nepedagogové</t>
  </si>
  <si>
    <t xml:space="preserve">Tabulka č. 6</t>
  </si>
  <si>
    <t xml:space="preserve">Počet zaměstnanců, průměrný měsíční plat a jeho jednotlivé složky podle jednotlivých krajů za rok 2009</t>
  </si>
  <si>
    <t xml:space="preserve">KRAJSKÉ A OBECNÍ ŠKOLSTVÍ</t>
  </si>
  <si>
    <t xml:space="preserve">Tabulka č. 6a</t>
  </si>
  <si>
    <t xml:space="preserve">Tabulka č. 6b</t>
  </si>
  <si>
    <t xml:space="preserve">Tabulka č. 7</t>
  </si>
  <si>
    <t xml:space="preserve">KRAJSKÉ ŠKOLSTVÍ</t>
  </si>
  <si>
    <t xml:space="preserve">Tabulka č. 7a</t>
  </si>
  <si>
    <t xml:space="preserve">Tabulka č. 7b</t>
  </si>
  <si>
    <t xml:space="preserve">Tabulka č. 8</t>
  </si>
  <si>
    <t xml:space="preserve">OBECNÍ ŠKOLSTVÍ</t>
  </si>
  <si>
    <t xml:space="preserve">Tabulka č. 8a</t>
  </si>
  <si>
    <t xml:space="preserve">Tabulka č. 8b</t>
  </si>
  <si>
    <t xml:space="preserve">Tabulka č. 9</t>
  </si>
  <si>
    <t xml:space="preserve">Porovnání skutečnosti dosažené u limitů mzdové regulace RgŠ za rok 2009 ke skutečnosti roku 2008</t>
  </si>
  <si>
    <t xml:space="preserve">Průměrný měsíční plat v Kč</t>
  </si>
  <si>
    <t xml:space="preserve">Nenároková složka platu v Kč</t>
  </si>
  <si>
    <t xml:space="preserve">Zvýšení či snížení počtu </t>
  </si>
  <si>
    <t xml:space="preserve">Zvýšení či snížení prům.</t>
  </si>
  <si>
    <t xml:space="preserve">Absol.výše</t>
  </si>
  <si>
    <t xml:space="preserve">Zvýšení či snížení nenárokové </t>
  </si>
  <si>
    <t xml:space="preserve">měsíčního platu v Kč</t>
  </si>
  <si>
    <t xml:space="preserve">složky platu v Kč</t>
  </si>
  <si>
    <t xml:space="preserve">v roce 2009 oproti roku 2008</t>
  </si>
  <si>
    <t xml:space="preserve">platu v Kč</t>
  </si>
  <si>
    <t xml:space="preserve">v ABS. vyj.</t>
  </si>
  <si>
    <t xml:space="preserve">v % vyj.</t>
  </si>
  <si>
    <t xml:space="preserve">Tabulka č. 9a</t>
  </si>
  <si>
    <t xml:space="preserve">Tabulka č. 9b</t>
  </si>
  <si>
    <t xml:space="preserve">Tabulka č. 10</t>
  </si>
  <si>
    <t xml:space="preserve">Tabulka č. 10a</t>
  </si>
  <si>
    <t xml:space="preserve">Tabulka č. 10b</t>
  </si>
  <si>
    <t xml:space="preserve">Tabulka č. 11</t>
  </si>
  <si>
    <t xml:space="preserve">Tabulka č. 11a</t>
  </si>
  <si>
    <t xml:space="preserve">Tabulka č. 11b</t>
  </si>
  <si>
    <t xml:space="preserve">Porovnání skutečnosti dosažené u limitů mzdové regulace RgŠ za rok 2008 ke skutečnosti roku 2007</t>
  </si>
  <si>
    <t xml:space="preserve">Tabulka č. 12</t>
  </si>
  <si>
    <t xml:space="preserve">územních samosprávných </t>
  </si>
  <si>
    <t xml:space="preserve">v roce 2009 oproti roku 20087</t>
  </si>
  <si>
    <t xml:space="preserve">celků</t>
  </si>
  <si>
    <t xml:space="preserve"> Č R  celkem</t>
  </si>
  <si>
    <t xml:space="preserve"> Hl.m.Praha</t>
  </si>
  <si>
    <t xml:space="preserve"> okres Benešov</t>
  </si>
  <si>
    <t xml:space="preserve"> okres Beroun</t>
  </si>
  <si>
    <t xml:space="preserve"> okres Kladno</t>
  </si>
  <si>
    <t xml:space="preserve"> okres Kolín</t>
  </si>
  <si>
    <t xml:space="preserve"> okres Kutná Hora</t>
  </si>
  <si>
    <t xml:space="preserve"> okres Mělník</t>
  </si>
  <si>
    <t xml:space="preserve"> okres Mladá Boleslav</t>
  </si>
  <si>
    <t xml:space="preserve"> okres Nymburk</t>
  </si>
  <si>
    <t xml:space="preserve"> okres Praha -východ</t>
  </si>
  <si>
    <t xml:space="preserve"> okres Praha -západ</t>
  </si>
  <si>
    <t xml:space="preserve"> okres Příbram</t>
  </si>
  <si>
    <t xml:space="preserve"> okres Rakovník</t>
  </si>
  <si>
    <t xml:space="preserve">Středočeský kraj</t>
  </si>
  <si>
    <t xml:space="preserve"> okres České Budějovice</t>
  </si>
  <si>
    <t xml:space="preserve"> okres Český Krumlov</t>
  </si>
  <si>
    <t xml:space="preserve"> okres Jindřichův Hradec</t>
  </si>
  <si>
    <t xml:space="preserve"> okres Písek</t>
  </si>
  <si>
    <t xml:space="preserve"> okres Prachatice</t>
  </si>
  <si>
    <t xml:space="preserve"> okres Strakonice</t>
  </si>
  <si>
    <t xml:space="preserve"> okres Tábor</t>
  </si>
  <si>
    <t xml:space="preserve">Jihočeský kraj</t>
  </si>
  <si>
    <t xml:space="preserve"> okres Domažlice</t>
  </si>
  <si>
    <t xml:space="preserve"> okres Klatovy</t>
  </si>
  <si>
    <t xml:space="preserve"> okres Plzeň-město</t>
  </si>
  <si>
    <t xml:space="preserve"> okres Plzeň-jih</t>
  </si>
  <si>
    <t xml:space="preserve"> okres Plzeň-sever</t>
  </si>
  <si>
    <t xml:space="preserve"> okres Rokycany</t>
  </si>
  <si>
    <t xml:space="preserve"> okres Tachov</t>
  </si>
  <si>
    <t xml:space="preserve">Plzeňský kraj</t>
  </si>
  <si>
    <t xml:space="preserve"> okres Cheb</t>
  </si>
  <si>
    <t xml:space="preserve"> okres Karlovy Vary</t>
  </si>
  <si>
    <t xml:space="preserve"> okres Sokolov</t>
  </si>
  <si>
    <t xml:space="preserve">Karlovarský kraj</t>
  </si>
  <si>
    <t xml:space="preserve"> okres Děčín</t>
  </si>
  <si>
    <t xml:space="preserve"> okres Chomutov</t>
  </si>
  <si>
    <t xml:space="preserve"> okres Litoměřice</t>
  </si>
  <si>
    <t xml:space="preserve"> okres Louny</t>
  </si>
  <si>
    <t xml:space="preserve"> okres Most</t>
  </si>
  <si>
    <t xml:space="preserve"> okres Teplice</t>
  </si>
  <si>
    <t xml:space="preserve"> okres Ústí nad  Labem</t>
  </si>
  <si>
    <t xml:space="preserve"> okres Česká Lípa</t>
  </si>
  <si>
    <t xml:space="preserve"> okres Jablonec nad Nisou</t>
  </si>
  <si>
    <t xml:space="preserve"> okres Liberec</t>
  </si>
  <si>
    <t xml:space="preserve"> okres Semily</t>
  </si>
  <si>
    <t xml:space="preserve">Liberecký kraj</t>
  </si>
  <si>
    <t xml:space="preserve"> okres Hradec Králové</t>
  </si>
  <si>
    <t xml:space="preserve"> okres Jičín</t>
  </si>
  <si>
    <t xml:space="preserve"> okres Náchod</t>
  </si>
  <si>
    <t xml:space="preserve"> okres Rychnov nad Kněž.</t>
  </si>
  <si>
    <t xml:space="preserve"> okres Trutnov</t>
  </si>
  <si>
    <t xml:space="preserve">Královéhradecký kraj</t>
  </si>
  <si>
    <t xml:space="preserve"> okres Chrudim</t>
  </si>
  <si>
    <t xml:space="preserve"> okres Pardubice</t>
  </si>
  <si>
    <t xml:space="preserve"> okres Svitavy</t>
  </si>
  <si>
    <t xml:space="preserve"> okres Ústí nad Orlicí</t>
  </si>
  <si>
    <t xml:space="preserve">Pardubický kraj</t>
  </si>
  <si>
    <t xml:space="preserve"> okres Havlíčkův Brod</t>
  </si>
  <si>
    <t xml:space="preserve"> okres Jihlava</t>
  </si>
  <si>
    <t xml:space="preserve"> okres Pelhřimov</t>
  </si>
  <si>
    <t xml:space="preserve"> okres Třebíč</t>
  </si>
  <si>
    <t xml:space="preserve"> okres Ždˇár nad Sázavou</t>
  </si>
  <si>
    <t xml:space="preserve"> okres Blansko</t>
  </si>
  <si>
    <t xml:space="preserve"> okres Brno-město</t>
  </si>
  <si>
    <t xml:space="preserve"> okres Brno-venkov</t>
  </si>
  <si>
    <t xml:space="preserve"> okres Břeclav</t>
  </si>
  <si>
    <t xml:space="preserve"> okres Hodonín</t>
  </si>
  <si>
    <t xml:space="preserve"> okres Vyškov</t>
  </si>
  <si>
    <t xml:space="preserve"> okres Znojmo</t>
  </si>
  <si>
    <t xml:space="preserve">Jihomoravský kraj</t>
  </si>
  <si>
    <t xml:space="preserve"> okres Jeseník</t>
  </si>
  <si>
    <t xml:space="preserve"> okres Olomouc</t>
  </si>
  <si>
    <t xml:space="preserve"> okres Prostějov</t>
  </si>
  <si>
    <t xml:space="preserve"> okres Přerov</t>
  </si>
  <si>
    <t xml:space="preserve"> okres Šumperk</t>
  </si>
  <si>
    <t xml:space="preserve">Olomoucký kraj </t>
  </si>
  <si>
    <t xml:space="preserve"> okres Kroměříž</t>
  </si>
  <si>
    <t xml:space="preserve"> okres Uherské Hradiště</t>
  </si>
  <si>
    <t xml:space="preserve"> okres Vsetín</t>
  </si>
  <si>
    <t xml:space="preserve"> okres Zlín</t>
  </si>
  <si>
    <t xml:space="preserve">Zlínský kraj</t>
  </si>
  <si>
    <t xml:space="preserve"> okres Bruntál</t>
  </si>
  <si>
    <t xml:space="preserve"> okres Frýdek-Místek</t>
  </si>
  <si>
    <t xml:space="preserve"> okres Karviná</t>
  </si>
  <si>
    <t xml:space="preserve"> okres Nový Jičín</t>
  </si>
  <si>
    <t xml:space="preserve"> okres Opava</t>
  </si>
  <si>
    <t xml:space="preserve"> okres Ostrava -město</t>
  </si>
  <si>
    <t xml:space="preserve">Moravskoslezský kraj</t>
  </si>
  <si>
    <t xml:space="preserve">Tabulka č. 12a</t>
  </si>
  <si>
    <t xml:space="preserve">Olomoucký kraj</t>
  </si>
  <si>
    <t xml:space="preserve">Tabulka č. 12b</t>
  </si>
  <si>
    <t xml:space="preserve">Tabulka č. 13a</t>
  </si>
  <si>
    <t xml:space="preserve">Pedagogičtí pracovníci </t>
  </si>
  <si>
    <t xml:space="preserve">Počet zaměstnanců a jejich průměrné měsíční platy bez vedoucích pracovníků v roce 2009</t>
  </si>
  <si>
    <t xml:space="preserve">KRAJSKÉ  A OBECNÍ ŠKOLSTVÍ</t>
  </si>
  <si>
    <t xml:space="preserve">Přep.počet</t>
  </si>
  <si>
    <t xml:space="preserve">% </t>
  </si>
  <si>
    <t xml:space="preserve">Snížení</t>
  </si>
  <si>
    <t xml:space="preserve">počet zaměstn.</t>
  </si>
  <si>
    <t xml:space="preserve">vedoucích</t>
  </si>
  <si>
    <t xml:space="preserve">bez ved.prac.</t>
  </si>
  <si>
    <t xml:space="preserve">měs.plat</t>
  </si>
  <si>
    <t xml:space="preserve">prům.měs.platu</t>
  </si>
  <si>
    <t xml:space="preserve">územních samosprávných celků</t>
  </si>
  <si>
    <t xml:space="preserve">bez ved. prac.</t>
  </si>
  <si>
    <t xml:space="preserve">pracovníků</t>
  </si>
  <si>
    <t xml:space="preserve">ped.celkem</t>
  </si>
  <si>
    <t xml:space="preserve">ped.ved.prac.</t>
  </si>
  <si>
    <t xml:space="preserve">o prům.měs.plat</t>
  </si>
  <si>
    <t xml:space="preserve">bez OON v Kč</t>
  </si>
  <si>
    <t xml:space="preserve">ved.prac. v Kč</t>
  </si>
  <si>
    <t xml:space="preserve">Tabulka č. 13b</t>
  </si>
  <si>
    <t xml:space="preserve">Nepedagogičtí pracovníci </t>
  </si>
  <si>
    <t xml:space="preserve">zam.celkem</t>
  </si>
  <si>
    <t xml:space="preserve">ved.prac.</t>
  </si>
  <si>
    <t xml:space="preserve">Tabulka č. 14a</t>
  </si>
  <si>
    <t xml:space="preserve">KRAJSKÉ  ŠKOLSTVÍ</t>
  </si>
  <si>
    <t xml:space="preserve">Tabulka č. 14b</t>
  </si>
  <si>
    <t xml:space="preserve">Tabulka č. 15a</t>
  </si>
  <si>
    <t xml:space="preserve">Tabulka č. 15b</t>
  </si>
  <si>
    <t xml:space="preserve">Tabulka č. 16a</t>
  </si>
  <si>
    <t xml:space="preserve">Porovnání procenta vedoucích pracovníků a vlivu jejich průměrných měsíčních platů na platy zaměstnanců RgŠ v roce 2009 oproti roku 2008</t>
  </si>
  <si>
    <t xml:space="preserve">Počet</t>
  </si>
  <si>
    <t xml:space="preserve">Porovnání počtu</t>
  </si>
  <si>
    <t xml:space="preserve">Snížení prům.</t>
  </si>
  <si>
    <t xml:space="preserve">Porovnání</t>
  </si>
  <si>
    <t xml:space="preserve">vedoucích </t>
  </si>
  <si>
    <t xml:space="preserve">ved.pracovníků </t>
  </si>
  <si>
    <t xml:space="preserve">měs.platu o prům.</t>
  </si>
  <si>
    <t xml:space="preserve">vlivu</t>
  </si>
  <si>
    <t xml:space="preserve">v roce 2009 oproti</t>
  </si>
  <si>
    <t xml:space="preserve">zam. celkem</t>
  </si>
  <si>
    <t xml:space="preserve">měs.plat ved.prac.</t>
  </si>
  <si>
    <t xml:space="preserve">roku 2009</t>
  </si>
  <si>
    <t xml:space="preserve">roku 2008 v ABS.vyj.</t>
  </si>
  <si>
    <t xml:space="preserve">v roce 2008 v abs.vyj.</t>
  </si>
  <si>
    <t xml:space="preserve">v roce 2009 v abs.vyj.</t>
  </si>
  <si>
    <t xml:space="preserve">k roku 20087 v abs.vyj.</t>
  </si>
  <si>
    <t xml:space="preserve">Tabulka č. 16b</t>
  </si>
  <si>
    <t xml:space="preserve">Tabulka č. 17a</t>
  </si>
  <si>
    <t xml:space="preserve">Tabulka č. 17b</t>
  </si>
  <si>
    <t xml:space="preserve">Tabulka č. 18a</t>
  </si>
  <si>
    <t xml:space="preserve">Tabulka č. 18b</t>
  </si>
  <si>
    <t xml:space="preserve">Tabulka č. 19a</t>
  </si>
  <si>
    <t xml:space="preserve">Pedagogičtí pracovníci - vedoucí </t>
  </si>
  <si>
    <t xml:space="preserve">Porovnání počtu vedoucích pracovníků RgŠ a jejich průměrných měsíčních platů  v roce 2009 oproti roku 2008</t>
  </si>
  <si>
    <t xml:space="preserve">Porovnání počtu ved.pracovníků v roce 2009 oproti roku 2008</t>
  </si>
  <si>
    <t xml:space="preserve">Porovnání prům. měs. platů v Kč ved. prac. v  roce 2009 oproti  roku 20087</t>
  </si>
  <si>
    <t xml:space="preserve">Příplatek</t>
  </si>
  <si>
    <t xml:space="preserve">Porovnání příplatku za vedení v Kč ved. prac. v roce 2009 oproti  roku 2008</t>
  </si>
  <si>
    <t xml:space="preserve"> ved.prac.</t>
  </si>
  <si>
    <t xml:space="preserve">vedoucího prac. v Kč</t>
  </si>
  <si>
    <t xml:space="preserve">krajské členění</t>
  </si>
  <si>
    <t xml:space="preserve">v ABS.vyj.</t>
  </si>
  <si>
    <t xml:space="preserve">Tabulka č. 19b</t>
  </si>
  <si>
    <t xml:space="preserve">Nepedagogičtí pracovníci - vedoucí </t>
  </si>
  <si>
    <t xml:space="preserve">Tabulka č. 20a</t>
  </si>
  <si>
    <t xml:space="preserve">Tabulka č. 20b</t>
  </si>
  <si>
    <t xml:space="preserve">Tabulka č. 21a</t>
  </si>
  <si>
    <t xml:space="preserve">Tabulka č. 21b</t>
  </si>
  <si>
    <t xml:space="preserve">Tabulka č. 22</t>
  </si>
  <si>
    <t xml:space="preserve">Vývojová řada počtu zaměstnanců, průměrného měsíčního platu a jeho jednotlivých složek RgŠ ÚSC v letech 2001-2008</t>
  </si>
  <si>
    <t xml:space="preserve">Další platy do roku 2004                                                                  </t>
  </si>
  <si>
    <t xml:space="preserve">Ostatní příplatky a ost.náhrady; pouze v roce 2005 jsou vč. přespočetných hodin</t>
  </si>
  <si>
    <t xml:space="preserve">Přespočetné hodiny od r.2006 </t>
  </si>
  <si>
    <t xml:space="preserve">z prům. měs.</t>
  </si>
  <si>
    <t xml:space="preserve">Pracovníci celkem</t>
  </si>
  <si>
    <t xml:space="preserve">rok 2007</t>
  </si>
  <si>
    <t xml:space="preserve">rok 2006</t>
  </si>
  <si>
    <t xml:space="preserve">-</t>
  </si>
  <si>
    <t xml:space="preserve">rok 2004</t>
  </si>
  <si>
    <t xml:space="preserve">rok 2003</t>
  </si>
  <si>
    <t xml:space="preserve">rok  2002</t>
  </si>
  <si>
    <t xml:space="preserve">rok  2001*</t>
  </si>
  <si>
    <t xml:space="preserve">rok  2000**</t>
  </si>
  <si>
    <t xml:space="preserve">rok 1999</t>
  </si>
  <si>
    <t xml:space="preserve">rok 1998</t>
  </si>
  <si>
    <t xml:space="preserve">rok 1997</t>
  </si>
  <si>
    <t xml:space="preserve">rok 1996***</t>
  </si>
  <si>
    <t xml:space="preserve">vč delimitace MH MZdr</t>
  </si>
  <si>
    <t xml:space="preserve">bez delimitace MH,MZDr</t>
  </si>
  <si>
    <t xml:space="preserve">2009/2008 v ABS.vyj.</t>
  </si>
  <si>
    <t xml:space="preserve">2009/2008 v %</t>
  </si>
  <si>
    <t xml:space="preserve">2009/2007 v ABS.vyj.</t>
  </si>
  <si>
    <t xml:space="preserve">2009/2007 v %</t>
  </si>
  <si>
    <t xml:space="preserve">2009/2006 v ABS.vyj.</t>
  </si>
  <si>
    <t xml:space="preserve">2009/2006 v %</t>
  </si>
  <si>
    <t xml:space="preserve">2009/2005 v ABS.vyj.</t>
  </si>
  <si>
    <t xml:space="preserve">2009/2005 v %</t>
  </si>
  <si>
    <t xml:space="preserve">2009/2004 v ABS.vyj.</t>
  </si>
  <si>
    <t xml:space="preserve">2009/2004 v %</t>
  </si>
  <si>
    <t xml:space="preserve">2009/2003 v ABS.vyj.</t>
  </si>
  <si>
    <t xml:space="preserve">2009/2003 v %</t>
  </si>
  <si>
    <t xml:space="preserve">2009/2002 v ABS.vyj.</t>
  </si>
  <si>
    <t xml:space="preserve">2009/2002 v %</t>
  </si>
  <si>
    <t xml:space="preserve">2009/2001 v ABS.vyj.</t>
  </si>
  <si>
    <t xml:space="preserve">2009/2001 v %</t>
  </si>
  <si>
    <t xml:space="preserve">2008/2007 v ABS.vyj.</t>
  </si>
  <si>
    <t xml:space="preserve">2008/2007 v %</t>
  </si>
  <si>
    <t xml:space="preserve">2008/2006 v ABS.vyj.</t>
  </si>
  <si>
    <t xml:space="preserve">2008/2006 v %</t>
  </si>
  <si>
    <t xml:space="preserve">2008/2005 v ABS.vyj.</t>
  </si>
  <si>
    <t xml:space="preserve">2008/2005 v %</t>
  </si>
  <si>
    <t xml:space="preserve">2008/2004 v ABS.vyj.</t>
  </si>
  <si>
    <t xml:space="preserve">2008/2004 v %</t>
  </si>
  <si>
    <t xml:space="preserve">2008/2003 v ABS.vyj.</t>
  </si>
  <si>
    <t xml:space="preserve">2008/2003 v %</t>
  </si>
  <si>
    <t xml:space="preserve">2008/2002 v ABS.vyj.</t>
  </si>
  <si>
    <t xml:space="preserve">2008/2002 v %</t>
  </si>
  <si>
    <t xml:space="preserve">2008/2001 v ABS.vyj.</t>
  </si>
  <si>
    <t xml:space="preserve">2008/2001 v %</t>
  </si>
  <si>
    <t xml:space="preserve">2007/2006 v ABS.vyj.</t>
  </si>
  <si>
    <t xml:space="preserve">2007/2006 v %</t>
  </si>
  <si>
    <t xml:space="preserve">2007/2005 v ABS.vyj.</t>
  </si>
  <si>
    <t xml:space="preserve">2007/2005 v %</t>
  </si>
  <si>
    <t xml:space="preserve">2007/2004 v ABS.vyj.</t>
  </si>
  <si>
    <t xml:space="preserve">2007/2004 v %</t>
  </si>
  <si>
    <t xml:space="preserve">2007/2003 v ABS.vyj.</t>
  </si>
  <si>
    <t xml:space="preserve">2007/2003 v %</t>
  </si>
  <si>
    <t xml:space="preserve">2007/2002 v ABS.vyj.</t>
  </si>
  <si>
    <t xml:space="preserve">2007/2002 v %</t>
  </si>
  <si>
    <t xml:space="preserve">2007/2001 v ABS.vyj.</t>
  </si>
  <si>
    <t xml:space="preserve">2007/2001 v %</t>
  </si>
  <si>
    <t xml:space="preserve">2006/2005 v ABS.vyj.</t>
  </si>
  <si>
    <t xml:space="preserve">2006/2005 v %</t>
  </si>
  <si>
    <t xml:space="preserve">2006/2004 v ABS.vyj.</t>
  </si>
  <si>
    <t xml:space="preserve">2006/2004 v %</t>
  </si>
  <si>
    <t xml:space="preserve">2006/2003 v ABS.vyj.</t>
  </si>
  <si>
    <t xml:space="preserve">2006/2003 v %</t>
  </si>
  <si>
    <t xml:space="preserve">2006/2002 v ABS.vyj.</t>
  </si>
  <si>
    <t xml:space="preserve">2006/2002 v %</t>
  </si>
  <si>
    <t xml:space="preserve">2006/2001 v ABS.vyj.</t>
  </si>
  <si>
    <t xml:space="preserve">2006/2001 v %</t>
  </si>
  <si>
    <t xml:space="preserve">2005/2004 v ABS.vyj.</t>
  </si>
  <si>
    <t xml:space="preserve">2005/2004 v %</t>
  </si>
  <si>
    <t xml:space="preserve">2005/2003 v ABS.vyj.</t>
  </si>
  <si>
    <t xml:space="preserve">2005/2003 v %</t>
  </si>
  <si>
    <t xml:space="preserve">2005/2002 v ABS.vyj.</t>
  </si>
  <si>
    <t xml:space="preserve">2005/2002 v %</t>
  </si>
  <si>
    <t xml:space="preserve">2005/2001 v ABS.vyj.</t>
  </si>
  <si>
    <t xml:space="preserve">2005/2001 v %</t>
  </si>
  <si>
    <t xml:space="preserve">2004/2003 v ABS.vyj.</t>
  </si>
  <si>
    <t xml:space="preserve">2004/2003 v %</t>
  </si>
  <si>
    <t xml:space="preserve">2004/2002 v ABS.vyj.</t>
  </si>
  <si>
    <t xml:space="preserve">2004/2002 v %</t>
  </si>
  <si>
    <t xml:space="preserve">2004/2001 v ABS.vyj.</t>
  </si>
  <si>
    <t xml:space="preserve">2004/2001 v %</t>
  </si>
  <si>
    <t xml:space="preserve"> 2003/2002 v ABS.vyj.</t>
  </si>
  <si>
    <t xml:space="preserve"> 2003/ 2002 v %</t>
  </si>
  <si>
    <t xml:space="preserve">2003/2001 v ABS.vyj.</t>
  </si>
  <si>
    <t xml:space="preserve">2003/2001 v  %</t>
  </si>
  <si>
    <t xml:space="preserve">rok 2002</t>
  </si>
  <si>
    <t xml:space="preserve">rok 2001*</t>
  </si>
  <si>
    <t xml:space="preserve">rok 2000**</t>
  </si>
  <si>
    <t xml:space="preserve">2004/2001 v  %</t>
  </si>
  <si>
    <t xml:space="preserve"> 2004/2003 v ABS.vyj.</t>
  </si>
  <si>
    <t xml:space="preserve"> 2004/ 2003 v %</t>
  </si>
  <si>
    <t xml:space="preserve"> 2004/2002 v ABS.vyj.</t>
  </si>
  <si>
    <t xml:space="preserve"> 2004/ 2002 v %</t>
  </si>
  <si>
    <t xml:space="preserve"> 2004/2001 v ABS.vyj.</t>
  </si>
  <si>
    <t xml:space="preserve"> 2004/2001 v %</t>
  </si>
  <si>
    <t xml:space="preserve">* od roku 2001 probíha reforma školství, kdy je regionální školství již děleno na RgŠ ÚSC a RgŠ PŘO; v databázi RgŠ ÚSC jsou zahrnuty Mgr.škol Prahy</t>
  </si>
  <si>
    <t xml:space="preserve">** do roku 2000 vč. bylo RgŠ bez dělení na RgŠ ÚC a RgŠ PŘO</t>
  </si>
  <si>
    <t xml:space="preserve">*** rok 1996 - proběhla do regionálního školství delimitace z MH a MZdr </t>
  </si>
  <si>
    <t xml:space="preserve">delimitace z MH</t>
  </si>
  <si>
    <t xml:space="preserve">delimitace z MZd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\ "/>
    <numFmt numFmtId="166" formatCode="#,##0.0"/>
    <numFmt numFmtId="167" formatCode="#,##0"/>
    <numFmt numFmtId="168" formatCode="[$-409]mmm\-yy"/>
    <numFmt numFmtId="169" formatCode="0"/>
    <numFmt numFmtId="170" formatCode="#,##0.00"/>
    <numFmt numFmtId="171" formatCode="0.0"/>
    <numFmt numFmtId="172" formatCode="0.000"/>
    <numFmt numFmtId="173" formatCode="dd/mm/yy"/>
    <numFmt numFmtId="174" formatCode="0.00"/>
    <numFmt numFmtId="175" formatCode="#,##0.000"/>
    <numFmt numFmtId="176" formatCode="0%"/>
    <numFmt numFmtId="177" formatCode="#,##0.0000"/>
    <numFmt numFmtId="178" formatCode="@"/>
  </numFmts>
  <fonts count="1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.5"/>
      <name val="Arial CE"/>
      <family val="2"/>
      <charset val="238"/>
    </font>
    <font>
      <b val="true"/>
      <vertAlign val="superscript"/>
      <sz val="16"/>
      <name val="Arial CE"/>
      <family val="0"/>
      <charset val="238"/>
    </font>
    <font>
      <b val="true"/>
      <sz val="16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vertAlign val="superscript"/>
      <sz val="16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15"/>
      <name val="Arial CE"/>
      <family val="0"/>
      <charset val="238"/>
    </font>
    <font>
      <i val="true"/>
      <sz val="1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9"/>
      <color rgb="FFCC99FF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5"/>
      <name val="Arial CE"/>
      <family val="0"/>
      <charset val="238"/>
    </font>
    <font>
      <b val="true"/>
      <sz val="11"/>
      <name val="Arial CE"/>
      <family val="0"/>
      <charset val="238"/>
    </font>
    <font>
      <sz val="15"/>
      <color rgb="FF000000"/>
      <name val="Arial CE"/>
      <family val="0"/>
      <charset val="238"/>
    </font>
    <font>
      <sz val="15"/>
      <color rgb="FFFF0000"/>
      <name val="Arial CE"/>
      <family val="0"/>
      <charset val="238"/>
    </font>
    <font>
      <b val="true"/>
      <sz val="15"/>
      <color rgb="FFCC99FF"/>
      <name val="Arial CE"/>
      <family val="2"/>
      <charset val="238"/>
    </font>
    <font>
      <sz val="15"/>
      <color rgb="FFCC99FF"/>
      <name val="Arial CE"/>
      <family val="0"/>
      <charset val="238"/>
    </font>
    <font>
      <sz val="12"/>
      <name val="Arial CE"/>
      <family val="2"/>
      <charset val="238"/>
    </font>
    <font>
      <b val="true"/>
      <sz val="16"/>
      <name val="Arial CE"/>
      <family val="0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u val="single"/>
      <sz val="16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4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sz val="12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20"/>
      <name val="Arial CE"/>
      <family val="2"/>
      <charset val="238"/>
    </font>
    <font>
      <b val="true"/>
      <sz val="3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b val="true"/>
      <sz val="26"/>
      <name val="Arial CE"/>
      <family val="0"/>
      <charset val="238"/>
    </font>
    <font>
      <b val="true"/>
      <sz val="26"/>
      <name val="Arial CE"/>
      <family val="2"/>
      <charset val="238"/>
    </font>
    <font>
      <sz val="26"/>
      <name val="Arial CE"/>
      <family val="0"/>
      <charset val="238"/>
    </font>
    <font>
      <sz val="16"/>
      <name val="Arial CE"/>
      <family val="0"/>
      <charset val="238"/>
    </font>
    <font>
      <b val="true"/>
      <sz val="26"/>
      <color rgb="FF000000"/>
      <name val="Arial CE"/>
      <family val="0"/>
      <charset val="238"/>
    </font>
    <font>
      <sz val="16"/>
      <color rgb="FF000000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b val="true"/>
      <sz val="24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26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6"/>
      <color rgb="FFFF0000"/>
      <name val="Arial CE"/>
      <family val="2"/>
      <charset val="238"/>
    </font>
    <font>
      <b val="true"/>
      <sz val="16"/>
      <name val="Times New Roman CE"/>
      <family val="1"/>
      <charset val="238"/>
    </font>
    <font>
      <i val="true"/>
      <sz val="14"/>
      <name val="Arial CE"/>
      <family val="2"/>
      <charset val="238"/>
    </font>
    <font>
      <i val="true"/>
      <sz val="11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20"/>
      <color rgb="FF000000"/>
      <name val="Arial CE"/>
      <family val="2"/>
      <charset val="238"/>
    </font>
    <font>
      <sz val="16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8"/>
      <name val="Times New Roman CE"/>
      <family val="1"/>
      <charset val="238"/>
    </font>
    <font>
      <sz val="11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7"/>
      <name val="Times New Roman"/>
      <family val="1"/>
      <charset val="238"/>
    </font>
    <font>
      <b val="true"/>
      <sz val="8"/>
      <color rgb="FFFF0000"/>
      <name val="Arial CE"/>
      <family val="2"/>
      <charset val="238"/>
    </font>
    <font>
      <b val="true"/>
      <u val="double"/>
      <sz val="9"/>
      <name val="Arial CE"/>
      <family val="0"/>
      <charset val="238"/>
    </font>
    <font>
      <i val="true"/>
      <sz val="16"/>
      <name val="Arial CE"/>
      <family val="0"/>
      <charset val="238"/>
    </font>
    <font>
      <sz val="14"/>
      <name val="Arial CE"/>
      <family val="0"/>
      <charset val="238"/>
    </font>
    <font>
      <i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i val="true"/>
      <sz val="16"/>
      <name val="Arial CE"/>
      <family val="2"/>
      <charset val="238"/>
    </font>
    <font>
      <sz val="12"/>
      <color rgb="FFFF0000"/>
      <name val="Arial CE"/>
      <family val="2"/>
      <charset val="238"/>
    </font>
    <font>
      <sz val="13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b val="true"/>
      <sz val="12"/>
      <color rgb="FF000000"/>
      <name val="Times New Roman CE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1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1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1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1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1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75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9" fillId="2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2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2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1" fillId="2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2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2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1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2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8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8" fillId="2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8" fillId="2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8" fillId="2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2" fillId="2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2" fillId="2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2" fillId="2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3" fillId="2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2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2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3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2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2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4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2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2" fillId="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2" fillId="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1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2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2" fillId="25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2" fillId="25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2" fillId="2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2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25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25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25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5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2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2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2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2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2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2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25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8" fillId="25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8" fillId="25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8" fillId="2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1" fillId="25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25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25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5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1" fillId="2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2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2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2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25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8" fillId="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8" fillId="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2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2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7" fillId="2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7" fillId="2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8" fillId="2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8" fillId="2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2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2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2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8" fillId="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8" fillId="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2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8" fillId="25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8" fillId="25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8" fillId="2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9" fillId="2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2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2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0" fillId="2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2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2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0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25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7" fillId="25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7" fillId="25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7" fillId="2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1" fillId="2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2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2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2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2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6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25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7" fillId="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7" fillId="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6" fillId="2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2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0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4" borderId="8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2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2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2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2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4" fillId="2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4" fillId="2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4" fillId="2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2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2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5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5" fillId="2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5" fillId="2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5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5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2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5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5" fillId="2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2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2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5" fillId="2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5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5" fillId="2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5" fillId="2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0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0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0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4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4" fillId="2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5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1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0" fillId="0" borderId="0" xfId="0" applyFont="true" applyBorder="true" applyAlignment="true" applyProtection="false">
      <alignment horizontal="left" vertical="bottom" textRotation="39" wrapText="true" indent="0" shrinkToFit="false"/>
      <protection locked="true" hidden="false"/>
    </xf>
    <xf numFmtId="167" fontId="111" fillId="0" borderId="1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7" fillId="0" borderId="4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30" wrapText="false" indent="0" shrinkToFit="false" readingOrder="1"/>
      <protection locked="true" hidden="false"/>
    </xf>
    <xf numFmtId="164" fontId="41" fillId="0" borderId="7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6" fillId="7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6" fillId="7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6" fillId="7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6" fillId="7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7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7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6" fillId="7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6" fillId="5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6" fillId="5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6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6" fillId="5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6" fillId="5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6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6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6" fillId="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6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6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6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6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6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6" fillId="17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6" fillId="17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6" fillId="17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6" fillId="17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6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6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6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6" fillId="1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6" fillId="1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6" fillId="1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6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6" fillId="17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6" fillId="17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6" fillId="1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6" fillId="17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6" fillId="17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7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7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7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7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CISPUB0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 2" xfId="47"/>
    <cellStyle name="normální 2 2" xfId="48"/>
    <cellStyle name="normální 2 3" xfId="49"/>
    <cellStyle name="normální 3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  <cellStyle name="čárky [0]_přehled_opatření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externalLink" Target="externalLinks/externalLink1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smt.cz/DOCUME~1%5Crehorko%5CLOCALS~1%5CTemp%5CRar$DI00.813%5CP&#345;&#237;loha%20k%20&#269;j.3595-08-26-Tabulka%20pro%20SZ&#218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íloha č. 3-2007"/>
      <sheetName val="dotace-ROZPOČTY skupin MŠMT "/>
      <sheetName val="3a-mimorozpočt. zdroje"/>
      <sheetName val="3b-ESF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2" activeCellId="0" sqref="A1:IV16384"/>
    </sheetView>
  </sheetViews>
  <sheetFormatPr defaultColWidth="23.562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9.14"/>
    <col collapsed="false" customWidth="true" hidden="false" outlineLevel="0" max="3" min="3" style="1" width="18.41"/>
    <col collapsed="false" customWidth="true" hidden="false" outlineLevel="0" max="4" min="4" style="1" width="21.42"/>
    <col collapsed="false" customWidth="true" hidden="false" outlineLevel="0" max="5" min="5" style="1" width="18.85"/>
    <col collapsed="false" customWidth="true" hidden="false" outlineLevel="0" max="6" min="6" style="1" width="16.84"/>
    <col collapsed="false" customWidth="true" hidden="false" outlineLevel="0" max="7" min="7" style="1" width="15.13"/>
    <col collapsed="false" customWidth="true" hidden="false" outlineLevel="0" max="8" min="8" style="1" width="15.41"/>
    <col collapsed="false" customWidth="false" hidden="false" outlineLevel="0" max="257" min="9" style="1" width="23.56"/>
  </cols>
  <sheetData>
    <row r="1" customFormat="false" ht="15.75" hidden="false" customHeight="true" outlineLevel="0" collapsed="false">
      <c r="A1" s="2" t="s">
        <v>0</v>
      </c>
      <c r="H1" s="3" t="s">
        <v>1</v>
      </c>
    </row>
    <row r="2" customFormat="false" ht="16.5" hidden="false" customHeight="true" outlineLevel="0" collapsed="false">
      <c r="A2" s="2"/>
      <c r="H2" s="3"/>
    </row>
    <row r="3" customFormat="false" ht="24" hidden="false" customHeight="true" outlineLevel="0" collapsed="false">
      <c r="A3" s="4" t="s">
        <v>2</v>
      </c>
    </row>
    <row r="4" customFormat="false" ht="24" hidden="false" customHeight="true" outlineLevel="0" collapsed="false">
      <c r="A4" s="5"/>
      <c r="C4" s="6"/>
      <c r="D4" s="6"/>
      <c r="E4" s="6"/>
      <c r="F4" s="6"/>
      <c r="G4" s="7"/>
    </row>
    <row r="5" customFormat="false" ht="20.25" hidden="false" customHeight="false" outlineLevel="0" collapsed="false">
      <c r="A5" s="5" t="s">
        <v>3</v>
      </c>
      <c r="G5" s="8"/>
      <c r="I5" s="9"/>
    </row>
    <row r="6" customFormat="false" ht="20.25" hidden="false" customHeight="false" outlineLevel="0" collapsed="false">
      <c r="A6" s="5"/>
      <c r="G6" s="8"/>
    </row>
    <row r="7" customFormat="false" ht="20.25" hidden="false" customHeight="false" outlineLevel="0" collapsed="false">
      <c r="A7" s="5"/>
      <c r="G7" s="8"/>
    </row>
    <row r="8" customFormat="false" ht="19.5" hidden="false" customHeight="true" outlineLevel="0" collapsed="false">
      <c r="A8" s="10" t="s">
        <v>4</v>
      </c>
      <c r="C8" s="6"/>
      <c r="D8" s="7"/>
      <c r="E8" s="7"/>
      <c r="F8" s="7"/>
      <c r="G8" s="11"/>
    </row>
    <row r="9" customFormat="false" ht="15" hidden="false" customHeight="true" outlineLevel="0" collapsed="false">
      <c r="A9" s="12" t="s">
        <v>5</v>
      </c>
      <c r="B9" s="12"/>
      <c r="C9" s="13" t="s">
        <v>6</v>
      </c>
      <c r="D9" s="13" t="s">
        <v>7</v>
      </c>
      <c r="E9" s="14" t="s">
        <v>8</v>
      </c>
      <c r="F9" s="14"/>
      <c r="G9" s="13" t="s">
        <v>9</v>
      </c>
    </row>
    <row r="10" customFormat="false" ht="18" hidden="false" customHeight="true" outlineLevel="0" collapsed="false">
      <c r="A10" s="12"/>
      <c r="B10" s="12"/>
      <c r="C10" s="15" t="s">
        <v>10</v>
      </c>
      <c r="D10" s="15" t="s">
        <v>11</v>
      </c>
      <c r="E10" s="16" t="s">
        <v>12</v>
      </c>
      <c r="F10" s="17" t="s">
        <v>13</v>
      </c>
      <c r="G10" s="17" t="s">
        <v>14</v>
      </c>
    </row>
    <row r="11" customFormat="false" ht="18" hidden="false" customHeight="true" outlineLevel="0" collapsed="false">
      <c r="A11" s="18" t="s">
        <v>15</v>
      </c>
      <c r="B11" s="18"/>
      <c r="C11" s="19" t="s">
        <v>16</v>
      </c>
      <c r="D11" s="19" t="s">
        <v>17</v>
      </c>
      <c r="E11" s="20" t="s">
        <v>18</v>
      </c>
      <c r="F11" s="21" t="s">
        <v>18</v>
      </c>
      <c r="G11" s="21" t="s">
        <v>19</v>
      </c>
    </row>
    <row r="12" s="5" customFormat="true" ht="24" hidden="false" customHeight="false" outlineLevel="0" collapsed="false">
      <c r="A12" s="22" t="s">
        <v>20</v>
      </c>
      <c r="B12" s="23"/>
      <c r="C12" s="24" t="n">
        <v>217821.425</v>
      </c>
      <c r="D12" s="25" t="n">
        <v>55396588.475</v>
      </c>
      <c r="E12" s="26" t="n">
        <v>654892.98</v>
      </c>
      <c r="F12" s="27" t="n">
        <v>54741695.495</v>
      </c>
      <c r="G12" s="25" t="n">
        <v>20942.8799665445</v>
      </c>
      <c r="H12" s="28"/>
      <c r="I12" s="29"/>
      <c r="J12" s="28"/>
    </row>
    <row r="13" customFormat="false" ht="19.5" hidden="false" customHeight="true" outlineLevel="0" collapsed="false">
      <c r="A13" s="30"/>
      <c r="C13" s="7"/>
      <c r="D13" s="7"/>
      <c r="G13" s="8"/>
    </row>
    <row r="14" customFormat="false" ht="15" hidden="false" customHeight="false" outlineLevel="0" collapsed="false">
      <c r="A14" s="31" t="s">
        <v>21</v>
      </c>
      <c r="B14" s="31"/>
      <c r="C14" s="32" t="s">
        <v>6</v>
      </c>
      <c r="D14" s="13" t="s">
        <v>7</v>
      </c>
      <c r="E14" s="14" t="s">
        <v>8</v>
      </c>
      <c r="F14" s="14"/>
      <c r="G14" s="13" t="s">
        <v>9</v>
      </c>
    </row>
    <row r="15" customFormat="false" ht="15" hidden="false" customHeight="false" outlineLevel="0" collapsed="false">
      <c r="A15" s="31"/>
      <c r="B15" s="31"/>
      <c r="C15" s="33" t="s">
        <v>10</v>
      </c>
      <c r="D15" s="15" t="s">
        <v>11</v>
      </c>
      <c r="E15" s="16" t="s">
        <v>12</v>
      </c>
      <c r="F15" s="17" t="s">
        <v>13</v>
      </c>
      <c r="G15" s="17" t="s">
        <v>14</v>
      </c>
      <c r="J15" s="7"/>
    </row>
    <row r="16" customFormat="false" ht="15.75" hidden="false" customHeight="false" outlineLevel="0" collapsed="false">
      <c r="A16" s="31"/>
      <c r="B16" s="31"/>
      <c r="C16" s="34" t="s">
        <v>16</v>
      </c>
      <c r="D16" s="19" t="s">
        <v>17</v>
      </c>
      <c r="E16" s="20" t="s">
        <v>18</v>
      </c>
      <c r="F16" s="21" t="s">
        <v>18</v>
      </c>
      <c r="G16" s="21" t="s">
        <v>19</v>
      </c>
    </row>
    <row r="17" s="38" customFormat="true" ht="21" hidden="false" customHeight="false" outlineLevel="0" collapsed="false">
      <c r="A17" s="35" t="s">
        <v>22</v>
      </c>
      <c r="B17" s="36"/>
      <c r="C17" s="24" t="n">
        <v>209100.693</v>
      </c>
      <c r="D17" s="25" t="n">
        <v>55561212.729</v>
      </c>
      <c r="E17" s="26" t="n">
        <v>794295.427</v>
      </c>
      <c r="F17" s="27" t="n">
        <v>54766917.302</v>
      </c>
      <c r="G17" s="25" t="n">
        <v>21826.3732639407</v>
      </c>
      <c r="H17" s="37"/>
    </row>
    <row r="18" s="38" customFormat="true" ht="21" hidden="false" customHeight="false" outlineLevel="0" collapsed="false">
      <c r="A18" s="35" t="s">
        <v>23</v>
      </c>
      <c r="B18" s="36"/>
      <c r="C18" s="39"/>
      <c r="D18" s="25" t="n">
        <v>258964.402</v>
      </c>
      <c r="E18" s="40"/>
      <c r="F18" s="41"/>
      <c r="G18" s="42"/>
      <c r="H18" s="37"/>
    </row>
    <row r="19" s="38" customFormat="true" ht="24" hidden="false" customHeight="false" outlineLevel="0" collapsed="false">
      <c r="A19" s="43" t="s">
        <v>24</v>
      </c>
      <c r="B19" s="36"/>
      <c r="C19" s="24" t="n">
        <v>129.676</v>
      </c>
      <c r="D19" s="25" t="n">
        <v>180639</v>
      </c>
      <c r="E19" s="26" t="n">
        <v>143911</v>
      </c>
      <c r="F19" s="27" t="n">
        <v>36728</v>
      </c>
      <c r="G19" s="25" t="n">
        <v>23602.4142221125</v>
      </c>
      <c r="H19" s="37"/>
    </row>
    <row r="20" customFormat="false" ht="32.1" hidden="false" customHeight="true" outlineLevel="0" collapsed="false">
      <c r="A20" s="44"/>
      <c r="B20" s="45"/>
      <c r="G20" s="45"/>
    </row>
    <row r="21" customFormat="false" ht="35.25" hidden="false" customHeight="true" outlineLevel="0" collapsed="false">
      <c r="A21" s="46"/>
      <c r="B21" s="47" t="s">
        <v>25</v>
      </c>
      <c r="C21" s="48"/>
      <c r="D21" s="48"/>
      <c r="E21" s="48"/>
      <c r="F21" s="48"/>
      <c r="G21" s="48"/>
      <c r="H21" s="49"/>
    </row>
    <row r="22" customFormat="false" ht="20.25" hidden="false" customHeight="true" outlineLevel="0" collapsed="false">
      <c r="A22" s="50"/>
      <c r="B22" s="51" t="s">
        <v>26</v>
      </c>
      <c r="C22" s="51"/>
      <c r="D22" s="52" t="s">
        <v>27</v>
      </c>
      <c r="E22" s="14" t="s">
        <v>8</v>
      </c>
      <c r="F22" s="14"/>
      <c r="G22" s="52" t="s">
        <v>9</v>
      </c>
      <c r="H22" s="52"/>
    </row>
    <row r="23" customFormat="false" ht="16.5" hidden="false" customHeight="true" outlineLevel="0" collapsed="false">
      <c r="A23" s="50"/>
      <c r="B23" s="53" t="s">
        <v>28</v>
      </c>
      <c r="C23" s="53"/>
      <c r="D23" s="54" t="s">
        <v>29</v>
      </c>
      <c r="E23" s="16" t="s">
        <v>12</v>
      </c>
      <c r="F23" s="17" t="s">
        <v>13</v>
      </c>
      <c r="G23" s="55" t="s">
        <v>30</v>
      </c>
      <c r="H23" s="55"/>
    </row>
    <row r="24" customFormat="false" ht="17.25" hidden="false" customHeight="true" outlineLevel="0" collapsed="false">
      <c r="A24" s="56"/>
      <c r="B24" s="57" t="s">
        <v>31</v>
      </c>
      <c r="C24" s="58" t="s">
        <v>32</v>
      </c>
      <c r="D24" s="59" t="s">
        <v>32</v>
      </c>
      <c r="E24" s="57" t="s">
        <v>32</v>
      </c>
      <c r="F24" s="58" t="s">
        <v>32</v>
      </c>
      <c r="G24" s="57" t="s">
        <v>31</v>
      </c>
      <c r="H24" s="58" t="s">
        <v>32</v>
      </c>
    </row>
    <row r="25" s="5" customFormat="true" ht="21" hidden="false" customHeight="false" outlineLevel="0" collapsed="false">
      <c r="A25" s="60" t="s">
        <v>22</v>
      </c>
      <c r="B25" s="61" t="n">
        <v>-8850.408</v>
      </c>
      <c r="C25" s="62" t="n">
        <v>95.939268964739</v>
      </c>
      <c r="D25" s="63" t="n">
        <v>99.5075252470553</v>
      </c>
      <c r="E25" s="64" t="n">
        <v>99.4355870635497</v>
      </c>
      <c r="F25" s="65" t="n">
        <v>99.9789950271186</v>
      </c>
      <c r="G25" s="66" t="n">
        <v>883.49329739621</v>
      </c>
      <c r="H25" s="67" t="n">
        <v>104.218585499261</v>
      </c>
    </row>
    <row r="26" s="5" customFormat="true" ht="20.25" hidden="false" customHeight="false" outlineLevel="0" collapsed="false">
      <c r="A26" s="68"/>
      <c r="B26" s="69"/>
      <c r="C26" s="70"/>
      <c r="D26" s="70"/>
      <c r="E26" s="70"/>
      <c r="F26" s="70"/>
      <c r="G26" s="70"/>
      <c r="H26" s="70"/>
    </row>
    <row r="27" s="5" customFormat="true" ht="23.25" hidden="false" customHeight="false" outlineLevel="0" collapsed="false">
      <c r="A27" s="71" t="s">
        <v>33</v>
      </c>
      <c r="B27" s="69"/>
      <c r="C27" s="70"/>
      <c r="D27" s="70"/>
      <c r="E27" s="70"/>
      <c r="F27" s="70"/>
      <c r="G27" s="70"/>
      <c r="H27" s="70"/>
    </row>
    <row r="28" s="76" customFormat="true" ht="23.25" hidden="false" customHeight="false" outlineLevel="0" collapsed="false">
      <c r="A28" s="71" t="s">
        <v>34</v>
      </c>
      <c r="B28" s="72"/>
      <c r="C28" s="73"/>
      <c r="D28" s="73"/>
      <c r="E28" s="73"/>
      <c r="F28" s="74"/>
      <c r="G28" s="75"/>
      <c r="H28" s="73"/>
    </row>
    <row r="29" customFormat="false" ht="12.75" hidden="false" customHeight="false" outlineLevel="0" collapsed="false">
      <c r="C29" s="6"/>
      <c r="D29" s="6"/>
      <c r="E29" s="6"/>
      <c r="F29" s="6"/>
    </row>
    <row r="30" customFormat="false" ht="15" hidden="false" customHeight="false" outlineLevel="0" collapsed="false">
      <c r="A30" s="77" t="n">
        <v>40224</v>
      </c>
      <c r="C30" s="6"/>
      <c r="D30" s="78"/>
      <c r="E30" s="78"/>
      <c r="F30" s="7"/>
      <c r="H30" s="1" t="s">
        <v>35</v>
      </c>
    </row>
    <row r="31" customFormat="false" ht="12.75" hidden="false" customHeight="false" outlineLevel="0" collapsed="false">
      <c r="D31" s="78"/>
      <c r="E31" s="7"/>
      <c r="F31" s="7"/>
    </row>
    <row r="32" customFormat="false" ht="12.75" hidden="false" customHeight="false" outlineLevel="0" collapsed="false">
      <c r="D32" s="7"/>
    </row>
  </sheetData>
  <mergeCells count="10">
    <mergeCell ref="A9:B10"/>
    <mergeCell ref="E9:F9"/>
    <mergeCell ref="A11:B11"/>
    <mergeCell ref="A14:B16"/>
    <mergeCell ref="E14:F14"/>
    <mergeCell ref="B22:C22"/>
    <mergeCell ref="E22:F22"/>
    <mergeCell ref="G22:H22"/>
    <mergeCell ref="B23:C23"/>
    <mergeCell ref="G23:H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324" width="15.13"/>
    <col collapsed="false" customWidth="true" hidden="false" outlineLevel="0" max="3" min="3" style="325" width="10.99"/>
    <col collapsed="false" customWidth="true" hidden="false" outlineLevel="0" max="4" min="4" style="325" width="9.85"/>
    <col collapsed="false" customWidth="true" hidden="false" outlineLevel="0" max="5" min="5" style="325" width="9.28"/>
    <col collapsed="false" customWidth="true" hidden="false" outlineLevel="0" max="6" min="6" style="7" width="9.28"/>
    <col collapsed="false" customWidth="true" hidden="false" outlineLevel="0" max="7" min="7" style="325" width="9.28"/>
    <col collapsed="false" customWidth="true" hidden="false" outlineLevel="0" max="8" min="8" style="325" width="13.28"/>
    <col collapsed="false" customWidth="true" hidden="false" outlineLevel="0" max="9" min="9" style="325" width="9.28"/>
    <col collapsed="false" customWidth="true" hidden="false" outlineLevel="0" max="10" min="10" style="325" width="12.28"/>
    <col collapsed="false" customWidth="true" hidden="false" outlineLevel="0" max="11" min="11" style="325" width="10.99"/>
    <col collapsed="false" customWidth="true" hidden="false" outlineLevel="0" max="13" min="12" style="325" width="9.28"/>
    <col collapsed="false" customWidth="true" hidden="false" outlineLevel="0" max="14" min="14" style="325" width="15.56"/>
    <col collapsed="false" customWidth="true" hidden="true" outlineLevel="0" max="15" min="15" style="325" width="13.56"/>
    <col collapsed="false" customWidth="true" hidden="false" outlineLevel="0" max="16" min="16" style="0" width="10.85"/>
  </cols>
  <sheetData>
    <row r="1" customFormat="false" ht="20.25" hidden="false" customHeight="false" outlineLevel="0" collapsed="false">
      <c r="A1" s="478" t="s">
        <v>0</v>
      </c>
      <c r="B1" s="6"/>
      <c r="C1" s="479"/>
      <c r="D1" s="7"/>
      <c r="E1" s="7"/>
      <c r="G1" s="7"/>
      <c r="H1" s="7"/>
      <c r="I1" s="7"/>
      <c r="J1" s="7"/>
      <c r="K1" s="7"/>
      <c r="L1" s="7"/>
      <c r="M1" s="7"/>
      <c r="N1" s="480" t="s">
        <v>226</v>
      </c>
      <c r="O1" s="481" t="s">
        <v>155</v>
      </c>
    </row>
    <row r="2" customFormat="false" ht="36" hidden="false" customHeight="true" outlineLevel="0" collapsed="false">
      <c r="A2" s="332" t="s">
        <v>173</v>
      </c>
      <c r="B2" s="6"/>
      <c r="C2" s="7"/>
      <c r="D2" s="7"/>
      <c r="E2" s="7"/>
      <c r="G2" s="7"/>
      <c r="H2" s="7"/>
      <c r="I2" s="7"/>
      <c r="J2" s="7"/>
      <c r="K2" s="7"/>
      <c r="L2" s="7"/>
      <c r="M2" s="7"/>
      <c r="N2" s="7"/>
      <c r="O2" s="7"/>
    </row>
    <row r="3" s="486" customFormat="true" ht="15.75" hidden="false" customHeight="false" outlineLevel="0" collapsed="false">
      <c r="A3" s="76" t="s">
        <v>174</v>
      </c>
      <c r="B3" s="482"/>
      <c r="C3" s="483"/>
      <c r="D3" s="483"/>
      <c r="E3" s="483"/>
      <c r="F3" s="483"/>
      <c r="G3" s="483"/>
      <c r="H3" s="483"/>
      <c r="I3" s="483"/>
      <c r="J3" s="483"/>
      <c r="K3" s="483"/>
      <c r="L3" s="483"/>
      <c r="M3" s="483"/>
      <c r="N3" s="483"/>
      <c r="O3" s="483"/>
    </row>
    <row r="4" s="964" customFormat="true" ht="26.25" hidden="false" customHeight="true" outlineLevel="0" collapsed="false">
      <c r="A4" s="959"/>
      <c r="B4" s="960"/>
      <c r="C4" s="960"/>
      <c r="D4" s="960"/>
      <c r="E4" s="960"/>
      <c r="F4" s="961"/>
      <c r="G4" s="961"/>
      <c r="H4" s="960"/>
      <c r="I4" s="961"/>
      <c r="J4" s="961"/>
      <c r="K4" s="962"/>
      <c r="L4" s="961"/>
      <c r="M4" s="961"/>
      <c r="N4" s="961"/>
      <c r="O4" s="963"/>
      <c r="U4" s="965"/>
    </row>
    <row r="5" customFormat="false" ht="16.5" hidden="false" customHeight="false" outlineLevel="0" collapsed="false">
      <c r="A5" s="76"/>
      <c r="B5" s="6"/>
      <c r="C5" s="7"/>
      <c r="D5" s="7"/>
      <c r="E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" hidden="false" customHeight="true" outlineLevel="0" collapsed="false">
      <c r="A6" s="336" t="s">
        <v>40</v>
      </c>
      <c r="B6" s="489" t="s">
        <v>6</v>
      </c>
      <c r="C6" s="490" t="s">
        <v>108</v>
      </c>
      <c r="D6" s="491" t="s">
        <v>109</v>
      </c>
      <c r="E6" s="491"/>
      <c r="F6" s="491"/>
      <c r="G6" s="491"/>
      <c r="H6" s="491"/>
      <c r="I6" s="491"/>
      <c r="J6" s="491"/>
      <c r="K6" s="491"/>
      <c r="L6" s="491"/>
      <c r="M6" s="491"/>
      <c r="N6" s="491"/>
      <c r="O6" s="492" t="s">
        <v>175</v>
      </c>
    </row>
    <row r="7" customFormat="false" ht="18" hidden="false" customHeight="true" outlineLevel="0" collapsed="false">
      <c r="A7" s="336"/>
      <c r="B7" s="493" t="s">
        <v>111</v>
      </c>
      <c r="C7" s="494" t="s">
        <v>112</v>
      </c>
      <c r="D7" s="495" t="s">
        <v>113</v>
      </c>
      <c r="E7" s="496" t="s">
        <v>114</v>
      </c>
      <c r="F7" s="496" t="s">
        <v>115</v>
      </c>
      <c r="G7" s="496" t="s">
        <v>116</v>
      </c>
      <c r="H7" s="343" t="s">
        <v>117</v>
      </c>
      <c r="I7" s="342" t="s">
        <v>118</v>
      </c>
      <c r="J7" s="342" t="s">
        <v>119</v>
      </c>
      <c r="K7" s="496" t="s">
        <v>120</v>
      </c>
      <c r="L7" s="496" t="s">
        <v>121</v>
      </c>
      <c r="M7" s="496" t="s">
        <v>122</v>
      </c>
      <c r="N7" s="497" t="s">
        <v>177</v>
      </c>
      <c r="O7" s="498" t="s">
        <v>124</v>
      </c>
    </row>
    <row r="8" customFormat="false" ht="18" hidden="false" customHeight="true" outlineLevel="0" collapsed="false">
      <c r="A8" s="336"/>
      <c r="B8" s="493" t="s">
        <v>28</v>
      </c>
      <c r="C8" s="494" t="s">
        <v>125</v>
      </c>
      <c r="D8" s="499" t="s">
        <v>126</v>
      </c>
      <c r="E8" s="343" t="s">
        <v>127</v>
      </c>
      <c r="F8" s="343" t="s">
        <v>128</v>
      </c>
      <c r="G8" s="343" t="s">
        <v>129</v>
      </c>
      <c r="H8" s="343" t="s">
        <v>130</v>
      </c>
      <c r="I8" s="342" t="s">
        <v>131</v>
      </c>
      <c r="J8" s="342" t="s">
        <v>132</v>
      </c>
      <c r="K8" s="343" t="s">
        <v>133</v>
      </c>
      <c r="L8" s="343" t="s">
        <v>129</v>
      </c>
      <c r="M8" s="343"/>
      <c r="N8" s="500" t="s">
        <v>133</v>
      </c>
      <c r="O8" s="498" t="s">
        <v>134</v>
      </c>
    </row>
    <row r="9" customFormat="false" ht="18" hidden="false" customHeight="true" outlineLevel="0" collapsed="false">
      <c r="A9" s="336"/>
      <c r="B9" s="501" t="s">
        <v>136</v>
      </c>
      <c r="C9" s="502" t="s">
        <v>137</v>
      </c>
      <c r="D9" s="503"/>
      <c r="E9" s="348"/>
      <c r="F9" s="348"/>
      <c r="G9" s="348"/>
      <c r="H9" s="348"/>
      <c r="I9" s="347"/>
      <c r="J9" s="347" t="s">
        <v>138</v>
      </c>
      <c r="K9" s="348" t="s">
        <v>127</v>
      </c>
      <c r="L9" s="348"/>
      <c r="M9" s="348"/>
      <c r="N9" s="504" t="s">
        <v>127</v>
      </c>
      <c r="O9" s="505" t="s">
        <v>139</v>
      </c>
    </row>
    <row r="10" customFormat="false" ht="20.45" hidden="false" customHeight="true" outlineLevel="0" collapsed="false">
      <c r="A10" s="966" t="s">
        <v>227</v>
      </c>
      <c r="B10" s="967"/>
      <c r="C10" s="968"/>
      <c r="D10" s="969"/>
      <c r="E10" s="970"/>
      <c r="F10" s="970"/>
      <c r="G10" s="970"/>
      <c r="H10" s="970"/>
      <c r="I10" s="970"/>
      <c r="J10" s="970"/>
      <c r="K10" s="970"/>
      <c r="L10" s="970"/>
      <c r="M10" s="970"/>
      <c r="N10" s="971"/>
      <c r="O10" s="972"/>
    </row>
    <row r="11" customFormat="false" ht="18.75" hidden="false" customHeight="false" outlineLevel="0" collapsed="false">
      <c r="A11" s="973" t="s">
        <v>179</v>
      </c>
      <c r="B11" s="974" t="n">
        <v>78274.042</v>
      </c>
      <c r="C11" s="975" t="n">
        <v>23496</v>
      </c>
      <c r="D11" s="976" t="n">
        <v>14973</v>
      </c>
      <c r="E11" s="977" t="n">
        <v>3558</v>
      </c>
      <c r="F11" s="978" t="n">
        <v>426</v>
      </c>
      <c r="G11" s="977" t="n">
        <v>287</v>
      </c>
      <c r="H11" s="977" t="n">
        <v>512</v>
      </c>
      <c r="I11" s="977" t="n">
        <v>42</v>
      </c>
      <c r="J11" s="978" t="n">
        <v>126</v>
      </c>
      <c r="K11" s="977" t="n">
        <v>19923</v>
      </c>
      <c r="L11" s="977" t="n">
        <v>1624</v>
      </c>
      <c r="M11" s="977" t="n">
        <v>1949</v>
      </c>
      <c r="N11" s="979" t="n">
        <v>3572</v>
      </c>
      <c r="O11" s="533"/>
    </row>
    <row r="12" s="534" customFormat="true" ht="18.75" hidden="false" customHeight="false" outlineLevel="0" collapsed="false">
      <c r="A12" s="973" t="s">
        <v>180</v>
      </c>
      <c r="B12" s="980" t="n">
        <v>79164.477</v>
      </c>
      <c r="C12" s="528" t="n">
        <v>22156</v>
      </c>
      <c r="D12" s="529" t="n">
        <v>14231</v>
      </c>
      <c r="E12" s="530" t="n">
        <v>3459</v>
      </c>
      <c r="F12" s="981" t="n">
        <v>414</v>
      </c>
      <c r="G12" s="530" t="n">
        <v>279</v>
      </c>
      <c r="H12" s="530" t="n">
        <v>498</v>
      </c>
      <c r="I12" s="530" t="n">
        <v>43</v>
      </c>
      <c r="J12" s="981" t="n">
        <v>117</v>
      </c>
      <c r="K12" s="530" t="n">
        <v>19042</v>
      </c>
      <c r="L12" s="530" t="n">
        <v>1590</v>
      </c>
      <c r="M12" s="530" t="n">
        <v>1524</v>
      </c>
      <c r="N12" s="532" t="n">
        <v>3114</v>
      </c>
      <c r="O12" s="533"/>
    </row>
    <row r="13" s="543" customFormat="true" ht="15.75" hidden="false" customHeight="false" outlineLevel="0" collapsed="false">
      <c r="A13" s="535" t="s">
        <v>181</v>
      </c>
      <c r="B13" s="536" t="n">
        <v>-890.434999999998</v>
      </c>
      <c r="C13" s="537" t="n">
        <v>1340</v>
      </c>
      <c r="D13" s="538" t="n">
        <v>742</v>
      </c>
      <c r="E13" s="539" t="n">
        <v>99</v>
      </c>
      <c r="F13" s="982" t="n">
        <v>12</v>
      </c>
      <c r="G13" s="539" t="n">
        <v>8</v>
      </c>
      <c r="H13" s="539" t="n">
        <v>14</v>
      </c>
      <c r="I13" s="539" t="n">
        <v>-1</v>
      </c>
      <c r="J13" s="982" t="n">
        <v>9</v>
      </c>
      <c r="K13" s="539" t="n">
        <v>881</v>
      </c>
      <c r="L13" s="539" t="n">
        <v>34</v>
      </c>
      <c r="M13" s="539" t="n">
        <v>425</v>
      </c>
      <c r="N13" s="541" t="n">
        <v>458</v>
      </c>
      <c r="O13" s="542"/>
    </row>
    <row r="14" s="543" customFormat="true" ht="15.75" hidden="false" customHeight="false" outlineLevel="0" collapsed="false">
      <c r="A14" s="535" t="s">
        <v>228</v>
      </c>
      <c r="B14" s="536" t="n">
        <v>98.8752088894619</v>
      </c>
      <c r="C14" s="545" t="n">
        <v>106.048023108864</v>
      </c>
      <c r="D14" s="546" t="n">
        <v>105.213969503197</v>
      </c>
      <c r="E14" s="547" t="n">
        <v>102.862098872507</v>
      </c>
      <c r="F14" s="983" t="n">
        <v>102.898550724638</v>
      </c>
      <c r="G14" s="547" t="n">
        <v>102.867383512545</v>
      </c>
      <c r="H14" s="539" t="n">
        <v>102.81124497992</v>
      </c>
      <c r="I14" s="547" t="n">
        <v>97.6744186046512</v>
      </c>
      <c r="J14" s="983" t="n">
        <v>107.692307692308</v>
      </c>
      <c r="K14" s="547" t="n">
        <v>104.626614851381</v>
      </c>
      <c r="L14" s="547" t="n">
        <v>102.138364779874</v>
      </c>
      <c r="M14" s="547" t="n">
        <v>127.887139107612</v>
      </c>
      <c r="N14" s="549" t="n">
        <v>114.70777135517</v>
      </c>
      <c r="O14" s="542"/>
    </row>
    <row r="15" s="543" customFormat="true" ht="15.75" hidden="false" customHeight="false" outlineLevel="0" collapsed="false">
      <c r="A15" s="984"/>
      <c r="B15" s="985"/>
      <c r="C15" s="986"/>
      <c r="D15" s="987"/>
      <c r="E15" s="988"/>
      <c r="F15" s="989"/>
      <c r="G15" s="988"/>
      <c r="H15" s="990"/>
      <c r="I15" s="988"/>
      <c r="J15" s="989"/>
      <c r="K15" s="988"/>
      <c r="L15" s="988"/>
      <c r="M15" s="988"/>
      <c r="N15" s="991"/>
      <c r="O15" s="542"/>
    </row>
    <row r="16" customFormat="false" ht="18" hidden="false" customHeight="false" outlineLevel="0" collapsed="false">
      <c r="A16" s="992" t="s">
        <v>229</v>
      </c>
      <c r="B16" s="551"/>
      <c r="C16" s="552"/>
      <c r="D16" s="553"/>
      <c r="E16" s="554"/>
      <c r="F16" s="993"/>
      <c r="G16" s="554"/>
      <c r="H16" s="554"/>
      <c r="I16" s="554"/>
      <c r="J16" s="993"/>
      <c r="K16" s="554"/>
      <c r="L16" s="554"/>
      <c r="M16" s="554"/>
      <c r="N16" s="556"/>
    </row>
    <row r="17" s="543" customFormat="true" ht="15" hidden="false" customHeight="false" outlineLevel="0" collapsed="false">
      <c r="A17" s="994" t="s">
        <v>179</v>
      </c>
      <c r="B17" s="995" t="n">
        <v>57373.458</v>
      </c>
      <c r="C17" s="569" t="n">
        <v>26201</v>
      </c>
      <c r="D17" s="570" t="n">
        <v>16335</v>
      </c>
      <c r="E17" s="571" t="n">
        <v>4269</v>
      </c>
      <c r="F17" s="996" t="n">
        <v>476</v>
      </c>
      <c r="G17" s="571" t="n">
        <v>383</v>
      </c>
      <c r="H17" s="572" t="n">
        <v>698</v>
      </c>
      <c r="I17" s="571" t="n">
        <v>35</v>
      </c>
      <c r="J17" s="996" t="n">
        <v>113</v>
      </c>
      <c r="K17" s="571" t="n">
        <v>22311</v>
      </c>
      <c r="L17" s="571" t="n">
        <v>1748</v>
      </c>
      <c r="M17" s="571" t="n">
        <v>2142</v>
      </c>
      <c r="N17" s="573" t="n">
        <v>3890</v>
      </c>
      <c r="O17" s="542" t="n">
        <v>23.8</v>
      </c>
    </row>
    <row r="18" s="543" customFormat="true" ht="15" hidden="false" customHeight="false" outlineLevel="0" collapsed="false">
      <c r="A18" s="567" t="s">
        <v>180</v>
      </c>
      <c r="B18" s="995" t="n">
        <v>57993.082</v>
      </c>
      <c r="C18" s="569" t="n">
        <v>24980</v>
      </c>
      <c r="D18" s="570" t="n">
        <v>15862</v>
      </c>
      <c r="E18" s="571" t="n">
        <v>4184</v>
      </c>
      <c r="F18" s="996" t="n">
        <v>465</v>
      </c>
      <c r="G18" s="571" t="n">
        <v>372</v>
      </c>
      <c r="H18" s="571" t="n">
        <v>680</v>
      </c>
      <c r="I18" s="571" t="n">
        <v>34</v>
      </c>
      <c r="J18" s="996" t="n">
        <v>106</v>
      </c>
      <c r="K18" s="571" t="n">
        <v>21704</v>
      </c>
      <c r="L18" s="571" t="n">
        <v>1657</v>
      </c>
      <c r="M18" s="571" t="n">
        <v>1618</v>
      </c>
      <c r="N18" s="573" t="n">
        <v>3275</v>
      </c>
      <c r="O18" s="542" t="n">
        <v>20.6</v>
      </c>
    </row>
    <row r="19" s="581" customFormat="true" ht="15.75" hidden="false" customHeight="false" outlineLevel="0" collapsed="false">
      <c r="A19" s="535" t="s">
        <v>181</v>
      </c>
      <c r="B19" s="574" t="n">
        <v>-619.624000000003</v>
      </c>
      <c r="C19" s="575" t="n">
        <v>1221</v>
      </c>
      <c r="D19" s="576" t="n">
        <v>473</v>
      </c>
      <c r="E19" s="577" t="n">
        <v>85</v>
      </c>
      <c r="F19" s="997" t="n">
        <v>11</v>
      </c>
      <c r="G19" s="577" t="n">
        <v>11</v>
      </c>
      <c r="H19" s="577" t="n">
        <v>18</v>
      </c>
      <c r="I19" s="577" t="n">
        <v>1</v>
      </c>
      <c r="J19" s="997" t="n">
        <v>7</v>
      </c>
      <c r="K19" s="577" t="n">
        <v>607</v>
      </c>
      <c r="L19" s="577" t="n">
        <v>91</v>
      </c>
      <c r="M19" s="577" t="n">
        <v>524</v>
      </c>
      <c r="N19" s="579" t="n">
        <v>615</v>
      </c>
      <c r="O19" s="580"/>
    </row>
    <row r="20" s="581" customFormat="true" ht="15.75" hidden="false" customHeight="false" outlineLevel="0" collapsed="false">
      <c r="A20" s="535" t="s">
        <v>228</v>
      </c>
      <c r="B20" s="574" t="n">
        <v>98.9315553189603</v>
      </c>
      <c r="C20" s="582" t="n">
        <v>104.887910328263</v>
      </c>
      <c r="D20" s="583" t="n">
        <v>102.981969486824</v>
      </c>
      <c r="E20" s="584" t="n">
        <v>102.03154875717</v>
      </c>
      <c r="F20" s="998" t="n">
        <v>102.365591397849</v>
      </c>
      <c r="G20" s="584" t="n">
        <v>102.956989247312</v>
      </c>
      <c r="H20" s="577" t="n">
        <v>102.647058823529</v>
      </c>
      <c r="I20" s="584" t="n">
        <v>102.941176470588</v>
      </c>
      <c r="J20" s="998" t="n">
        <v>106.603773584906</v>
      </c>
      <c r="K20" s="584" t="n">
        <v>102.79671949871</v>
      </c>
      <c r="L20" s="584" t="n">
        <v>105.491852745926</v>
      </c>
      <c r="M20" s="584" t="n">
        <v>132.38566131026</v>
      </c>
      <c r="N20" s="586" t="n">
        <v>118.778625954198</v>
      </c>
      <c r="O20" s="580"/>
    </row>
    <row r="21" s="581" customFormat="true" ht="15.75" hidden="false" customHeight="false" outlineLevel="0" collapsed="false">
      <c r="A21" s="984"/>
      <c r="B21" s="999"/>
      <c r="C21" s="1000"/>
      <c r="D21" s="1001"/>
      <c r="E21" s="1002"/>
      <c r="F21" s="1003"/>
      <c r="G21" s="1002"/>
      <c r="H21" s="1004"/>
      <c r="I21" s="1002"/>
      <c r="J21" s="1003"/>
      <c r="K21" s="1002"/>
      <c r="L21" s="1002"/>
      <c r="M21" s="1002"/>
      <c r="N21" s="1005"/>
      <c r="O21" s="580"/>
    </row>
    <row r="22" customFormat="false" ht="18" hidden="false" customHeight="false" outlineLevel="0" collapsed="false">
      <c r="A22" s="992" t="s">
        <v>230</v>
      </c>
      <c r="B22" s="551"/>
      <c r="C22" s="552"/>
      <c r="D22" s="553"/>
      <c r="E22" s="554"/>
      <c r="F22" s="993"/>
      <c r="G22" s="554"/>
      <c r="H22" s="554"/>
      <c r="I22" s="554"/>
      <c r="J22" s="993"/>
      <c r="K22" s="554"/>
      <c r="L22" s="554"/>
      <c r="M22" s="554"/>
      <c r="N22" s="556"/>
    </row>
    <row r="23" s="543" customFormat="true" ht="15" hidden="false" customHeight="false" outlineLevel="0" collapsed="false">
      <c r="A23" s="994" t="s">
        <v>179</v>
      </c>
      <c r="B23" s="995" t="n">
        <v>20900.584</v>
      </c>
      <c r="C23" s="569" t="n">
        <v>16070</v>
      </c>
      <c r="D23" s="570" t="n">
        <v>11231</v>
      </c>
      <c r="E23" s="571" t="n">
        <v>1605</v>
      </c>
      <c r="F23" s="996" t="n">
        <v>290</v>
      </c>
      <c r="G23" s="571" t="n">
        <v>23</v>
      </c>
      <c r="H23" s="572" t="n">
        <v>0</v>
      </c>
      <c r="I23" s="571" t="n">
        <v>60</v>
      </c>
      <c r="J23" s="996" t="n">
        <v>160</v>
      </c>
      <c r="K23" s="571" t="n">
        <v>13370</v>
      </c>
      <c r="L23" s="571" t="n">
        <v>1283</v>
      </c>
      <c r="M23" s="571" t="n">
        <v>1418</v>
      </c>
      <c r="N23" s="573" t="n">
        <v>2701</v>
      </c>
      <c r="O23" s="542"/>
    </row>
    <row r="24" s="543" customFormat="true" ht="15" hidden="false" customHeight="false" outlineLevel="0" collapsed="false">
      <c r="A24" s="567" t="s">
        <v>180</v>
      </c>
      <c r="B24" s="995" t="n">
        <v>21171.395</v>
      </c>
      <c r="C24" s="569" t="n">
        <v>14421</v>
      </c>
      <c r="D24" s="570" t="n">
        <v>9763</v>
      </c>
      <c r="E24" s="571" t="n">
        <v>1474</v>
      </c>
      <c r="F24" s="996" t="n">
        <v>273</v>
      </c>
      <c r="G24" s="571" t="n">
        <v>23</v>
      </c>
      <c r="H24" s="571" t="n">
        <v>0</v>
      </c>
      <c r="I24" s="571" t="n">
        <v>66</v>
      </c>
      <c r="J24" s="996" t="n">
        <v>148</v>
      </c>
      <c r="K24" s="571" t="n">
        <v>11748</v>
      </c>
      <c r="L24" s="571" t="n">
        <v>1405</v>
      </c>
      <c r="M24" s="571" t="n">
        <v>1268</v>
      </c>
      <c r="N24" s="588" t="n">
        <v>2674</v>
      </c>
      <c r="O24" s="542"/>
    </row>
    <row r="25" s="371" customFormat="true" ht="15.75" hidden="false" customHeight="false" outlineLevel="0" collapsed="false">
      <c r="A25" s="535" t="s">
        <v>181</v>
      </c>
      <c r="B25" s="574" t="n">
        <v>-270.811000000002</v>
      </c>
      <c r="C25" s="575" t="n">
        <v>1649</v>
      </c>
      <c r="D25" s="576" t="n">
        <v>1468</v>
      </c>
      <c r="E25" s="576" t="n">
        <v>131</v>
      </c>
      <c r="F25" s="1006" t="n">
        <v>17</v>
      </c>
      <c r="G25" s="576" t="n">
        <v>0</v>
      </c>
      <c r="H25" s="576" t="n">
        <v>0</v>
      </c>
      <c r="I25" s="576" t="n">
        <v>-6</v>
      </c>
      <c r="J25" s="1006" t="n">
        <v>12</v>
      </c>
      <c r="K25" s="577" t="n">
        <v>1622</v>
      </c>
      <c r="L25" s="577" t="n">
        <v>-122</v>
      </c>
      <c r="M25" s="577" t="n">
        <v>150</v>
      </c>
      <c r="N25" s="579" t="n">
        <v>27</v>
      </c>
      <c r="O25" s="590"/>
    </row>
    <row r="26" s="371" customFormat="true" ht="16.5" hidden="false" customHeight="false" outlineLevel="0" collapsed="false">
      <c r="A26" s="535" t="s">
        <v>228</v>
      </c>
      <c r="B26" s="592" t="n">
        <v>98.7208636936773</v>
      </c>
      <c r="C26" s="593" t="n">
        <v>111.434713265377</v>
      </c>
      <c r="D26" s="594" t="n">
        <v>115.036361774045</v>
      </c>
      <c r="E26" s="595" t="n">
        <v>108.887381275441</v>
      </c>
      <c r="F26" s="1007" t="n">
        <v>106.227106227106</v>
      </c>
      <c r="G26" s="595" t="n">
        <v>100</v>
      </c>
      <c r="H26" s="595" t="n">
        <v>0</v>
      </c>
      <c r="I26" s="595" t="n">
        <v>90.9090909090909</v>
      </c>
      <c r="J26" s="1007" t="n">
        <v>108.108108108108</v>
      </c>
      <c r="K26" s="595" t="n">
        <v>113.806605379639</v>
      </c>
      <c r="L26" s="595" t="n">
        <v>91.3167259786477</v>
      </c>
      <c r="M26" s="595" t="n">
        <v>111.829652996845</v>
      </c>
      <c r="N26" s="1008" t="n">
        <v>101.009723261032</v>
      </c>
      <c r="O26" s="590"/>
    </row>
    <row r="27" customFormat="false" ht="18" hidden="false" customHeight="true" outlineLevel="0" collapsed="false">
      <c r="A27" s="1009" t="s">
        <v>231</v>
      </c>
      <c r="B27" s="493"/>
      <c r="C27" s="494"/>
      <c r="D27" s="499"/>
      <c r="E27" s="343"/>
      <c r="F27" s="343"/>
      <c r="G27" s="343"/>
      <c r="H27" s="343"/>
      <c r="I27" s="343"/>
      <c r="J27" s="343"/>
      <c r="K27" s="343"/>
      <c r="L27" s="343"/>
      <c r="M27" s="343"/>
      <c r="N27" s="500"/>
      <c r="O27" s="972"/>
    </row>
    <row r="28" customFormat="false" ht="18" hidden="false" customHeight="false" outlineLevel="0" collapsed="false">
      <c r="A28" s="1010" t="s">
        <v>232</v>
      </c>
      <c r="B28" s="507"/>
      <c r="C28" s="508"/>
      <c r="D28" s="509"/>
      <c r="E28" s="510"/>
      <c r="F28" s="1011"/>
      <c r="G28" s="510"/>
      <c r="H28" s="510"/>
      <c r="I28" s="510"/>
      <c r="J28" s="1011"/>
      <c r="K28" s="510"/>
      <c r="L28" s="510"/>
      <c r="M28" s="510"/>
      <c r="N28" s="511"/>
    </row>
    <row r="29" customFormat="false" ht="18.75" hidden="false" customHeight="false" outlineLevel="0" collapsed="false">
      <c r="A29" s="973" t="s">
        <v>179</v>
      </c>
      <c r="B29" s="1012" t="n">
        <v>130826.651</v>
      </c>
      <c r="C29" s="1013" t="n">
        <v>20828</v>
      </c>
      <c r="D29" s="1014" t="n">
        <v>13935</v>
      </c>
      <c r="E29" s="1015" t="n">
        <v>3065</v>
      </c>
      <c r="F29" s="978" t="n">
        <v>450</v>
      </c>
      <c r="G29" s="1015" t="n">
        <v>166</v>
      </c>
      <c r="H29" s="1016" t="n">
        <v>250</v>
      </c>
      <c r="I29" s="1015" t="n">
        <v>25</v>
      </c>
      <c r="J29" s="978" t="n">
        <v>31</v>
      </c>
      <c r="K29" s="1015" t="n">
        <v>17923</v>
      </c>
      <c r="L29" s="1015" t="n">
        <v>1074</v>
      </c>
      <c r="M29" s="1015" t="n">
        <v>1831</v>
      </c>
      <c r="N29" s="1017" t="n">
        <v>2905</v>
      </c>
      <c r="O29" s="1018" t="n">
        <v>20.8</v>
      </c>
    </row>
    <row r="30" s="534" customFormat="true" ht="18.75" hidden="false" customHeight="false" outlineLevel="0" collapsed="false">
      <c r="A30" s="973" t="s">
        <v>180</v>
      </c>
      <c r="B30" s="527" t="n">
        <v>130949.129</v>
      </c>
      <c r="C30" s="528" t="n">
        <v>19415</v>
      </c>
      <c r="D30" s="529" t="n">
        <v>13212</v>
      </c>
      <c r="E30" s="530" t="n">
        <v>2935</v>
      </c>
      <c r="F30" s="981" t="n">
        <v>435</v>
      </c>
      <c r="G30" s="530" t="n">
        <v>164</v>
      </c>
      <c r="H30" s="531" t="n">
        <v>250</v>
      </c>
      <c r="I30" s="530" t="n">
        <v>28</v>
      </c>
      <c r="J30" s="981" t="n">
        <v>25</v>
      </c>
      <c r="K30" s="530" t="n">
        <v>17049</v>
      </c>
      <c r="L30" s="530" t="n">
        <v>1025</v>
      </c>
      <c r="M30" s="530" t="n">
        <v>1341</v>
      </c>
      <c r="N30" s="532" t="n">
        <v>2366</v>
      </c>
      <c r="O30" s="533" t="n">
        <v>17.9</v>
      </c>
    </row>
    <row r="31" s="543" customFormat="true" ht="15.75" hidden="false" customHeight="false" outlineLevel="0" collapsed="false">
      <c r="A31" s="535" t="s">
        <v>181</v>
      </c>
      <c r="B31" s="536" t="n">
        <v>-122.478000000003</v>
      </c>
      <c r="C31" s="537" t="n">
        <v>1413</v>
      </c>
      <c r="D31" s="538" t="n">
        <v>723</v>
      </c>
      <c r="E31" s="539" t="n">
        <v>130</v>
      </c>
      <c r="F31" s="982" t="n">
        <v>15</v>
      </c>
      <c r="G31" s="539" t="n">
        <v>2</v>
      </c>
      <c r="H31" s="540" t="n">
        <v>0</v>
      </c>
      <c r="I31" s="539" t="n">
        <v>-3</v>
      </c>
      <c r="J31" s="982" t="n">
        <v>6</v>
      </c>
      <c r="K31" s="539" t="n">
        <v>874</v>
      </c>
      <c r="L31" s="539" t="n">
        <v>49</v>
      </c>
      <c r="M31" s="539" t="n">
        <v>490</v>
      </c>
      <c r="N31" s="541" t="n">
        <v>539</v>
      </c>
      <c r="O31" s="542"/>
    </row>
    <row r="32" s="543" customFormat="true" ht="15.75" hidden="false" customHeight="false" outlineLevel="0" collapsed="false">
      <c r="A32" s="535" t="s">
        <v>228</v>
      </c>
      <c r="B32" s="536" t="n">
        <v>99.9064690227913</v>
      </c>
      <c r="C32" s="545" t="n">
        <v>107.277877929436</v>
      </c>
      <c r="D32" s="546" t="n">
        <v>105.47229791099</v>
      </c>
      <c r="E32" s="547" t="n">
        <v>104.42930153322</v>
      </c>
      <c r="F32" s="983" t="n">
        <v>103.448275862069</v>
      </c>
      <c r="G32" s="547" t="n">
        <v>101.219512195122</v>
      </c>
      <c r="H32" s="548" t="n">
        <v>100</v>
      </c>
      <c r="I32" s="547" t="n">
        <v>89.2857142857143</v>
      </c>
      <c r="J32" s="983" t="n">
        <v>124</v>
      </c>
      <c r="K32" s="547" t="n">
        <v>105.126400375389</v>
      </c>
      <c r="L32" s="547" t="n">
        <v>104.780487804878</v>
      </c>
      <c r="M32" s="547" t="n">
        <v>136.539895600298</v>
      </c>
      <c r="N32" s="1019" t="n">
        <v>122.781065088757</v>
      </c>
      <c r="O32" s="542"/>
    </row>
    <row r="33" customFormat="false" ht="12.75" hidden="false" customHeight="false" outlineLevel="0" collapsed="false">
      <c r="A33" s="550"/>
      <c r="B33" s="551"/>
      <c r="C33" s="552"/>
      <c r="D33" s="553"/>
      <c r="E33" s="554"/>
      <c r="F33" s="993"/>
      <c r="G33" s="554"/>
      <c r="H33" s="554"/>
      <c r="I33" s="554"/>
      <c r="J33" s="993"/>
      <c r="K33" s="554"/>
      <c r="L33" s="554"/>
      <c r="M33" s="554"/>
      <c r="N33" s="556"/>
    </row>
    <row r="34" customFormat="false" ht="21.95" hidden="false" customHeight="true" outlineLevel="0" collapsed="false">
      <c r="A34" s="557" t="s">
        <v>233</v>
      </c>
      <c r="B34" s="551"/>
      <c r="C34" s="552"/>
      <c r="D34" s="553"/>
      <c r="E34" s="554"/>
      <c r="F34" s="993"/>
      <c r="G34" s="554"/>
      <c r="H34" s="554"/>
      <c r="I34" s="554"/>
      <c r="J34" s="993"/>
      <c r="K34" s="554"/>
      <c r="L34" s="554"/>
      <c r="M34" s="554"/>
      <c r="N34" s="556"/>
    </row>
    <row r="35" s="543" customFormat="true" ht="15" hidden="false" customHeight="false" outlineLevel="0" collapsed="false">
      <c r="A35" s="994" t="s">
        <v>179</v>
      </c>
      <c r="B35" s="568" t="n">
        <v>88205.007</v>
      </c>
      <c r="C35" s="569" t="n">
        <v>24307</v>
      </c>
      <c r="D35" s="570" t="n">
        <v>15730</v>
      </c>
      <c r="E35" s="571" t="n">
        <v>3886</v>
      </c>
      <c r="F35" s="996" t="n">
        <v>566</v>
      </c>
      <c r="G35" s="571" t="n">
        <v>246</v>
      </c>
      <c r="H35" s="572" t="n">
        <v>371</v>
      </c>
      <c r="I35" s="571" t="n">
        <v>27</v>
      </c>
      <c r="J35" s="996" t="n">
        <v>26</v>
      </c>
      <c r="K35" s="571" t="n">
        <v>20852</v>
      </c>
      <c r="L35" s="571" t="n">
        <v>1262</v>
      </c>
      <c r="M35" s="571" t="n">
        <v>2192</v>
      </c>
      <c r="N35" s="573" t="n">
        <v>3455</v>
      </c>
      <c r="O35" s="542"/>
    </row>
    <row r="36" s="543" customFormat="true" ht="15" hidden="false" customHeight="false" outlineLevel="0" collapsed="false">
      <c r="A36" s="567" t="s">
        <v>180</v>
      </c>
      <c r="B36" s="568" t="n">
        <v>88167.164</v>
      </c>
      <c r="C36" s="569" t="n">
        <v>22986</v>
      </c>
      <c r="D36" s="570" t="n">
        <v>15332</v>
      </c>
      <c r="E36" s="571" t="n">
        <v>3766</v>
      </c>
      <c r="F36" s="996" t="n">
        <v>550</v>
      </c>
      <c r="G36" s="571" t="n">
        <v>243</v>
      </c>
      <c r="H36" s="572" t="n">
        <v>371</v>
      </c>
      <c r="I36" s="571" t="n">
        <v>29</v>
      </c>
      <c r="J36" s="996" t="n">
        <v>18</v>
      </c>
      <c r="K36" s="571" t="n">
        <v>20310</v>
      </c>
      <c r="L36" s="571" t="n">
        <v>1144</v>
      </c>
      <c r="M36" s="571" t="n">
        <v>1532</v>
      </c>
      <c r="N36" s="573" t="n">
        <v>2676</v>
      </c>
      <c r="O36" s="542"/>
    </row>
    <row r="37" s="581" customFormat="true" ht="15.75" hidden="false" customHeight="false" outlineLevel="0" collapsed="false">
      <c r="A37" s="535" t="s">
        <v>181</v>
      </c>
      <c r="B37" s="574" t="n">
        <v>37.8429999999935</v>
      </c>
      <c r="C37" s="575" t="n">
        <v>1321</v>
      </c>
      <c r="D37" s="576" t="n">
        <v>398</v>
      </c>
      <c r="E37" s="577" t="n">
        <v>120</v>
      </c>
      <c r="F37" s="997" t="n">
        <v>16</v>
      </c>
      <c r="G37" s="577" t="n">
        <v>3</v>
      </c>
      <c r="H37" s="578" t="n">
        <v>0</v>
      </c>
      <c r="I37" s="577" t="n">
        <v>-2</v>
      </c>
      <c r="J37" s="997" t="n">
        <v>8</v>
      </c>
      <c r="K37" s="577" t="n">
        <v>542</v>
      </c>
      <c r="L37" s="577" t="n">
        <v>118</v>
      </c>
      <c r="M37" s="577" t="n">
        <v>660</v>
      </c>
      <c r="N37" s="579" t="n">
        <v>779</v>
      </c>
      <c r="O37" s="580"/>
    </row>
    <row r="38" s="581" customFormat="true" ht="15.75" hidden="false" customHeight="false" outlineLevel="0" collapsed="false">
      <c r="A38" s="535" t="s">
        <v>228</v>
      </c>
      <c r="B38" s="574" t="n">
        <v>100.042921875087</v>
      </c>
      <c r="C38" s="582" t="n">
        <v>105.74697642043</v>
      </c>
      <c r="D38" s="583" t="n">
        <v>102.595877902426</v>
      </c>
      <c r="E38" s="584" t="n">
        <v>103.186404673394</v>
      </c>
      <c r="F38" s="998" t="n">
        <v>102.909090909091</v>
      </c>
      <c r="G38" s="584" t="n">
        <v>101.234567901235</v>
      </c>
      <c r="H38" s="585" t="n">
        <v>100</v>
      </c>
      <c r="I38" s="584" t="n">
        <v>93.1034482758621</v>
      </c>
      <c r="J38" s="998" t="n">
        <v>144.444444444444</v>
      </c>
      <c r="K38" s="584" t="n">
        <v>102.668636139833</v>
      </c>
      <c r="L38" s="584" t="n">
        <v>110.314685314685</v>
      </c>
      <c r="M38" s="584" t="n">
        <v>143.080939947781</v>
      </c>
      <c r="N38" s="586" t="n">
        <v>129.110612855007</v>
      </c>
      <c r="O38" s="580"/>
    </row>
    <row r="39" customFormat="false" ht="12.75" hidden="false" customHeight="false" outlineLevel="0" collapsed="false">
      <c r="A39" s="1020"/>
      <c r="B39" s="551"/>
      <c r="C39" s="552"/>
      <c r="D39" s="553"/>
      <c r="E39" s="554"/>
      <c r="F39" s="993"/>
      <c r="G39" s="554"/>
      <c r="H39" s="1021"/>
      <c r="I39" s="554"/>
      <c r="J39" s="993"/>
      <c r="K39" s="554"/>
      <c r="L39" s="554"/>
      <c r="M39" s="554"/>
      <c r="N39" s="556"/>
    </row>
    <row r="40" customFormat="false" ht="21.95" hidden="false" customHeight="true" outlineLevel="0" collapsed="false">
      <c r="A40" s="557" t="s">
        <v>234</v>
      </c>
      <c r="B40" s="551"/>
      <c r="C40" s="552"/>
      <c r="D40" s="553"/>
      <c r="E40" s="554"/>
      <c r="F40" s="993"/>
      <c r="G40" s="554"/>
      <c r="H40" s="1021"/>
      <c r="I40" s="554"/>
      <c r="J40" s="993"/>
      <c r="K40" s="554"/>
      <c r="L40" s="554"/>
      <c r="M40" s="554"/>
      <c r="N40" s="556"/>
    </row>
    <row r="41" s="543" customFormat="true" ht="15" hidden="false" customHeight="false" outlineLevel="0" collapsed="false">
      <c r="A41" s="994" t="s">
        <v>179</v>
      </c>
      <c r="B41" s="568" t="n">
        <v>42621.644</v>
      </c>
      <c r="C41" s="569" t="n">
        <v>13627</v>
      </c>
      <c r="D41" s="570" t="n">
        <v>10218</v>
      </c>
      <c r="E41" s="571" t="n">
        <v>1367</v>
      </c>
      <c r="F41" s="996" t="n">
        <v>210</v>
      </c>
      <c r="G41" s="571" t="n">
        <v>1</v>
      </c>
      <c r="H41" s="572" t="n">
        <v>0</v>
      </c>
      <c r="I41" s="571" t="n">
        <v>20</v>
      </c>
      <c r="J41" s="996" t="n">
        <v>43</v>
      </c>
      <c r="K41" s="571" t="n">
        <v>11859</v>
      </c>
      <c r="L41" s="571" t="n">
        <v>684</v>
      </c>
      <c r="M41" s="571" t="n">
        <v>1084</v>
      </c>
      <c r="N41" s="573" t="n">
        <v>1768</v>
      </c>
      <c r="O41" s="542"/>
    </row>
    <row r="42" s="543" customFormat="true" ht="15" hidden="false" customHeight="false" outlineLevel="0" collapsed="false">
      <c r="A42" s="567" t="s">
        <v>180</v>
      </c>
      <c r="B42" s="568" t="n">
        <v>42781.965</v>
      </c>
      <c r="C42" s="569" t="n">
        <v>12056</v>
      </c>
      <c r="D42" s="570" t="n">
        <v>8843</v>
      </c>
      <c r="E42" s="571" t="n">
        <v>1223</v>
      </c>
      <c r="F42" s="996" t="n">
        <v>197</v>
      </c>
      <c r="G42" s="571" t="n">
        <v>1</v>
      </c>
      <c r="H42" s="1022" t="n">
        <v>0</v>
      </c>
      <c r="I42" s="571" t="n">
        <v>24</v>
      </c>
      <c r="J42" s="996" t="n">
        <v>40</v>
      </c>
      <c r="K42" s="571" t="n">
        <v>10329</v>
      </c>
      <c r="L42" s="571" t="n">
        <v>781</v>
      </c>
      <c r="M42" s="571" t="n">
        <v>946</v>
      </c>
      <c r="N42" s="588" t="n">
        <v>1727</v>
      </c>
      <c r="O42" s="542"/>
    </row>
    <row r="43" s="371" customFormat="true" ht="15.75" hidden="false" customHeight="false" outlineLevel="0" collapsed="false">
      <c r="A43" s="535" t="s">
        <v>181</v>
      </c>
      <c r="B43" s="574" t="n">
        <v>-160.320999999996</v>
      </c>
      <c r="C43" s="575" t="n">
        <v>1571</v>
      </c>
      <c r="D43" s="576" t="n">
        <v>1375</v>
      </c>
      <c r="E43" s="576" t="n">
        <v>144</v>
      </c>
      <c r="F43" s="1006" t="n">
        <v>13</v>
      </c>
      <c r="G43" s="576" t="n">
        <v>0</v>
      </c>
      <c r="H43" s="1023" t="n">
        <v>0</v>
      </c>
      <c r="I43" s="576" t="n">
        <v>-4</v>
      </c>
      <c r="J43" s="1006" t="n">
        <v>3</v>
      </c>
      <c r="K43" s="577" t="n">
        <v>1530</v>
      </c>
      <c r="L43" s="577" t="n">
        <v>-97</v>
      </c>
      <c r="M43" s="577" t="n">
        <v>138</v>
      </c>
      <c r="N43" s="579" t="n">
        <v>41</v>
      </c>
      <c r="O43" s="590"/>
    </row>
    <row r="44" s="371" customFormat="true" ht="16.5" hidden="false" customHeight="false" outlineLevel="0" collapsed="false">
      <c r="A44" s="535" t="s">
        <v>228</v>
      </c>
      <c r="B44" s="592" t="n">
        <v>99.6252603170518</v>
      </c>
      <c r="C44" s="593" t="n">
        <v>113.030856005309</v>
      </c>
      <c r="D44" s="594" t="n">
        <v>115.549021825172</v>
      </c>
      <c r="E44" s="595" t="n">
        <v>111.774325429272</v>
      </c>
      <c r="F44" s="1007" t="n">
        <v>106.598984771574</v>
      </c>
      <c r="G44" s="595" t="n">
        <v>100</v>
      </c>
      <c r="H44" s="1024" t="e">
        <f aca="false"/>
        <v>#DIV/0!</v>
      </c>
      <c r="I44" s="595" t="n">
        <v>83.3333333333333</v>
      </c>
      <c r="J44" s="1007" t="n">
        <v>107.5</v>
      </c>
      <c r="K44" s="595" t="n">
        <v>114.812663374964</v>
      </c>
      <c r="L44" s="595" t="n">
        <v>87.5800256081946</v>
      </c>
      <c r="M44" s="595" t="n">
        <v>114.587737843552</v>
      </c>
      <c r="N44" s="1008" t="n">
        <v>102.374059061957</v>
      </c>
      <c r="O44" s="590"/>
    </row>
    <row r="45" customFormat="false" ht="9" hidden="false" customHeight="true" outlineLevel="0" collapsed="false">
      <c r="J45" s="7"/>
    </row>
    <row r="46" customFormat="false" ht="12" hidden="false" customHeight="true" outlineLevel="0" collapsed="false">
      <c r="B46" s="392"/>
      <c r="J46" s="7"/>
    </row>
    <row r="47" customFormat="false" ht="12.75" hidden="false" customHeight="false" outlineLevel="0" collapsed="false">
      <c r="B47" s="392"/>
      <c r="C47" s="324"/>
    </row>
    <row r="49" customFormat="false" ht="15" hidden="false" customHeight="false" outlineLevel="0" collapsed="false">
      <c r="A49" s="77" t="n">
        <v>40224</v>
      </c>
    </row>
  </sheetData>
  <mergeCells count="2">
    <mergeCell ref="A6:A9"/>
    <mergeCell ref="D6:N6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324" width="15.7"/>
    <col collapsed="false" customWidth="true" hidden="false" outlineLevel="0" max="3" min="3" style="325" width="9.7"/>
    <col collapsed="false" customWidth="true" hidden="false" outlineLevel="0" max="4" min="4" style="325" width="8.7"/>
    <col collapsed="false" customWidth="true" hidden="false" outlineLevel="0" max="5" min="5" style="325" width="8.41"/>
    <col collapsed="false" customWidth="true" hidden="false" outlineLevel="0" max="6" min="6" style="325" width="8.7"/>
    <col collapsed="false" customWidth="true" hidden="false" outlineLevel="0" max="7" min="7" style="325" width="8.56"/>
    <col collapsed="false" customWidth="true" hidden="false" outlineLevel="0" max="8" min="8" style="325" width="13.28"/>
    <col collapsed="false" customWidth="true" hidden="false" outlineLevel="0" max="9" min="9" style="325" width="8.85"/>
    <col collapsed="false" customWidth="true" hidden="false" outlineLevel="0" max="10" min="10" style="325" width="11.56"/>
    <col collapsed="false" customWidth="true" hidden="false" outlineLevel="0" max="11" min="11" style="325" width="9.28"/>
    <col collapsed="false" customWidth="true" hidden="false" outlineLevel="0" max="12" min="12" style="325" width="8.85"/>
    <col collapsed="false" customWidth="true" hidden="false" outlineLevel="0" max="13" min="13" style="325" width="8.28"/>
    <col collapsed="false" customWidth="true" hidden="false" outlineLevel="0" max="14" min="14" style="325" width="12.14"/>
    <col collapsed="false" customWidth="true" hidden="false" outlineLevel="0" max="15" min="15" style="324" width="12.14"/>
    <col collapsed="false" customWidth="true" hidden="false" outlineLevel="0" max="16" min="16" style="324" width="15.28"/>
    <col collapsed="false" customWidth="true" hidden="true" outlineLevel="0" max="17" min="17" style="0" width="16.56"/>
    <col collapsed="false" customWidth="true" hidden="true" outlineLevel="0" max="18" min="18" style="0" width="12.56"/>
    <col collapsed="false" customWidth="true" hidden="true" outlineLevel="0" max="19" min="19" style="0" width="14.7"/>
    <col collapsed="false" customWidth="true" hidden="false" outlineLevel="0" max="20" min="20" style="0" width="11.13"/>
  </cols>
  <sheetData>
    <row r="1" s="1" customFormat="true" ht="15.75" hidden="false" customHeight="false" outlineLevel="0" collapsed="false">
      <c r="A1" s="478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1025" t="s">
        <v>235</v>
      </c>
      <c r="P1" s="1025"/>
    </row>
    <row r="2" s="1" customFormat="true" ht="12.7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26.25" hidden="false" customHeight="false" outlineLevel="0" collapsed="false">
      <c r="A3" s="4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6"/>
    </row>
    <row r="4" s="1" customFormat="true" ht="4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  <c r="P4" s="6"/>
    </row>
    <row r="5" s="1" customFormat="true" ht="20.25" hidden="false" customHeight="true" outlineLevel="0" collapsed="false">
      <c r="A5" s="1026" t="s">
        <v>236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6"/>
    </row>
    <row r="6" s="964" customFormat="true" ht="26.25" hidden="false" customHeight="true" outlineLevel="0" collapsed="false">
      <c r="A6" s="959" t="s">
        <v>237</v>
      </c>
      <c r="B6" s="960"/>
      <c r="C6" s="960"/>
      <c r="D6" s="960"/>
      <c r="E6" s="960"/>
      <c r="F6" s="961"/>
      <c r="G6" s="961"/>
      <c r="H6" s="961"/>
      <c r="I6" s="961"/>
      <c r="J6" s="961"/>
      <c r="K6" s="962"/>
      <c r="L6" s="961"/>
      <c r="M6" s="961"/>
      <c r="N6" s="961"/>
      <c r="O6" s="961"/>
      <c r="P6" s="961"/>
      <c r="Q6" s="963"/>
    </row>
    <row r="7" s="1" customFormat="true" ht="15" hidden="false" customHeight="true" outlineLevel="0" collapsed="false">
      <c r="A7" s="336" t="s">
        <v>40</v>
      </c>
      <c r="B7" s="489" t="s">
        <v>6</v>
      </c>
      <c r="C7" s="1027" t="s">
        <v>108</v>
      </c>
      <c r="D7" s="1028" t="s">
        <v>109</v>
      </c>
      <c r="E7" s="1028"/>
      <c r="F7" s="1028"/>
      <c r="G7" s="1028"/>
      <c r="H7" s="1028"/>
      <c r="I7" s="1028"/>
      <c r="J7" s="1028"/>
      <c r="K7" s="1028"/>
      <c r="L7" s="1028"/>
      <c r="M7" s="1028"/>
      <c r="N7" s="1028"/>
      <c r="O7" s="1029" t="s">
        <v>110</v>
      </c>
      <c r="P7" s="1030" t="s">
        <v>110</v>
      </c>
    </row>
    <row r="8" s="1" customFormat="true" ht="14.25" hidden="false" customHeight="false" outlineLevel="0" collapsed="false">
      <c r="A8" s="336"/>
      <c r="B8" s="493" t="s">
        <v>111</v>
      </c>
      <c r="C8" s="1031" t="s">
        <v>112</v>
      </c>
      <c r="D8" s="499" t="s">
        <v>113</v>
      </c>
      <c r="E8" s="343" t="s">
        <v>114</v>
      </c>
      <c r="F8" s="343" t="s">
        <v>115</v>
      </c>
      <c r="G8" s="343" t="s">
        <v>116</v>
      </c>
      <c r="H8" s="343" t="s">
        <v>117</v>
      </c>
      <c r="I8" s="342" t="s">
        <v>118</v>
      </c>
      <c r="J8" s="342" t="s">
        <v>119</v>
      </c>
      <c r="K8" s="343" t="s">
        <v>120</v>
      </c>
      <c r="L8" s="343" t="s">
        <v>121</v>
      </c>
      <c r="M8" s="343" t="s">
        <v>122</v>
      </c>
      <c r="N8" s="1032" t="s">
        <v>177</v>
      </c>
      <c r="O8" s="1033" t="s">
        <v>124</v>
      </c>
      <c r="P8" s="1034" t="s">
        <v>124</v>
      </c>
    </row>
    <row r="9" s="1" customFormat="true" ht="14.25" hidden="false" customHeight="false" outlineLevel="0" collapsed="false">
      <c r="A9" s="336"/>
      <c r="B9" s="493" t="s">
        <v>28</v>
      </c>
      <c r="C9" s="1031" t="s">
        <v>125</v>
      </c>
      <c r="D9" s="499" t="s">
        <v>126</v>
      </c>
      <c r="E9" s="343" t="s">
        <v>127</v>
      </c>
      <c r="F9" s="343" t="s">
        <v>128</v>
      </c>
      <c r="G9" s="343" t="s">
        <v>129</v>
      </c>
      <c r="H9" s="343" t="s">
        <v>130</v>
      </c>
      <c r="I9" s="342" t="s">
        <v>131</v>
      </c>
      <c r="J9" s="342" t="s">
        <v>132</v>
      </c>
      <c r="K9" s="343" t="s">
        <v>133</v>
      </c>
      <c r="L9" s="343" t="s">
        <v>129</v>
      </c>
      <c r="M9" s="343"/>
      <c r="N9" s="1032" t="s">
        <v>133</v>
      </c>
      <c r="O9" s="1033" t="s">
        <v>134</v>
      </c>
      <c r="P9" s="1034" t="s">
        <v>135</v>
      </c>
    </row>
    <row r="10" s="1" customFormat="true" ht="15" hidden="false" customHeight="false" outlineLevel="0" collapsed="false">
      <c r="A10" s="336"/>
      <c r="B10" s="493" t="s">
        <v>136</v>
      </c>
      <c r="C10" s="1031" t="s">
        <v>137</v>
      </c>
      <c r="D10" s="499"/>
      <c r="E10" s="348"/>
      <c r="F10" s="348"/>
      <c r="G10" s="348"/>
      <c r="H10" s="348"/>
      <c r="I10" s="347"/>
      <c r="J10" s="347" t="s">
        <v>138</v>
      </c>
      <c r="K10" s="348" t="s">
        <v>127</v>
      </c>
      <c r="L10" s="348"/>
      <c r="M10" s="348"/>
      <c r="N10" s="1032" t="s">
        <v>127</v>
      </c>
      <c r="O10" s="1033" t="s">
        <v>139</v>
      </c>
      <c r="P10" s="1034" t="s">
        <v>139</v>
      </c>
    </row>
    <row r="11" s="1043" customFormat="true" ht="18.75" hidden="false" customHeight="true" outlineLevel="0" collapsed="false">
      <c r="A11" s="1035" t="s">
        <v>90</v>
      </c>
      <c r="B11" s="1036" t="n">
        <v>209100.693</v>
      </c>
      <c r="C11" s="1037" t="n">
        <v>21826</v>
      </c>
      <c r="D11" s="1038" t="n">
        <v>14323</v>
      </c>
      <c r="E11" s="1039" t="n">
        <v>3250</v>
      </c>
      <c r="F11" s="1039" t="n">
        <v>441</v>
      </c>
      <c r="G11" s="1039" t="n">
        <v>211</v>
      </c>
      <c r="H11" s="1039" t="n">
        <v>348</v>
      </c>
      <c r="I11" s="1039" t="n">
        <v>31</v>
      </c>
      <c r="J11" s="1039" t="n">
        <v>67</v>
      </c>
      <c r="K11" s="1039" t="n">
        <v>18672</v>
      </c>
      <c r="L11" s="1039" t="n">
        <v>1280</v>
      </c>
      <c r="M11" s="1039" t="n">
        <v>1875</v>
      </c>
      <c r="N11" s="1039" t="n">
        <v>3155</v>
      </c>
      <c r="O11" s="1040" t="n">
        <v>22</v>
      </c>
      <c r="P11" s="1041" t="n">
        <v>14.5</v>
      </c>
      <c r="Q11" s="1042"/>
      <c r="R11" s="1042"/>
      <c r="S11" s="1042"/>
      <c r="T11" s="1042"/>
    </row>
    <row r="12" s="543" customFormat="true" ht="18.75" hidden="false" customHeight="true" outlineLevel="0" collapsed="false">
      <c r="A12" s="1044" t="s">
        <v>91</v>
      </c>
      <c r="B12" s="1045" t="n">
        <v>20622.546</v>
      </c>
      <c r="C12" s="1046" t="n">
        <v>21845</v>
      </c>
      <c r="D12" s="1047" t="n">
        <v>14578</v>
      </c>
      <c r="E12" s="1048" t="n">
        <v>3228</v>
      </c>
      <c r="F12" s="1048" t="n">
        <v>426</v>
      </c>
      <c r="G12" s="1048" t="n">
        <v>205</v>
      </c>
      <c r="H12" s="1048" t="n">
        <v>316</v>
      </c>
      <c r="I12" s="1048" t="n">
        <v>47</v>
      </c>
      <c r="J12" s="1048" t="n">
        <v>44</v>
      </c>
      <c r="K12" s="1048" t="n">
        <v>18844</v>
      </c>
      <c r="L12" s="1048" t="n">
        <v>1424</v>
      </c>
      <c r="M12" s="1048" t="n">
        <v>1577</v>
      </c>
      <c r="N12" s="1048" t="n">
        <v>3001</v>
      </c>
      <c r="O12" s="1049" t="n">
        <v>20.6</v>
      </c>
      <c r="P12" s="1050" t="n">
        <v>13.7</v>
      </c>
      <c r="Q12" s="1042"/>
      <c r="R12" s="1042"/>
      <c r="S12" s="1051"/>
      <c r="T12" s="1051"/>
    </row>
    <row r="13" s="543" customFormat="true" ht="18.75" hidden="false" customHeight="true" outlineLevel="0" collapsed="false">
      <c r="A13" s="1052" t="s">
        <v>92</v>
      </c>
      <c r="B13" s="569" t="n">
        <v>22342.698</v>
      </c>
      <c r="C13" s="1053" t="n">
        <v>22023</v>
      </c>
      <c r="D13" s="570" t="n">
        <v>14338</v>
      </c>
      <c r="E13" s="571" t="n">
        <v>3201</v>
      </c>
      <c r="F13" s="571" t="n">
        <v>471</v>
      </c>
      <c r="G13" s="571" t="n">
        <v>200</v>
      </c>
      <c r="H13" s="571" t="n">
        <v>412</v>
      </c>
      <c r="I13" s="571" t="n">
        <v>49</v>
      </c>
      <c r="J13" s="571" t="n">
        <v>71</v>
      </c>
      <c r="K13" s="571" t="n">
        <v>18742</v>
      </c>
      <c r="L13" s="571" t="n">
        <v>1355</v>
      </c>
      <c r="M13" s="571" t="n">
        <v>1926</v>
      </c>
      <c r="N13" s="571" t="n">
        <v>3280</v>
      </c>
      <c r="O13" s="1054" t="n">
        <v>22.9</v>
      </c>
      <c r="P13" s="1055" t="n">
        <v>14.9</v>
      </c>
      <c r="Q13" s="1042"/>
      <c r="R13" s="1042"/>
      <c r="S13" s="1051"/>
      <c r="T13" s="1051"/>
    </row>
    <row r="14" s="543" customFormat="true" ht="18.75" hidden="false" customHeight="true" outlineLevel="0" collapsed="false">
      <c r="A14" s="1056" t="s">
        <v>93</v>
      </c>
      <c r="B14" s="569" t="n">
        <v>13644.831</v>
      </c>
      <c r="C14" s="1053" t="n">
        <v>21740</v>
      </c>
      <c r="D14" s="570" t="n">
        <v>14356</v>
      </c>
      <c r="E14" s="571" t="n">
        <v>3301</v>
      </c>
      <c r="F14" s="571" t="n">
        <v>429</v>
      </c>
      <c r="G14" s="571" t="n">
        <v>193</v>
      </c>
      <c r="H14" s="571" t="n">
        <v>355</v>
      </c>
      <c r="I14" s="571" t="n">
        <v>21</v>
      </c>
      <c r="J14" s="571" t="n">
        <v>65</v>
      </c>
      <c r="K14" s="571" t="n">
        <v>18720</v>
      </c>
      <c r="L14" s="571" t="n">
        <v>1289</v>
      </c>
      <c r="M14" s="571" t="n">
        <v>1731</v>
      </c>
      <c r="N14" s="571" t="n">
        <v>3020</v>
      </c>
      <c r="O14" s="1054" t="n">
        <v>21</v>
      </c>
      <c r="P14" s="1055" t="n">
        <v>13.9</v>
      </c>
      <c r="Q14" s="1042"/>
      <c r="R14" s="1042"/>
      <c r="S14" s="1051"/>
      <c r="T14" s="1051"/>
    </row>
    <row r="15" s="543" customFormat="true" ht="18.75" hidden="false" customHeight="true" outlineLevel="0" collapsed="false">
      <c r="A15" s="1056" t="s">
        <v>94</v>
      </c>
      <c r="B15" s="569" t="n">
        <v>11162.387</v>
      </c>
      <c r="C15" s="1053" t="n">
        <v>21929</v>
      </c>
      <c r="D15" s="570" t="n">
        <v>14457</v>
      </c>
      <c r="E15" s="571" t="n">
        <v>3144</v>
      </c>
      <c r="F15" s="571" t="n">
        <v>381</v>
      </c>
      <c r="G15" s="571" t="n">
        <v>212</v>
      </c>
      <c r="H15" s="571" t="n">
        <v>321</v>
      </c>
      <c r="I15" s="571" t="n">
        <v>33</v>
      </c>
      <c r="J15" s="571" t="n">
        <v>72</v>
      </c>
      <c r="K15" s="571" t="n">
        <v>18621</v>
      </c>
      <c r="L15" s="571" t="n">
        <v>1276</v>
      </c>
      <c r="M15" s="571" t="n">
        <v>2031</v>
      </c>
      <c r="N15" s="571" t="n">
        <v>3307</v>
      </c>
      <c r="O15" s="1054" t="n">
        <v>22.9</v>
      </c>
      <c r="P15" s="1055" t="n">
        <v>15.1</v>
      </c>
      <c r="Q15" s="1042"/>
      <c r="R15" s="1042"/>
      <c r="S15" s="1051"/>
      <c r="T15" s="1051"/>
    </row>
    <row r="16" s="543" customFormat="true" ht="18.75" hidden="false" customHeight="true" outlineLevel="0" collapsed="false">
      <c r="A16" s="1056" t="s">
        <v>95</v>
      </c>
      <c r="B16" s="569" t="n">
        <v>6155.706</v>
      </c>
      <c r="C16" s="1053" t="n">
        <v>22306</v>
      </c>
      <c r="D16" s="570" t="n">
        <v>14509</v>
      </c>
      <c r="E16" s="571" t="n">
        <v>3129</v>
      </c>
      <c r="F16" s="571" t="n">
        <v>449</v>
      </c>
      <c r="G16" s="571" t="n">
        <v>225</v>
      </c>
      <c r="H16" s="571" t="n">
        <v>477</v>
      </c>
      <c r="I16" s="571" t="n">
        <v>29</v>
      </c>
      <c r="J16" s="571" t="n">
        <v>99</v>
      </c>
      <c r="K16" s="571" t="n">
        <v>18917</v>
      </c>
      <c r="L16" s="571" t="n">
        <v>1139</v>
      </c>
      <c r="M16" s="571" t="n">
        <v>2249</v>
      </c>
      <c r="N16" s="571" t="n">
        <v>3389</v>
      </c>
      <c r="O16" s="1054" t="n">
        <v>23.4</v>
      </c>
      <c r="P16" s="1055" t="n">
        <v>15.2</v>
      </c>
      <c r="Q16" s="1042"/>
      <c r="R16" s="1042"/>
      <c r="S16" s="1051"/>
      <c r="T16" s="1051"/>
    </row>
    <row r="17" s="543" customFormat="true" ht="18.75" hidden="false" customHeight="true" outlineLevel="0" collapsed="false">
      <c r="A17" s="1056" t="s">
        <v>96</v>
      </c>
      <c r="B17" s="569" t="n">
        <v>17267.712</v>
      </c>
      <c r="C17" s="1053" t="n">
        <v>22244</v>
      </c>
      <c r="D17" s="570" t="n">
        <v>14111</v>
      </c>
      <c r="E17" s="571" t="n">
        <v>3362</v>
      </c>
      <c r="F17" s="571" t="n">
        <v>450</v>
      </c>
      <c r="G17" s="571" t="n">
        <v>233</v>
      </c>
      <c r="H17" s="571" t="n">
        <v>371</v>
      </c>
      <c r="I17" s="571" t="n">
        <v>27</v>
      </c>
      <c r="J17" s="571" t="n">
        <v>84</v>
      </c>
      <c r="K17" s="571" t="n">
        <v>18637</v>
      </c>
      <c r="L17" s="571" t="n">
        <v>1412</v>
      </c>
      <c r="M17" s="571" t="n">
        <v>2195</v>
      </c>
      <c r="N17" s="571" t="n">
        <v>3607</v>
      </c>
      <c r="O17" s="1054" t="n">
        <v>25.6</v>
      </c>
      <c r="P17" s="1055" t="n">
        <v>16.2</v>
      </c>
      <c r="Q17" s="1042"/>
      <c r="R17" s="1042"/>
      <c r="S17" s="1051"/>
      <c r="T17" s="1051"/>
    </row>
    <row r="18" s="543" customFormat="true" ht="18.75" hidden="false" customHeight="true" outlineLevel="0" collapsed="false">
      <c r="A18" s="1056" t="s">
        <v>97</v>
      </c>
      <c r="B18" s="569" t="n">
        <v>8953.17</v>
      </c>
      <c r="C18" s="1053" t="n">
        <v>22046</v>
      </c>
      <c r="D18" s="570" t="n">
        <v>14301</v>
      </c>
      <c r="E18" s="571" t="n">
        <v>3307</v>
      </c>
      <c r="F18" s="571" t="n">
        <v>396</v>
      </c>
      <c r="G18" s="571" t="n">
        <v>201</v>
      </c>
      <c r="H18" s="571" t="n">
        <v>309</v>
      </c>
      <c r="I18" s="571" t="n">
        <v>28</v>
      </c>
      <c r="J18" s="571" t="n">
        <v>77</v>
      </c>
      <c r="K18" s="571" t="n">
        <v>18619</v>
      </c>
      <c r="L18" s="571" t="n">
        <v>1462</v>
      </c>
      <c r="M18" s="571" t="n">
        <v>1965</v>
      </c>
      <c r="N18" s="571" t="n">
        <v>3427</v>
      </c>
      <c r="O18" s="1054" t="n">
        <v>24</v>
      </c>
      <c r="P18" s="1055" t="n">
        <v>15.5</v>
      </c>
      <c r="Q18" s="1042"/>
      <c r="R18" s="1042"/>
      <c r="S18" s="1051"/>
      <c r="T18" s="1051"/>
    </row>
    <row r="19" s="543" customFormat="true" ht="18.75" hidden="false" customHeight="true" outlineLevel="0" collapsed="false">
      <c r="A19" s="1056" t="s">
        <v>98</v>
      </c>
      <c r="B19" s="569" t="n">
        <v>11806.715</v>
      </c>
      <c r="C19" s="1053" t="n">
        <v>21605</v>
      </c>
      <c r="D19" s="570" t="n">
        <v>14249</v>
      </c>
      <c r="E19" s="571" t="n">
        <v>3359</v>
      </c>
      <c r="F19" s="571" t="n">
        <v>459</v>
      </c>
      <c r="G19" s="571" t="n">
        <v>211</v>
      </c>
      <c r="H19" s="571" t="n">
        <v>365</v>
      </c>
      <c r="I19" s="571" t="n">
        <v>28</v>
      </c>
      <c r="J19" s="571" t="n">
        <v>59</v>
      </c>
      <c r="K19" s="571" t="n">
        <v>18731</v>
      </c>
      <c r="L19" s="571" t="n">
        <v>904</v>
      </c>
      <c r="M19" s="571" t="n">
        <v>1970</v>
      </c>
      <c r="N19" s="571" t="n">
        <v>2874</v>
      </c>
      <c r="O19" s="1054" t="n">
        <v>20.2</v>
      </c>
      <c r="P19" s="1055" t="n">
        <v>13.3</v>
      </c>
      <c r="Q19" s="1042"/>
      <c r="R19" s="1042"/>
      <c r="S19" s="1051"/>
      <c r="T19" s="1051"/>
    </row>
    <row r="20" s="543" customFormat="true" ht="18.75" hidden="false" customHeight="true" outlineLevel="0" collapsed="false">
      <c r="A20" s="1056" t="s">
        <v>99</v>
      </c>
      <c r="B20" s="569" t="n">
        <v>11071.271</v>
      </c>
      <c r="C20" s="1053" t="n">
        <v>21527</v>
      </c>
      <c r="D20" s="570" t="n">
        <v>14262</v>
      </c>
      <c r="E20" s="571" t="n">
        <v>3251</v>
      </c>
      <c r="F20" s="571" t="n">
        <v>469</v>
      </c>
      <c r="G20" s="571" t="n">
        <v>200</v>
      </c>
      <c r="H20" s="571" t="n">
        <v>323</v>
      </c>
      <c r="I20" s="571" t="n">
        <v>19</v>
      </c>
      <c r="J20" s="571" t="n">
        <v>53</v>
      </c>
      <c r="K20" s="571" t="n">
        <v>18578</v>
      </c>
      <c r="L20" s="571" t="n">
        <v>1177</v>
      </c>
      <c r="M20" s="571" t="n">
        <v>1773</v>
      </c>
      <c r="N20" s="571" t="n">
        <v>2950</v>
      </c>
      <c r="O20" s="1054" t="n">
        <v>20.7</v>
      </c>
      <c r="P20" s="1055" t="n">
        <v>13.7</v>
      </c>
      <c r="Q20" s="1042"/>
      <c r="R20" s="1042"/>
      <c r="S20" s="1051"/>
      <c r="T20" s="1051"/>
    </row>
    <row r="21" s="543" customFormat="true" ht="18.75" hidden="false" customHeight="true" outlineLevel="0" collapsed="false">
      <c r="A21" s="1056" t="s">
        <v>100</v>
      </c>
      <c r="B21" s="569" t="n">
        <v>11060.972</v>
      </c>
      <c r="C21" s="1053" t="n">
        <v>21560</v>
      </c>
      <c r="D21" s="570" t="n">
        <v>14338</v>
      </c>
      <c r="E21" s="571" t="n">
        <v>3146</v>
      </c>
      <c r="F21" s="571" t="n">
        <v>440</v>
      </c>
      <c r="G21" s="571" t="n">
        <v>201</v>
      </c>
      <c r="H21" s="571" t="n">
        <v>408</v>
      </c>
      <c r="I21" s="571" t="n">
        <v>31</v>
      </c>
      <c r="J21" s="571" t="n">
        <v>67</v>
      </c>
      <c r="K21" s="571" t="n">
        <v>18631</v>
      </c>
      <c r="L21" s="571" t="n">
        <v>905</v>
      </c>
      <c r="M21" s="571" t="n">
        <v>2023</v>
      </c>
      <c r="N21" s="571" t="n">
        <v>2928</v>
      </c>
      <c r="O21" s="1054" t="n">
        <v>20.4</v>
      </c>
      <c r="P21" s="1055" t="n">
        <v>13.6</v>
      </c>
      <c r="Q21" s="1042"/>
      <c r="R21" s="1042"/>
      <c r="S21" s="1051"/>
      <c r="T21" s="1051"/>
    </row>
    <row r="22" s="543" customFormat="true" ht="18.75" hidden="false" customHeight="true" outlineLevel="0" collapsed="false">
      <c r="A22" s="1056" t="s">
        <v>101</v>
      </c>
      <c r="B22" s="569" t="n">
        <v>23190.206</v>
      </c>
      <c r="C22" s="1053" t="n">
        <v>21599</v>
      </c>
      <c r="D22" s="570" t="n">
        <v>14310</v>
      </c>
      <c r="E22" s="571" t="n">
        <v>3209</v>
      </c>
      <c r="F22" s="571" t="n">
        <v>450</v>
      </c>
      <c r="G22" s="571" t="n">
        <v>217</v>
      </c>
      <c r="H22" s="571" t="n">
        <v>301</v>
      </c>
      <c r="I22" s="571" t="n">
        <v>40</v>
      </c>
      <c r="J22" s="571" t="n">
        <v>66</v>
      </c>
      <c r="K22" s="571" t="n">
        <v>18591</v>
      </c>
      <c r="L22" s="571" t="n">
        <v>1221</v>
      </c>
      <c r="M22" s="571" t="n">
        <v>1787</v>
      </c>
      <c r="N22" s="571" t="n">
        <v>3008</v>
      </c>
      <c r="O22" s="1054" t="n">
        <v>21</v>
      </c>
      <c r="P22" s="1055" t="n">
        <v>13.9</v>
      </c>
      <c r="Q22" s="1042"/>
      <c r="R22" s="1042"/>
      <c r="S22" s="1051"/>
      <c r="T22" s="1051"/>
    </row>
    <row r="23" s="543" customFormat="true" ht="18.75" hidden="false" customHeight="true" outlineLevel="0" collapsed="false">
      <c r="A23" s="1056" t="s">
        <v>102</v>
      </c>
      <c r="B23" s="569" t="n">
        <v>13288.602</v>
      </c>
      <c r="C23" s="1053" t="n">
        <v>22012</v>
      </c>
      <c r="D23" s="570" t="n">
        <v>14321</v>
      </c>
      <c r="E23" s="571" t="n">
        <v>3264</v>
      </c>
      <c r="F23" s="1057" t="n">
        <v>449</v>
      </c>
      <c r="G23" s="571" t="n">
        <v>223</v>
      </c>
      <c r="H23" s="571" t="n">
        <v>290</v>
      </c>
      <c r="I23" s="571" t="n">
        <v>23</v>
      </c>
      <c r="J23" s="571" t="n">
        <v>77</v>
      </c>
      <c r="K23" s="571" t="n">
        <v>18647</v>
      </c>
      <c r="L23" s="571" t="n">
        <v>1200</v>
      </c>
      <c r="M23" s="571" t="n">
        <v>2165</v>
      </c>
      <c r="N23" s="571" t="n">
        <v>3365</v>
      </c>
      <c r="O23" s="1054" t="n">
        <v>23.5</v>
      </c>
      <c r="P23" s="1055" t="n">
        <v>15.3</v>
      </c>
      <c r="Q23" s="1042"/>
      <c r="R23" s="1042"/>
      <c r="S23" s="1051"/>
      <c r="T23" s="1051"/>
    </row>
    <row r="24" s="543" customFormat="true" ht="18.75" hidden="false" customHeight="true" outlineLevel="0" collapsed="false">
      <c r="A24" s="1056" t="s">
        <v>103</v>
      </c>
      <c r="B24" s="569" t="n">
        <v>12593.947</v>
      </c>
      <c r="C24" s="1053" t="n">
        <v>21342</v>
      </c>
      <c r="D24" s="570" t="n">
        <v>14268</v>
      </c>
      <c r="E24" s="571" t="n">
        <v>3138</v>
      </c>
      <c r="F24" s="571" t="n">
        <v>442</v>
      </c>
      <c r="G24" s="571" t="n">
        <v>207</v>
      </c>
      <c r="H24" s="571" t="n">
        <v>378</v>
      </c>
      <c r="I24" s="571" t="n">
        <v>18</v>
      </c>
      <c r="J24" s="571" t="n">
        <v>56</v>
      </c>
      <c r="K24" s="571" t="n">
        <v>18508</v>
      </c>
      <c r="L24" s="571" t="n">
        <v>1123</v>
      </c>
      <c r="M24" s="571" t="n">
        <v>1711</v>
      </c>
      <c r="N24" s="571" t="n">
        <v>2834</v>
      </c>
      <c r="O24" s="1054" t="n">
        <v>19.9</v>
      </c>
      <c r="P24" s="1055" t="n">
        <v>13.3</v>
      </c>
      <c r="Q24" s="1042"/>
      <c r="R24" s="1042"/>
      <c r="S24" s="1051"/>
      <c r="T24" s="1051"/>
    </row>
    <row r="25" s="543" customFormat="true" ht="18.75" hidden="false" customHeight="true" outlineLevel="0" collapsed="false">
      <c r="A25" s="1058" t="s">
        <v>104</v>
      </c>
      <c r="B25" s="1059" t="n">
        <v>25939.93</v>
      </c>
      <c r="C25" s="1060" t="n">
        <v>21861</v>
      </c>
      <c r="D25" s="1061" t="n">
        <v>14231</v>
      </c>
      <c r="E25" s="1062" t="n">
        <v>3339</v>
      </c>
      <c r="F25" s="1062" t="n">
        <v>436</v>
      </c>
      <c r="G25" s="1062" t="n">
        <v>221</v>
      </c>
      <c r="H25" s="1062" t="n">
        <v>330</v>
      </c>
      <c r="I25" s="1062" t="n">
        <v>21</v>
      </c>
      <c r="J25" s="1062" t="n">
        <v>67</v>
      </c>
      <c r="K25" s="1062" t="n">
        <v>18645</v>
      </c>
      <c r="L25" s="1062" t="n">
        <v>1523</v>
      </c>
      <c r="M25" s="1062" t="n">
        <v>1693</v>
      </c>
      <c r="N25" s="1062" t="n">
        <v>3215</v>
      </c>
      <c r="O25" s="1063" t="n">
        <v>22.6</v>
      </c>
      <c r="P25" s="1064" t="n">
        <v>14.7</v>
      </c>
      <c r="Q25" s="1042"/>
      <c r="R25" s="1042"/>
      <c r="S25" s="1051"/>
      <c r="T25" s="1051"/>
    </row>
    <row r="26" customFormat="false" ht="6.75" hidden="false" customHeight="true" outlineLevel="0" collapsed="false"/>
    <row r="27" customFormat="false" ht="18" hidden="false" customHeight="false" outlineLevel="0" collapsed="false">
      <c r="A27" s="77" t="n">
        <v>40224</v>
      </c>
      <c r="B27" s="1065"/>
      <c r="C27" s="352"/>
      <c r="D27" s="1066"/>
    </row>
    <row r="28" customFormat="false" ht="18" hidden="false" customHeight="false" outlineLevel="0" collapsed="false">
      <c r="B28" s="1067"/>
      <c r="C28" s="352"/>
      <c r="D28" s="1066"/>
    </row>
    <row r="29" customFormat="false" ht="18" hidden="false" customHeight="false" outlineLevel="0" collapsed="false">
      <c r="B29" s="1068"/>
      <c r="C29" s="352"/>
      <c r="D29" s="1066"/>
    </row>
    <row r="30" customFormat="false" ht="18" hidden="false" customHeight="false" outlineLevel="0" collapsed="false">
      <c r="B30" s="1068"/>
      <c r="C30" s="352"/>
      <c r="D30" s="1066"/>
    </row>
    <row r="31" customFormat="false" ht="18" hidden="false" customHeight="false" outlineLevel="0" collapsed="false">
      <c r="B31" s="1068"/>
      <c r="C31" s="352"/>
      <c r="D31" s="1066"/>
    </row>
    <row r="32" customFormat="false" ht="18" hidden="false" customHeight="false" outlineLevel="0" collapsed="false">
      <c r="B32" s="1068"/>
      <c r="C32" s="352"/>
      <c r="D32" s="1066"/>
    </row>
    <row r="33" customFormat="false" ht="18" hidden="false" customHeight="false" outlineLevel="0" collapsed="false">
      <c r="B33" s="1068"/>
      <c r="C33" s="352"/>
      <c r="D33" s="1066"/>
    </row>
    <row r="34" customFormat="false" ht="18" hidden="false" customHeight="false" outlineLevel="0" collapsed="false">
      <c r="B34" s="1068"/>
      <c r="C34" s="352"/>
      <c r="D34" s="1066"/>
    </row>
    <row r="35" customFormat="false" ht="18" hidden="false" customHeight="false" outlineLevel="0" collapsed="false">
      <c r="B35" s="1068"/>
      <c r="C35" s="352"/>
      <c r="D35" s="1066"/>
    </row>
    <row r="36" customFormat="false" ht="18" hidden="false" customHeight="false" outlineLevel="0" collapsed="false">
      <c r="B36" s="1068"/>
      <c r="C36" s="352"/>
      <c r="D36" s="1066"/>
    </row>
    <row r="37" customFormat="false" ht="18" hidden="false" customHeight="false" outlineLevel="0" collapsed="false">
      <c r="B37" s="1068"/>
      <c r="C37" s="352"/>
      <c r="D37" s="1066"/>
    </row>
    <row r="38" customFormat="false" ht="18" hidden="false" customHeight="false" outlineLevel="0" collapsed="false">
      <c r="B38" s="1068"/>
      <c r="C38" s="352"/>
      <c r="D38" s="1066"/>
    </row>
    <row r="39" customFormat="false" ht="18" hidden="false" customHeight="false" outlineLevel="0" collapsed="false">
      <c r="B39" s="1068"/>
      <c r="C39" s="352"/>
      <c r="D39" s="1066"/>
    </row>
    <row r="40" customFormat="false" ht="18" hidden="false" customHeight="false" outlineLevel="0" collapsed="false">
      <c r="B40" s="1068"/>
      <c r="C40" s="352"/>
      <c r="D40" s="1066"/>
    </row>
    <row r="41" customFormat="false" ht="18" hidden="false" customHeight="false" outlineLevel="0" collapsed="false">
      <c r="B41" s="1068"/>
      <c r="C41" s="352"/>
      <c r="D41" s="1066"/>
    </row>
    <row r="42" customFormat="false" ht="12.75" hidden="false" customHeight="false" outlineLevel="0" collapsed="false">
      <c r="B42" s="603"/>
      <c r="C42" s="352"/>
      <c r="D42" s="1066"/>
    </row>
    <row r="43" customFormat="false" ht="12.75" hidden="false" customHeight="false" outlineLevel="0" collapsed="false">
      <c r="B43" s="603"/>
      <c r="C43" s="352"/>
      <c r="D43" s="1066"/>
    </row>
    <row r="44" customFormat="false" ht="12.75" hidden="false" customHeight="false" outlineLevel="0" collapsed="false">
      <c r="D44" s="392"/>
    </row>
    <row r="45" customFormat="false" ht="12.75" hidden="false" customHeight="false" outlineLevel="0" collapsed="false">
      <c r="D45" s="392"/>
    </row>
    <row r="46" customFormat="false" ht="12.75" hidden="false" customHeight="false" outlineLevel="0" collapsed="false">
      <c r="D46" s="392"/>
    </row>
    <row r="47" customFormat="false" ht="12.75" hidden="false" customHeight="false" outlineLevel="0" collapsed="false">
      <c r="D47" s="392"/>
    </row>
    <row r="48" customFormat="false" ht="12.75" hidden="false" customHeight="false" outlineLevel="0" collapsed="false">
      <c r="D48" s="392"/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324" width="15.7"/>
    <col collapsed="false" customWidth="true" hidden="false" outlineLevel="0" max="3" min="3" style="325" width="9.7"/>
    <col collapsed="false" customWidth="true" hidden="false" outlineLevel="0" max="4" min="4" style="325" width="8.7"/>
    <col collapsed="false" customWidth="true" hidden="false" outlineLevel="0" max="5" min="5" style="325" width="9.85"/>
    <col collapsed="false" customWidth="true" hidden="false" outlineLevel="0" max="6" min="6" style="325" width="8.7"/>
    <col collapsed="false" customWidth="true" hidden="false" outlineLevel="0" max="7" min="7" style="325" width="8.56"/>
    <col collapsed="false" customWidth="true" hidden="false" outlineLevel="0" max="8" min="8" style="325" width="13.28"/>
    <col collapsed="false" customWidth="true" hidden="false" outlineLevel="0" max="9" min="9" style="325" width="8.85"/>
    <col collapsed="false" customWidth="true" hidden="false" outlineLevel="0" max="10" min="10" style="325" width="11.56"/>
    <col collapsed="false" customWidth="true" hidden="false" outlineLevel="0" max="11" min="11" style="325" width="9.28"/>
    <col collapsed="false" customWidth="true" hidden="false" outlineLevel="0" max="12" min="12" style="325" width="8.85"/>
    <col collapsed="false" customWidth="true" hidden="false" outlineLevel="0" max="13" min="13" style="325" width="8.28"/>
    <col collapsed="false" customWidth="true" hidden="false" outlineLevel="0" max="14" min="14" style="325" width="12.14"/>
    <col collapsed="false" customWidth="true" hidden="false" outlineLevel="0" max="15" min="15" style="324" width="12.14"/>
    <col collapsed="false" customWidth="true" hidden="false" outlineLevel="0" max="16" min="16" style="324" width="15.28"/>
    <col collapsed="false" customWidth="true" hidden="true" outlineLevel="0" max="17" min="17" style="0" width="21.28"/>
    <col collapsed="false" customWidth="true" hidden="true" outlineLevel="0" max="18" min="18" style="0" width="13.85"/>
    <col collapsed="false" customWidth="true" hidden="true" outlineLevel="0" max="19" min="19" style="0" width="16.13"/>
    <col collapsed="false" customWidth="true" hidden="false" outlineLevel="0" max="20" min="20" style="0" width="9.85"/>
  </cols>
  <sheetData>
    <row r="1" s="1" customFormat="true" ht="15.75" hidden="false" customHeight="false" outlineLevel="0" collapsed="false">
      <c r="A1" s="478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1025" t="s">
        <v>238</v>
      </c>
      <c r="P1" s="1025"/>
    </row>
    <row r="2" s="1" customFormat="true" ht="12.7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26.25" hidden="false" customHeight="false" outlineLevel="0" collapsed="false">
      <c r="A3" s="4" t="s">
        <v>170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6"/>
    </row>
    <row r="4" s="1" customFormat="true" ht="4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  <c r="P4" s="6"/>
    </row>
    <row r="5" s="1" customFormat="true" ht="20.25" hidden="false" customHeight="true" outlineLevel="0" collapsed="false">
      <c r="A5" s="1026" t="s">
        <v>236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6"/>
    </row>
    <row r="6" s="964" customFormat="true" ht="26.25" hidden="false" customHeight="true" outlineLevel="0" collapsed="false">
      <c r="A6" s="959" t="s">
        <v>237</v>
      </c>
      <c r="B6" s="960"/>
      <c r="C6" s="960"/>
      <c r="D6" s="960"/>
      <c r="E6" s="960"/>
      <c r="F6" s="961"/>
      <c r="G6" s="961"/>
      <c r="H6" s="961"/>
      <c r="I6" s="961"/>
      <c r="J6" s="961"/>
      <c r="K6" s="962"/>
      <c r="L6" s="961"/>
      <c r="M6" s="961"/>
      <c r="N6" s="961"/>
      <c r="O6" s="961"/>
      <c r="P6" s="961"/>
      <c r="Q6" s="963"/>
    </row>
    <row r="7" s="1" customFormat="true" ht="15" hidden="false" customHeight="true" outlineLevel="0" collapsed="false">
      <c r="A7" s="336" t="s">
        <v>40</v>
      </c>
      <c r="B7" s="489" t="s">
        <v>6</v>
      </c>
      <c r="C7" s="1027" t="s">
        <v>108</v>
      </c>
      <c r="D7" s="1028" t="s">
        <v>109</v>
      </c>
      <c r="E7" s="1028"/>
      <c r="F7" s="1028"/>
      <c r="G7" s="1028"/>
      <c r="H7" s="1028"/>
      <c r="I7" s="1028"/>
      <c r="J7" s="1028"/>
      <c r="K7" s="1028"/>
      <c r="L7" s="1028"/>
      <c r="M7" s="1028"/>
      <c r="N7" s="1028"/>
      <c r="O7" s="1029" t="s">
        <v>110</v>
      </c>
      <c r="P7" s="1030" t="s">
        <v>110</v>
      </c>
    </row>
    <row r="8" s="1" customFormat="true" ht="14.25" hidden="false" customHeight="false" outlineLevel="0" collapsed="false">
      <c r="A8" s="336"/>
      <c r="B8" s="493" t="s">
        <v>111</v>
      </c>
      <c r="C8" s="1031" t="s">
        <v>112</v>
      </c>
      <c r="D8" s="499" t="s">
        <v>113</v>
      </c>
      <c r="E8" s="343" t="s">
        <v>114</v>
      </c>
      <c r="F8" s="343" t="s">
        <v>115</v>
      </c>
      <c r="G8" s="343" t="s">
        <v>116</v>
      </c>
      <c r="H8" s="343" t="s">
        <v>117</v>
      </c>
      <c r="I8" s="342" t="s">
        <v>118</v>
      </c>
      <c r="J8" s="342" t="s">
        <v>119</v>
      </c>
      <c r="K8" s="343" t="s">
        <v>120</v>
      </c>
      <c r="L8" s="343" t="s">
        <v>121</v>
      </c>
      <c r="M8" s="343" t="s">
        <v>122</v>
      </c>
      <c r="N8" s="1032" t="s">
        <v>177</v>
      </c>
      <c r="O8" s="1033" t="s">
        <v>124</v>
      </c>
      <c r="P8" s="1034" t="s">
        <v>124</v>
      </c>
    </row>
    <row r="9" s="1" customFormat="true" ht="14.25" hidden="false" customHeight="false" outlineLevel="0" collapsed="false">
      <c r="A9" s="336"/>
      <c r="B9" s="493" t="s">
        <v>28</v>
      </c>
      <c r="C9" s="1031" t="s">
        <v>125</v>
      </c>
      <c r="D9" s="499" t="s">
        <v>126</v>
      </c>
      <c r="E9" s="343" t="s">
        <v>127</v>
      </c>
      <c r="F9" s="343" t="s">
        <v>128</v>
      </c>
      <c r="G9" s="343" t="s">
        <v>129</v>
      </c>
      <c r="H9" s="343" t="s">
        <v>130</v>
      </c>
      <c r="I9" s="342" t="s">
        <v>131</v>
      </c>
      <c r="J9" s="342" t="s">
        <v>132</v>
      </c>
      <c r="K9" s="343" t="s">
        <v>133</v>
      </c>
      <c r="L9" s="343" t="s">
        <v>129</v>
      </c>
      <c r="M9" s="343"/>
      <c r="N9" s="1032" t="s">
        <v>133</v>
      </c>
      <c r="O9" s="1033" t="s">
        <v>134</v>
      </c>
      <c r="P9" s="1034" t="s">
        <v>135</v>
      </c>
    </row>
    <row r="10" s="1" customFormat="true" ht="15" hidden="false" customHeight="false" outlineLevel="0" collapsed="false">
      <c r="A10" s="336"/>
      <c r="B10" s="493" t="s">
        <v>136</v>
      </c>
      <c r="C10" s="1031" t="s">
        <v>137</v>
      </c>
      <c r="D10" s="499"/>
      <c r="E10" s="348"/>
      <c r="F10" s="348"/>
      <c r="G10" s="348"/>
      <c r="H10" s="348"/>
      <c r="I10" s="347"/>
      <c r="J10" s="347" t="s">
        <v>138</v>
      </c>
      <c r="K10" s="348" t="s">
        <v>127</v>
      </c>
      <c r="L10" s="348"/>
      <c r="M10" s="348"/>
      <c r="N10" s="1032" t="s">
        <v>127</v>
      </c>
      <c r="O10" s="1033" t="s">
        <v>139</v>
      </c>
      <c r="P10" s="1034" t="s">
        <v>139</v>
      </c>
    </row>
    <row r="11" s="1043" customFormat="true" ht="18.75" hidden="false" customHeight="true" outlineLevel="0" collapsed="false">
      <c r="A11" s="1035" t="s">
        <v>90</v>
      </c>
      <c r="B11" s="1036" t="n">
        <v>145578.465</v>
      </c>
      <c r="C11" s="1037" t="n">
        <v>25053</v>
      </c>
      <c r="D11" s="1038" t="n">
        <v>15969</v>
      </c>
      <c r="E11" s="1039" t="n">
        <v>4037</v>
      </c>
      <c r="F11" s="1039" t="n">
        <v>531</v>
      </c>
      <c r="G11" s="1039" t="n">
        <v>300</v>
      </c>
      <c r="H11" s="1039" t="n">
        <v>500</v>
      </c>
      <c r="I11" s="1039" t="n">
        <v>30</v>
      </c>
      <c r="J11" s="1039" t="n">
        <v>60</v>
      </c>
      <c r="K11" s="1039" t="n">
        <v>21427</v>
      </c>
      <c r="L11" s="1039" t="n">
        <v>1454</v>
      </c>
      <c r="M11" s="1039" t="n">
        <v>2173</v>
      </c>
      <c r="N11" s="1039" t="n">
        <v>3626</v>
      </c>
      <c r="O11" s="1040" t="n">
        <v>22.7</v>
      </c>
      <c r="P11" s="1041" t="n">
        <v>14.5</v>
      </c>
      <c r="Q11" s="1042" t="n">
        <v>21619.82</v>
      </c>
      <c r="R11" s="1042" t="n">
        <v>927625.97898</v>
      </c>
      <c r="S11" s="1042" t="n">
        <v>3575.52305777754</v>
      </c>
      <c r="T11" s="1042"/>
    </row>
    <row r="12" s="543" customFormat="true" ht="18.75" hidden="false" customHeight="true" outlineLevel="0" collapsed="false">
      <c r="A12" s="1044" t="s">
        <v>91</v>
      </c>
      <c r="B12" s="1045" t="n">
        <v>14432.656</v>
      </c>
      <c r="C12" s="1046" t="n">
        <v>24890</v>
      </c>
      <c r="D12" s="1047" t="n">
        <v>16183</v>
      </c>
      <c r="E12" s="1048" t="n">
        <v>3996</v>
      </c>
      <c r="F12" s="1048" t="n">
        <v>490</v>
      </c>
      <c r="G12" s="1048" t="n">
        <v>290</v>
      </c>
      <c r="H12" s="1048" t="n">
        <v>452</v>
      </c>
      <c r="I12" s="1048" t="n">
        <v>53</v>
      </c>
      <c r="J12" s="1048" t="n">
        <v>47</v>
      </c>
      <c r="K12" s="1048" t="n">
        <v>21512</v>
      </c>
      <c r="L12" s="1048" t="n">
        <v>1603</v>
      </c>
      <c r="M12" s="1048" t="n">
        <v>1775</v>
      </c>
      <c r="N12" s="1048" t="n">
        <v>3378</v>
      </c>
      <c r="O12" s="1049" t="n">
        <v>20.9</v>
      </c>
      <c r="P12" s="1050" t="n">
        <v>13.6</v>
      </c>
      <c r="Q12" s="1042" t="n">
        <v>1972.259</v>
      </c>
      <c r="R12" s="1042" t="n">
        <v>84864.01728</v>
      </c>
      <c r="S12" s="1042" t="n">
        <v>3585.73668062866</v>
      </c>
      <c r="T12" s="1042"/>
    </row>
    <row r="13" s="543" customFormat="true" ht="18.75" hidden="false" customHeight="true" outlineLevel="0" collapsed="false">
      <c r="A13" s="1052" t="s">
        <v>92</v>
      </c>
      <c r="B13" s="569" t="n">
        <v>15389.189</v>
      </c>
      <c r="C13" s="1053" t="n">
        <v>25512</v>
      </c>
      <c r="D13" s="570" t="n">
        <v>16105</v>
      </c>
      <c r="E13" s="571" t="n">
        <v>3997</v>
      </c>
      <c r="F13" s="571" t="n">
        <v>581</v>
      </c>
      <c r="G13" s="571" t="n">
        <v>288</v>
      </c>
      <c r="H13" s="571" t="n">
        <v>598</v>
      </c>
      <c r="I13" s="571" t="n">
        <v>52</v>
      </c>
      <c r="J13" s="571" t="n">
        <v>63</v>
      </c>
      <c r="K13" s="571" t="n">
        <v>21684</v>
      </c>
      <c r="L13" s="571" t="n">
        <v>1555</v>
      </c>
      <c r="M13" s="571" t="n">
        <v>2273</v>
      </c>
      <c r="N13" s="571" t="n">
        <v>3828</v>
      </c>
      <c r="O13" s="1054" t="n">
        <v>23.8</v>
      </c>
      <c r="P13" s="1055" t="n">
        <v>15</v>
      </c>
      <c r="Q13" s="1042" t="n">
        <v>2504.987</v>
      </c>
      <c r="R13" s="1042" t="n">
        <v>107293.425708</v>
      </c>
      <c r="S13" s="1042" t="n">
        <v>3569.32742924414</v>
      </c>
      <c r="T13" s="1042"/>
    </row>
    <row r="14" s="543" customFormat="true" ht="18.75" hidden="false" customHeight="true" outlineLevel="0" collapsed="false">
      <c r="A14" s="1056" t="s">
        <v>93</v>
      </c>
      <c r="B14" s="569" t="n">
        <v>9421.54</v>
      </c>
      <c r="C14" s="1053" t="n">
        <v>25053</v>
      </c>
      <c r="D14" s="570" t="n">
        <v>16035</v>
      </c>
      <c r="E14" s="571" t="n">
        <v>4144</v>
      </c>
      <c r="F14" s="571" t="n">
        <v>508</v>
      </c>
      <c r="G14" s="571" t="n">
        <v>277</v>
      </c>
      <c r="H14" s="571" t="n">
        <v>514</v>
      </c>
      <c r="I14" s="571" t="n">
        <v>17</v>
      </c>
      <c r="J14" s="571" t="n">
        <v>65</v>
      </c>
      <c r="K14" s="571" t="n">
        <v>21559</v>
      </c>
      <c r="L14" s="571" t="n">
        <v>1487</v>
      </c>
      <c r="M14" s="571" t="n">
        <v>2005</v>
      </c>
      <c r="N14" s="571" t="n">
        <v>3493</v>
      </c>
      <c r="O14" s="1054" t="n">
        <v>21.8</v>
      </c>
      <c r="P14" s="1055" t="n">
        <v>13.9</v>
      </c>
      <c r="Q14" s="1042" t="n">
        <v>1416.789</v>
      </c>
      <c r="R14" s="1042" t="n">
        <v>57433.70784</v>
      </c>
      <c r="S14" s="1042" t="n">
        <v>3378.1616881554</v>
      </c>
      <c r="T14" s="1042"/>
    </row>
    <row r="15" s="543" customFormat="true" ht="18.75" hidden="false" customHeight="true" outlineLevel="0" collapsed="false">
      <c r="A15" s="1056" t="s">
        <v>94</v>
      </c>
      <c r="B15" s="569" t="n">
        <v>7878.335</v>
      </c>
      <c r="C15" s="1053" t="n">
        <v>25084</v>
      </c>
      <c r="D15" s="570" t="n">
        <v>16136</v>
      </c>
      <c r="E15" s="571" t="n">
        <v>3849</v>
      </c>
      <c r="F15" s="571" t="n">
        <v>463</v>
      </c>
      <c r="G15" s="571" t="n">
        <v>296</v>
      </c>
      <c r="H15" s="571" t="n">
        <v>455</v>
      </c>
      <c r="I15" s="571" t="n">
        <v>32</v>
      </c>
      <c r="J15" s="571" t="n">
        <v>73</v>
      </c>
      <c r="K15" s="571" t="n">
        <v>21304</v>
      </c>
      <c r="L15" s="571" t="n">
        <v>1435</v>
      </c>
      <c r="M15" s="571" t="n">
        <v>2345</v>
      </c>
      <c r="N15" s="571" t="n">
        <v>3780</v>
      </c>
      <c r="O15" s="1054" t="n">
        <v>23.4</v>
      </c>
      <c r="P15" s="1055" t="n">
        <v>15.1</v>
      </c>
      <c r="Q15" s="1042" t="n">
        <v>1062.722</v>
      </c>
      <c r="R15" s="1042" t="n">
        <v>43772.02926</v>
      </c>
      <c r="S15" s="1042" t="n">
        <v>3432.38316794044</v>
      </c>
      <c r="T15" s="1042"/>
    </row>
    <row r="16" s="543" customFormat="true" ht="18.75" hidden="false" customHeight="true" outlineLevel="0" collapsed="false">
      <c r="A16" s="1056" t="s">
        <v>95</v>
      </c>
      <c r="B16" s="569" t="n">
        <v>4321.77</v>
      </c>
      <c r="C16" s="1053" t="n">
        <v>25621</v>
      </c>
      <c r="D16" s="570" t="n">
        <v>16178</v>
      </c>
      <c r="E16" s="571" t="n">
        <v>3859</v>
      </c>
      <c r="F16" s="571" t="n">
        <v>543</v>
      </c>
      <c r="G16" s="571" t="n">
        <v>312</v>
      </c>
      <c r="H16" s="571" t="n">
        <v>679</v>
      </c>
      <c r="I16" s="571" t="n">
        <v>23</v>
      </c>
      <c r="J16" s="571" t="n">
        <v>73</v>
      </c>
      <c r="K16" s="571" t="n">
        <v>21667</v>
      </c>
      <c r="L16" s="571" t="n">
        <v>1295</v>
      </c>
      <c r="M16" s="571" t="n">
        <v>2659</v>
      </c>
      <c r="N16" s="571" t="n">
        <v>3954</v>
      </c>
      <c r="O16" s="1054" t="n">
        <v>24.4</v>
      </c>
      <c r="P16" s="1055" t="n">
        <v>15.4</v>
      </c>
      <c r="Q16" s="1042" t="n">
        <v>645.068000000001</v>
      </c>
      <c r="R16" s="1042" t="n">
        <v>28160.65332</v>
      </c>
      <c r="S16" s="1042" t="n">
        <v>3637.94376716873</v>
      </c>
      <c r="T16" s="1042"/>
    </row>
    <row r="17" s="543" customFormat="true" ht="18.75" hidden="false" customHeight="true" outlineLevel="0" collapsed="false">
      <c r="A17" s="1056" t="s">
        <v>96</v>
      </c>
      <c r="B17" s="569" t="n">
        <v>12014.349</v>
      </c>
      <c r="C17" s="1053" t="n">
        <v>25483</v>
      </c>
      <c r="D17" s="570" t="n">
        <v>15678</v>
      </c>
      <c r="E17" s="571" t="n">
        <v>4178</v>
      </c>
      <c r="F17" s="571" t="n">
        <v>539</v>
      </c>
      <c r="G17" s="571" t="n">
        <v>329</v>
      </c>
      <c r="H17" s="571" t="n">
        <v>533</v>
      </c>
      <c r="I17" s="571" t="n">
        <v>27</v>
      </c>
      <c r="J17" s="571" t="n">
        <v>71</v>
      </c>
      <c r="K17" s="571" t="n">
        <v>21356</v>
      </c>
      <c r="L17" s="571" t="n">
        <v>1591</v>
      </c>
      <c r="M17" s="571" t="n">
        <v>2536</v>
      </c>
      <c r="N17" s="571" t="n">
        <v>4127</v>
      </c>
      <c r="O17" s="1054" t="n">
        <v>26.3</v>
      </c>
      <c r="P17" s="1055" t="n">
        <v>16.2</v>
      </c>
      <c r="Q17" s="1042" t="n">
        <v>1734.721</v>
      </c>
      <c r="R17" s="1042" t="n">
        <v>77708.809332</v>
      </c>
      <c r="S17" s="1042" t="n">
        <v>3733.01188548475</v>
      </c>
      <c r="T17" s="1042"/>
    </row>
    <row r="18" s="543" customFormat="true" ht="18.75" hidden="false" customHeight="true" outlineLevel="0" collapsed="false">
      <c r="A18" s="1056" t="s">
        <v>97</v>
      </c>
      <c r="B18" s="569" t="n">
        <v>6267.195</v>
      </c>
      <c r="C18" s="1053" t="n">
        <v>25325</v>
      </c>
      <c r="D18" s="570" t="n">
        <v>15946</v>
      </c>
      <c r="E18" s="571" t="n">
        <v>4110</v>
      </c>
      <c r="F18" s="571" t="n">
        <v>486</v>
      </c>
      <c r="G18" s="571" t="n">
        <v>284</v>
      </c>
      <c r="H18" s="571" t="n">
        <v>441</v>
      </c>
      <c r="I18" s="571" t="n">
        <v>26</v>
      </c>
      <c r="J18" s="571" t="n">
        <v>78</v>
      </c>
      <c r="K18" s="571" t="n">
        <v>21370</v>
      </c>
      <c r="L18" s="571" t="n">
        <v>1686</v>
      </c>
      <c r="M18" s="571" t="n">
        <v>2269</v>
      </c>
      <c r="N18" s="571" t="n">
        <v>3955</v>
      </c>
      <c r="O18" s="1054" t="n">
        <v>24.8</v>
      </c>
      <c r="P18" s="1055" t="n">
        <v>15.6</v>
      </c>
      <c r="Q18" s="1042" t="n">
        <v>919.153000000001</v>
      </c>
      <c r="R18" s="1042" t="n">
        <v>36550.28124</v>
      </c>
      <c r="S18" s="1042" t="n">
        <v>3313.76470511438</v>
      </c>
      <c r="T18" s="1042"/>
    </row>
    <row r="19" s="543" customFormat="true" ht="18.75" hidden="false" customHeight="true" outlineLevel="0" collapsed="false">
      <c r="A19" s="1056" t="s">
        <v>98</v>
      </c>
      <c r="B19" s="569" t="n">
        <v>8321.264</v>
      </c>
      <c r="C19" s="1053" t="n">
        <v>24682</v>
      </c>
      <c r="D19" s="570" t="n">
        <v>15779</v>
      </c>
      <c r="E19" s="571" t="n">
        <v>4153</v>
      </c>
      <c r="F19" s="571" t="n">
        <v>545</v>
      </c>
      <c r="G19" s="571" t="n">
        <v>297</v>
      </c>
      <c r="H19" s="571" t="n">
        <v>518</v>
      </c>
      <c r="I19" s="571" t="n">
        <v>26</v>
      </c>
      <c r="J19" s="571" t="n">
        <v>59</v>
      </c>
      <c r="K19" s="571" t="n">
        <v>21377</v>
      </c>
      <c r="L19" s="571" t="n">
        <v>1012</v>
      </c>
      <c r="M19" s="571" t="n">
        <v>2292</v>
      </c>
      <c r="N19" s="571" t="n">
        <v>3305</v>
      </c>
      <c r="O19" s="1054" t="n">
        <v>20.9</v>
      </c>
      <c r="P19" s="1055" t="n">
        <v>13.4</v>
      </c>
      <c r="Q19" s="1042" t="n">
        <v>1357.178</v>
      </c>
      <c r="R19" s="1042" t="n">
        <v>54421.06656</v>
      </c>
      <c r="S19" s="1042" t="n">
        <v>3341.55790913204</v>
      </c>
      <c r="T19" s="1042"/>
    </row>
    <row r="20" s="543" customFormat="true" ht="18.75" hidden="false" customHeight="true" outlineLevel="0" collapsed="false">
      <c r="A20" s="1056" t="s">
        <v>99</v>
      </c>
      <c r="B20" s="569" t="n">
        <v>7680.907</v>
      </c>
      <c r="C20" s="1053" t="n">
        <v>24653</v>
      </c>
      <c r="D20" s="570" t="n">
        <v>15857</v>
      </c>
      <c r="E20" s="571" t="n">
        <v>4037</v>
      </c>
      <c r="F20" s="571" t="n">
        <v>567</v>
      </c>
      <c r="G20" s="571" t="n">
        <v>286</v>
      </c>
      <c r="H20" s="571" t="n">
        <v>466</v>
      </c>
      <c r="I20" s="571" t="n">
        <v>18</v>
      </c>
      <c r="J20" s="571" t="n">
        <v>45</v>
      </c>
      <c r="K20" s="571" t="n">
        <v>21276</v>
      </c>
      <c r="L20" s="571" t="n">
        <v>1306</v>
      </c>
      <c r="M20" s="571" t="n">
        <v>2071</v>
      </c>
      <c r="N20" s="571" t="n">
        <v>3377</v>
      </c>
      <c r="O20" s="1054" t="n">
        <v>21.3</v>
      </c>
      <c r="P20" s="1055" t="n">
        <v>13.7</v>
      </c>
      <c r="Q20" s="1042" t="n">
        <v>1238.691</v>
      </c>
      <c r="R20" s="1042" t="n">
        <v>52260.891228</v>
      </c>
      <c r="S20" s="1042" t="n">
        <v>3515.86817777799</v>
      </c>
      <c r="T20" s="1042"/>
    </row>
    <row r="21" s="543" customFormat="true" ht="18.75" hidden="false" customHeight="true" outlineLevel="0" collapsed="false">
      <c r="A21" s="1056" t="s">
        <v>100</v>
      </c>
      <c r="B21" s="569" t="n">
        <v>7642.461</v>
      </c>
      <c r="C21" s="1053" t="n">
        <v>24893</v>
      </c>
      <c r="D21" s="570" t="n">
        <v>16043</v>
      </c>
      <c r="E21" s="571" t="n">
        <v>3910</v>
      </c>
      <c r="F21" s="571" t="n">
        <v>542</v>
      </c>
      <c r="G21" s="571" t="n">
        <v>288</v>
      </c>
      <c r="H21" s="571" t="n">
        <v>591</v>
      </c>
      <c r="I21" s="571" t="n">
        <v>31</v>
      </c>
      <c r="J21" s="571" t="n">
        <v>62</v>
      </c>
      <c r="K21" s="571" t="n">
        <v>21466</v>
      </c>
      <c r="L21" s="571" t="n">
        <v>1040</v>
      </c>
      <c r="M21" s="571" t="n">
        <v>2388</v>
      </c>
      <c r="N21" s="571" t="n">
        <v>3427</v>
      </c>
      <c r="O21" s="1054" t="n">
        <v>21.4</v>
      </c>
      <c r="P21" s="1055" t="n">
        <v>13.8</v>
      </c>
      <c r="Q21" s="1042" t="n">
        <v>1170.139</v>
      </c>
      <c r="R21" s="1042" t="n">
        <v>49706.566344</v>
      </c>
      <c r="S21" s="1042" t="n">
        <v>3539.93317204196</v>
      </c>
      <c r="T21" s="1042"/>
    </row>
    <row r="22" s="543" customFormat="true" ht="18.75" hidden="false" customHeight="true" outlineLevel="0" collapsed="false">
      <c r="A22" s="1056" t="s">
        <v>101</v>
      </c>
      <c r="B22" s="569" t="n">
        <v>16156.403</v>
      </c>
      <c r="C22" s="1053" t="n">
        <v>24706</v>
      </c>
      <c r="D22" s="570" t="n">
        <v>15941</v>
      </c>
      <c r="E22" s="571" t="n">
        <v>3971</v>
      </c>
      <c r="F22" s="571" t="n">
        <v>539</v>
      </c>
      <c r="G22" s="571" t="n">
        <v>308</v>
      </c>
      <c r="H22" s="571" t="n">
        <v>432</v>
      </c>
      <c r="I22" s="571" t="n">
        <v>37</v>
      </c>
      <c r="J22" s="571" t="n">
        <v>57</v>
      </c>
      <c r="K22" s="571" t="n">
        <v>21286</v>
      </c>
      <c r="L22" s="571" t="n">
        <v>1390</v>
      </c>
      <c r="M22" s="571" t="n">
        <v>2029</v>
      </c>
      <c r="N22" s="571" t="n">
        <v>3420</v>
      </c>
      <c r="O22" s="1054" t="n">
        <v>21.5</v>
      </c>
      <c r="P22" s="1055" t="n">
        <v>13.8</v>
      </c>
      <c r="Q22" s="1042" t="n">
        <v>2408.122</v>
      </c>
      <c r="R22" s="1042" t="n">
        <v>104499.614604</v>
      </c>
      <c r="S22" s="1042" t="n">
        <v>3616.2209460318</v>
      </c>
      <c r="T22" s="1042"/>
    </row>
    <row r="23" s="543" customFormat="true" ht="18.75" hidden="false" customHeight="true" outlineLevel="0" collapsed="false">
      <c r="A23" s="1056" t="s">
        <v>102</v>
      </c>
      <c r="B23" s="569" t="n">
        <v>9437.212</v>
      </c>
      <c r="C23" s="1053" t="n">
        <v>25096</v>
      </c>
      <c r="D23" s="570" t="n">
        <v>15886</v>
      </c>
      <c r="E23" s="571" t="n">
        <v>4011</v>
      </c>
      <c r="F23" s="1069" t="n">
        <v>543</v>
      </c>
      <c r="G23" s="571" t="n">
        <v>312</v>
      </c>
      <c r="H23" s="571" t="n">
        <v>408</v>
      </c>
      <c r="I23" s="571" t="n">
        <v>22</v>
      </c>
      <c r="J23" s="571" t="n">
        <v>72</v>
      </c>
      <c r="K23" s="571" t="n">
        <v>21257</v>
      </c>
      <c r="L23" s="571" t="n">
        <v>1359</v>
      </c>
      <c r="M23" s="571" t="n">
        <v>2479</v>
      </c>
      <c r="N23" s="571" t="n">
        <v>3839</v>
      </c>
      <c r="O23" s="1054" t="n">
        <v>24.2</v>
      </c>
      <c r="P23" s="1055" t="n">
        <v>15.3</v>
      </c>
      <c r="Q23" s="1042" t="n">
        <v>1401.819</v>
      </c>
      <c r="R23" s="1042" t="n">
        <v>61492.873392</v>
      </c>
      <c r="S23" s="1042" t="n">
        <v>3655.54049131878</v>
      </c>
      <c r="T23" s="1042"/>
    </row>
    <row r="24" s="543" customFormat="true" ht="18.75" hidden="false" customHeight="true" outlineLevel="0" collapsed="false">
      <c r="A24" s="1056" t="s">
        <v>103</v>
      </c>
      <c r="B24" s="569" t="n">
        <v>8625.941</v>
      </c>
      <c r="C24" s="1053" t="n">
        <v>24665</v>
      </c>
      <c r="D24" s="570" t="n">
        <v>16000</v>
      </c>
      <c r="E24" s="571" t="n">
        <v>3929</v>
      </c>
      <c r="F24" s="571" t="n">
        <v>544</v>
      </c>
      <c r="G24" s="571" t="n">
        <v>297</v>
      </c>
      <c r="H24" s="571" t="n">
        <v>552</v>
      </c>
      <c r="I24" s="571" t="n">
        <v>12</v>
      </c>
      <c r="J24" s="571" t="n">
        <v>44</v>
      </c>
      <c r="K24" s="571" t="n">
        <v>21378</v>
      </c>
      <c r="L24" s="571" t="n">
        <v>1290</v>
      </c>
      <c r="M24" s="571" t="n">
        <v>1996</v>
      </c>
      <c r="N24" s="571" t="n">
        <v>3287</v>
      </c>
      <c r="O24" s="1054" t="n">
        <v>20.5</v>
      </c>
      <c r="P24" s="1055" t="n">
        <v>13.3</v>
      </c>
      <c r="Q24" s="1042" t="n">
        <v>1278.063</v>
      </c>
      <c r="R24" s="1042" t="n">
        <v>56310.142848</v>
      </c>
      <c r="S24" s="1042" t="n">
        <v>3671.58105977561</v>
      </c>
      <c r="T24" s="1042"/>
    </row>
    <row r="25" s="543" customFormat="true" ht="18.75" hidden="false" customHeight="true" outlineLevel="0" collapsed="false">
      <c r="A25" s="1058" t="s">
        <v>104</v>
      </c>
      <c r="B25" s="1059" t="n">
        <v>17989.243</v>
      </c>
      <c r="C25" s="1060" t="n">
        <v>25148</v>
      </c>
      <c r="D25" s="1061" t="n">
        <v>15886</v>
      </c>
      <c r="E25" s="1062" t="n">
        <v>4176</v>
      </c>
      <c r="F25" s="1062" t="n">
        <v>520</v>
      </c>
      <c r="G25" s="1062" t="n">
        <v>314</v>
      </c>
      <c r="H25" s="1062" t="n">
        <v>476</v>
      </c>
      <c r="I25" s="1062" t="n">
        <v>18</v>
      </c>
      <c r="J25" s="1062" t="n">
        <v>55</v>
      </c>
      <c r="K25" s="1062" t="n">
        <v>21445</v>
      </c>
      <c r="L25" s="1062" t="n">
        <v>1730</v>
      </c>
      <c r="M25" s="1062" t="n">
        <v>1973</v>
      </c>
      <c r="N25" s="1062" t="n">
        <v>3703</v>
      </c>
      <c r="O25" s="1063" t="n">
        <v>23.3</v>
      </c>
      <c r="P25" s="1064" t="n">
        <v>14.7</v>
      </c>
      <c r="Q25" s="1042" t="n">
        <v>2510.109</v>
      </c>
      <c r="R25" s="1042" t="n">
        <v>112252.87632</v>
      </c>
      <c r="S25" s="1042" t="n">
        <v>3726.69328702458</v>
      </c>
      <c r="T25" s="1042"/>
    </row>
    <row r="26" customFormat="false" ht="19.5" hidden="false" customHeight="true" outlineLevel="0" collapsed="false">
      <c r="S26" s="1042"/>
    </row>
    <row r="27" customFormat="false" ht="15" hidden="false" customHeight="false" outlineLevel="0" collapsed="false">
      <c r="A27" s="77" t="n">
        <v>40224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324" width="15.7"/>
    <col collapsed="false" customWidth="true" hidden="false" outlineLevel="0" max="3" min="3" style="325" width="9.7"/>
    <col collapsed="false" customWidth="true" hidden="false" outlineLevel="0" max="4" min="4" style="325" width="8.7"/>
    <col collapsed="false" customWidth="true" hidden="false" outlineLevel="0" max="5" min="5" style="325" width="9.85"/>
    <col collapsed="false" customWidth="true" hidden="false" outlineLevel="0" max="6" min="6" style="325" width="8.7"/>
    <col collapsed="false" customWidth="true" hidden="false" outlineLevel="0" max="7" min="7" style="325" width="8.56"/>
    <col collapsed="false" customWidth="true" hidden="false" outlineLevel="0" max="8" min="8" style="325" width="13.28"/>
    <col collapsed="false" customWidth="true" hidden="false" outlineLevel="0" max="9" min="9" style="325" width="8.85"/>
    <col collapsed="false" customWidth="true" hidden="false" outlineLevel="0" max="10" min="10" style="325" width="11.56"/>
    <col collapsed="false" customWidth="true" hidden="false" outlineLevel="0" max="11" min="11" style="325" width="9.28"/>
    <col collapsed="false" customWidth="true" hidden="false" outlineLevel="0" max="12" min="12" style="325" width="8.85"/>
    <col collapsed="false" customWidth="true" hidden="false" outlineLevel="0" max="13" min="13" style="325" width="8.28"/>
    <col collapsed="false" customWidth="true" hidden="false" outlineLevel="0" max="14" min="14" style="325" width="12.14"/>
    <col collapsed="false" customWidth="true" hidden="false" outlineLevel="0" max="15" min="15" style="324" width="12.14"/>
    <col collapsed="false" customWidth="true" hidden="false" outlineLevel="0" max="16" min="16" style="324" width="15.28"/>
    <col collapsed="false" customWidth="true" hidden="true" outlineLevel="0" max="17" min="17" style="0" width="16.28"/>
    <col collapsed="false" customWidth="true" hidden="true" outlineLevel="0" max="18" min="18" style="0" width="12.7"/>
    <col collapsed="false" customWidth="true" hidden="true" outlineLevel="0" max="19" min="19" style="0" width="9.85"/>
  </cols>
  <sheetData>
    <row r="1" s="1" customFormat="true" ht="15.75" hidden="false" customHeight="false" outlineLevel="0" collapsed="false">
      <c r="A1" s="478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1025" t="s">
        <v>239</v>
      </c>
      <c r="P1" s="1025"/>
    </row>
    <row r="2" s="1" customFormat="true" ht="12.7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26.25" hidden="false" customHeight="false" outlineLevel="0" collapsed="false">
      <c r="A3" s="4" t="s">
        <v>171</v>
      </c>
      <c r="B3" s="6"/>
      <c r="C3" s="7"/>
      <c r="D3" s="7"/>
      <c r="E3" s="7"/>
      <c r="F3" s="7"/>
      <c r="G3" s="78"/>
      <c r="H3" s="7"/>
      <c r="I3" s="7"/>
      <c r="J3" s="7"/>
      <c r="K3" s="7"/>
      <c r="L3" s="7"/>
      <c r="M3" s="7"/>
      <c r="N3" s="7"/>
      <c r="O3" s="6"/>
      <c r="P3" s="6"/>
    </row>
    <row r="4" s="1" customFormat="true" ht="4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  <c r="P4" s="6"/>
    </row>
    <row r="5" s="1" customFormat="true" ht="20.25" hidden="false" customHeight="true" outlineLevel="0" collapsed="false">
      <c r="A5" s="1026" t="s">
        <v>236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6"/>
    </row>
    <row r="6" s="964" customFormat="true" ht="26.25" hidden="false" customHeight="true" outlineLevel="0" collapsed="false">
      <c r="A6" s="959" t="s">
        <v>237</v>
      </c>
      <c r="B6" s="960"/>
      <c r="C6" s="960"/>
      <c r="D6" s="960"/>
      <c r="E6" s="960"/>
      <c r="F6" s="961"/>
      <c r="G6" s="961"/>
      <c r="H6" s="961"/>
      <c r="I6" s="961"/>
      <c r="J6" s="961"/>
      <c r="K6" s="962"/>
      <c r="L6" s="961"/>
      <c r="M6" s="961"/>
      <c r="N6" s="961"/>
      <c r="O6" s="961"/>
      <c r="P6" s="961"/>
      <c r="Q6" s="963"/>
    </row>
    <row r="7" s="1" customFormat="true" ht="15" hidden="false" customHeight="true" outlineLevel="0" collapsed="false">
      <c r="A7" s="336" t="s">
        <v>40</v>
      </c>
      <c r="B7" s="489" t="s">
        <v>6</v>
      </c>
      <c r="C7" s="1027" t="s">
        <v>108</v>
      </c>
      <c r="D7" s="1028" t="s">
        <v>109</v>
      </c>
      <c r="E7" s="1028"/>
      <c r="F7" s="1028"/>
      <c r="G7" s="1028"/>
      <c r="H7" s="1028"/>
      <c r="I7" s="1028"/>
      <c r="J7" s="1028"/>
      <c r="K7" s="1028"/>
      <c r="L7" s="1028"/>
      <c r="M7" s="1028"/>
      <c r="N7" s="1028"/>
      <c r="O7" s="1029" t="s">
        <v>110</v>
      </c>
      <c r="P7" s="1030" t="s">
        <v>110</v>
      </c>
    </row>
    <row r="8" s="1" customFormat="true" ht="14.25" hidden="false" customHeight="false" outlineLevel="0" collapsed="false">
      <c r="A8" s="336"/>
      <c r="B8" s="493" t="s">
        <v>111</v>
      </c>
      <c r="C8" s="1031" t="s">
        <v>112</v>
      </c>
      <c r="D8" s="499" t="s">
        <v>113</v>
      </c>
      <c r="E8" s="343" t="s">
        <v>114</v>
      </c>
      <c r="F8" s="343" t="s">
        <v>115</v>
      </c>
      <c r="G8" s="343" t="s">
        <v>116</v>
      </c>
      <c r="H8" s="343" t="s">
        <v>117</v>
      </c>
      <c r="I8" s="342" t="s">
        <v>118</v>
      </c>
      <c r="J8" s="342" t="s">
        <v>119</v>
      </c>
      <c r="K8" s="343" t="s">
        <v>120</v>
      </c>
      <c r="L8" s="343" t="s">
        <v>121</v>
      </c>
      <c r="M8" s="343" t="s">
        <v>122</v>
      </c>
      <c r="N8" s="1032" t="s">
        <v>177</v>
      </c>
      <c r="O8" s="1033" t="s">
        <v>124</v>
      </c>
      <c r="P8" s="1034" t="s">
        <v>124</v>
      </c>
    </row>
    <row r="9" s="1" customFormat="true" ht="14.25" hidden="false" customHeight="false" outlineLevel="0" collapsed="false">
      <c r="A9" s="336"/>
      <c r="B9" s="493" t="s">
        <v>28</v>
      </c>
      <c r="C9" s="1031" t="s">
        <v>125</v>
      </c>
      <c r="D9" s="499" t="s">
        <v>126</v>
      </c>
      <c r="E9" s="343" t="s">
        <v>127</v>
      </c>
      <c r="F9" s="343" t="s">
        <v>128</v>
      </c>
      <c r="G9" s="343" t="s">
        <v>129</v>
      </c>
      <c r="H9" s="343" t="s">
        <v>130</v>
      </c>
      <c r="I9" s="342" t="s">
        <v>131</v>
      </c>
      <c r="J9" s="342" t="s">
        <v>132</v>
      </c>
      <c r="K9" s="343" t="s">
        <v>133</v>
      </c>
      <c r="L9" s="343" t="s">
        <v>129</v>
      </c>
      <c r="M9" s="343"/>
      <c r="N9" s="1032" t="s">
        <v>133</v>
      </c>
      <c r="O9" s="1033" t="s">
        <v>134</v>
      </c>
      <c r="P9" s="1034" t="s">
        <v>135</v>
      </c>
    </row>
    <row r="10" s="1" customFormat="true" ht="15" hidden="false" customHeight="false" outlineLevel="0" collapsed="false">
      <c r="A10" s="336"/>
      <c r="B10" s="493" t="s">
        <v>136</v>
      </c>
      <c r="C10" s="1031" t="s">
        <v>137</v>
      </c>
      <c r="D10" s="499"/>
      <c r="E10" s="348"/>
      <c r="F10" s="348"/>
      <c r="G10" s="348"/>
      <c r="H10" s="348"/>
      <c r="I10" s="347"/>
      <c r="J10" s="347" t="s">
        <v>138</v>
      </c>
      <c r="K10" s="348" t="s">
        <v>127</v>
      </c>
      <c r="L10" s="348"/>
      <c r="M10" s="348"/>
      <c r="N10" s="1032" t="s">
        <v>127</v>
      </c>
      <c r="O10" s="1033" t="s">
        <v>139</v>
      </c>
      <c r="P10" s="1034" t="s">
        <v>139</v>
      </c>
    </row>
    <row r="11" s="1043" customFormat="true" ht="18.75" hidden="false" customHeight="true" outlineLevel="0" collapsed="false">
      <c r="A11" s="1035" t="s">
        <v>90</v>
      </c>
      <c r="B11" s="1036" t="n">
        <v>63522.228</v>
      </c>
      <c r="C11" s="1037" t="n">
        <v>14431</v>
      </c>
      <c r="D11" s="1038" t="n">
        <v>10551</v>
      </c>
      <c r="E11" s="1039" t="n">
        <v>1445</v>
      </c>
      <c r="F11" s="1039" t="n">
        <v>236</v>
      </c>
      <c r="G11" s="1039" t="n">
        <v>8</v>
      </c>
      <c r="H11" s="1039" t="n">
        <v>0</v>
      </c>
      <c r="I11" s="1039" t="n">
        <v>33</v>
      </c>
      <c r="J11" s="1039" t="n">
        <v>81</v>
      </c>
      <c r="K11" s="1039" t="n">
        <v>12356</v>
      </c>
      <c r="L11" s="1039" t="n">
        <v>881</v>
      </c>
      <c r="M11" s="1039" t="n">
        <v>1194</v>
      </c>
      <c r="N11" s="1039" t="n">
        <v>2075</v>
      </c>
      <c r="O11" s="1040" t="n">
        <v>19.7</v>
      </c>
      <c r="P11" s="1041" t="n">
        <v>14.4</v>
      </c>
      <c r="Q11" s="1042" t="n">
        <v>10116.47</v>
      </c>
      <c r="R11" s="1042" t="n">
        <v>179894.949696</v>
      </c>
      <c r="S11" s="1043" t="n">
        <v>1481.86529570097</v>
      </c>
    </row>
    <row r="12" s="543" customFormat="true" ht="18.75" hidden="false" customHeight="true" outlineLevel="0" collapsed="false">
      <c r="A12" s="1044" t="s">
        <v>91</v>
      </c>
      <c r="B12" s="1045" t="n">
        <v>6189.89</v>
      </c>
      <c r="C12" s="1046" t="n">
        <v>14745</v>
      </c>
      <c r="D12" s="1047" t="n">
        <v>10836</v>
      </c>
      <c r="E12" s="1048" t="n">
        <v>1438</v>
      </c>
      <c r="F12" s="1048" t="n">
        <v>276</v>
      </c>
      <c r="G12" s="1048" t="n">
        <v>6</v>
      </c>
      <c r="H12" s="1048" t="n">
        <v>0</v>
      </c>
      <c r="I12" s="1048" t="n">
        <v>31</v>
      </c>
      <c r="J12" s="1048" t="n">
        <v>36</v>
      </c>
      <c r="K12" s="1048" t="n">
        <v>12623</v>
      </c>
      <c r="L12" s="1048" t="n">
        <v>1006</v>
      </c>
      <c r="M12" s="1048" t="n">
        <v>1116</v>
      </c>
      <c r="N12" s="1048" t="n">
        <v>2123</v>
      </c>
      <c r="O12" s="1049" t="n">
        <v>19.6</v>
      </c>
      <c r="P12" s="1050" t="n">
        <v>14.4</v>
      </c>
      <c r="Q12" s="1042" t="n">
        <v>1145.293</v>
      </c>
      <c r="R12" s="1042" t="n">
        <v>20500.91568</v>
      </c>
      <c r="S12" s="1070" t="n">
        <v>1491.67910744238</v>
      </c>
    </row>
    <row r="13" s="543" customFormat="true" ht="18.75" hidden="false" customHeight="true" outlineLevel="0" collapsed="false">
      <c r="A13" s="1052" t="s">
        <v>92</v>
      </c>
      <c r="B13" s="569" t="n">
        <v>6953.509</v>
      </c>
      <c r="C13" s="1053" t="n">
        <v>14301</v>
      </c>
      <c r="D13" s="570" t="n">
        <v>10429</v>
      </c>
      <c r="E13" s="571" t="n">
        <v>1438</v>
      </c>
      <c r="F13" s="571" t="n">
        <v>229</v>
      </c>
      <c r="G13" s="571" t="n">
        <v>7</v>
      </c>
      <c r="H13" s="571" t="n">
        <v>0</v>
      </c>
      <c r="I13" s="571" t="n">
        <v>41</v>
      </c>
      <c r="J13" s="571" t="n">
        <v>88</v>
      </c>
      <c r="K13" s="571" t="n">
        <v>12232</v>
      </c>
      <c r="L13" s="571" t="n">
        <v>912</v>
      </c>
      <c r="M13" s="571" t="n">
        <v>1157</v>
      </c>
      <c r="N13" s="571" t="n">
        <v>2069</v>
      </c>
      <c r="O13" s="1054" t="n">
        <v>19.8</v>
      </c>
      <c r="P13" s="1055" t="n">
        <v>14.5</v>
      </c>
      <c r="Q13" s="1042" t="n">
        <v>1077.945</v>
      </c>
      <c r="R13" s="1042" t="n">
        <v>19108.242732</v>
      </c>
      <c r="S13" s="1070" t="n">
        <v>1477.21225201657</v>
      </c>
    </row>
    <row r="14" s="543" customFormat="true" ht="18.75" hidden="false" customHeight="true" outlineLevel="0" collapsed="false">
      <c r="A14" s="1056" t="s">
        <v>93</v>
      </c>
      <c r="B14" s="569" t="n">
        <v>4223.291</v>
      </c>
      <c r="C14" s="1053" t="n">
        <v>14351</v>
      </c>
      <c r="D14" s="570" t="n">
        <v>10611</v>
      </c>
      <c r="E14" s="571" t="n">
        <v>1420</v>
      </c>
      <c r="F14" s="571" t="n">
        <v>254</v>
      </c>
      <c r="G14" s="571" t="n">
        <v>6</v>
      </c>
      <c r="H14" s="571" t="n">
        <v>0</v>
      </c>
      <c r="I14" s="571" t="n">
        <v>30</v>
      </c>
      <c r="J14" s="571" t="n">
        <v>67</v>
      </c>
      <c r="K14" s="571" t="n">
        <v>12387</v>
      </c>
      <c r="L14" s="571" t="n">
        <v>847</v>
      </c>
      <c r="M14" s="571" t="n">
        <v>1117</v>
      </c>
      <c r="N14" s="571" t="n">
        <v>1964</v>
      </c>
      <c r="O14" s="1054" t="n">
        <v>18.5</v>
      </c>
      <c r="P14" s="1055" t="n">
        <v>13.7</v>
      </c>
      <c r="Q14" s="1042" t="n">
        <v>788.987999999999</v>
      </c>
      <c r="R14" s="1042" t="n">
        <v>12872.590968</v>
      </c>
      <c r="S14" s="1070" t="n">
        <v>1359.60992309135</v>
      </c>
    </row>
    <row r="15" s="543" customFormat="true" ht="18.75" hidden="false" customHeight="true" outlineLevel="0" collapsed="false">
      <c r="A15" s="1056" t="s">
        <v>94</v>
      </c>
      <c r="B15" s="569" t="n">
        <v>3284.052</v>
      </c>
      <c r="C15" s="1053" t="n">
        <v>14360</v>
      </c>
      <c r="D15" s="570" t="n">
        <v>10430</v>
      </c>
      <c r="E15" s="571" t="n">
        <v>1453</v>
      </c>
      <c r="F15" s="571" t="n">
        <v>186</v>
      </c>
      <c r="G15" s="571" t="n">
        <v>10</v>
      </c>
      <c r="H15" s="571" t="n">
        <v>0</v>
      </c>
      <c r="I15" s="571" t="n">
        <v>36</v>
      </c>
      <c r="J15" s="571" t="n">
        <v>70</v>
      </c>
      <c r="K15" s="571" t="n">
        <v>12186</v>
      </c>
      <c r="L15" s="571" t="n">
        <v>896</v>
      </c>
      <c r="M15" s="571" t="n">
        <v>1279</v>
      </c>
      <c r="N15" s="571" t="n">
        <v>2174</v>
      </c>
      <c r="O15" s="1054" t="n">
        <v>20.8</v>
      </c>
      <c r="P15" s="1055" t="n">
        <v>15.1</v>
      </c>
      <c r="Q15" s="1042" t="n">
        <v>460.096</v>
      </c>
      <c r="R15" s="1042" t="n">
        <v>7330.004064</v>
      </c>
      <c r="S15" s="1070" t="n">
        <v>1327.6222179719</v>
      </c>
    </row>
    <row r="16" s="543" customFormat="true" ht="18.75" hidden="false" customHeight="true" outlineLevel="0" collapsed="false">
      <c r="A16" s="1056" t="s">
        <v>95</v>
      </c>
      <c r="B16" s="569" t="n">
        <v>1833.936</v>
      </c>
      <c r="C16" s="1053" t="n">
        <v>14493</v>
      </c>
      <c r="D16" s="570" t="n">
        <v>10575</v>
      </c>
      <c r="E16" s="571" t="n">
        <v>1408</v>
      </c>
      <c r="F16" s="571" t="n">
        <v>227</v>
      </c>
      <c r="G16" s="571" t="n">
        <v>19</v>
      </c>
      <c r="H16" s="571" t="n">
        <v>0</v>
      </c>
      <c r="I16" s="571" t="n">
        <v>45</v>
      </c>
      <c r="J16" s="571" t="n">
        <v>161</v>
      </c>
      <c r="K16" s="571" t="n">
        <v>12436</v>
      </c>
      <c r="L16" s="571" t="n">
        <v>773</v>
      </c>
      <c r="M16" s="571" t="n">
        <v>1284</v>
      </c>
      <c r="N16" s="571" t="n">
        <v>2057</v>
      </c>
      <c r="O16" s="1054" t="n">
        <v>19.5</v>
      </c>
      <c r="P16" s="1055" t="n">
        <v>14.2</v>
      </c>
      <c r="Q16" s="1042" t="n">
        <v>299.102</v>
      </c>
      <c r="R16" s="1042" t="n">
        <v>4995.641664</v>
      </c>
      <c r="S16" s="1070" t="n">
        <v>1391.84449452027</v>
      </c>
    </row>
    <row r="17" s="543" customFormat="true" ht="18.75" hidden="false" customHeight="true" outlineLevel="0" collapsed="false">
      <c r="A17" s="1056" t="s">
        <v>96</v>
      </c>
      <c r="B17" s="569" t="n">
        <v>5253.363</v>
      </c>
      <c r="C17" s="1053" t="n">
        <v>14838</v>
      </c>
      <c r="D17" s="570" t="n">
        <v>10527</v>
      </c>
      <c r="E17" s="571" t="n">
        <v>1494</v>
      </c>
      <c r="F17" s="571" t="n">
        <v>246</v>
      </c>
      <c r="G17" s="571" t="n">
        <v>14</v>
      </c>
      <c r="H17" s="571" t="n">
        <v>0</v>
      </c>
      <c r="I17" s="571" t="n">
        <v>26</v>
      </c>
      <c r="J17" s="571" t="n">
        <v>114</v>
      </c>
      <c r="K17" s="571" t="n">
        <v>12421</v>
      </c>
      <c r="L17" s="571" t="n">
        <v>1002</v>
      </c>
      <c r="M17" s="571" t="n">
        <v>1415</v>
      </c>
      <c r="N17" s="571" t="n">
        <v>2417</v>
      </c>
      <c r="O17" s="1054" t="n">
        <v>23</v>
      </c>
      <c r="P17" s="1055" t="n">
        <v>16.3</v>
      </c>
      <c r="Q17" s="1042" t="n">
        <v>805.475</v>
      </c>
      <c r="R17" s="1042" t="n">
        <v>15507.927576</v>
      </c>
      <c r="S17" s="1070" t="n">
        <v>1604.42881281232</v>
      </c>
    </row>
    <row r="18" s="543" customFormat="true" ht="18.75" hidden="false" customHeight="true" outlineLevel="0" collapsed="false">
      <c r="A18" s="1056" t="s">
        <v>97</v>
      </c>
      <c r="B18" s="569" t="n">
        <v>2685.975</v>
      </c>
      <c r="C18" s="1053" t="n">
        <v>14395</v>
      </c>
      <c r="D18" s="570" t="n">
        <v>10464</v>
      </c>
      <c r="E18" s="571" t="n">
        <v>1434</v>
      </c>
      <c r="F18" s="571" t="n">
        <v>186</v>
      </c>
      <c r="G18" s="571" t="n">
        <v>6</v>
      </c>
      <c r="H18" s="571" t="n">
        <v>0</v>
      </c>
      <c r="I18" s="571" t="n">
        <v>34</v>
      </c>
      <c r="J18" s="571" t="n">
        <v>76</v>
      </c>
      <c r="K18" s="571" t="n">
        <v>12200</v>
      </c>
      <c r="L18" s="571" t="n">
        <v>937</v>
      </c>
      <c r="M18" s="571" t="n">
        <v>1257</v>
      </c>
      <c r="N18" s="571" t="n">
        <v>2194</v>
      </c>
      <c r="O18" s="1054" t="n">
        <v>21</v>
      </c>
      <c r="P18" s="1055" t="n">
        <v>15.2</v>
      </c>
      <c r="Q18" s="1042" t="n">
        <v>437.342</v>
      </c>
      <c r="R18" s="1042" t="n">
        <v>5995.0962</v>
      </c>
      <c r="S18" s="1070" t="n">
        <v>1142.33563206827</v>
      </c>
    </row>
    <row r="19" s="543" customFormat="true" ht="18.75" hidden="false" customHeight="true" outlineLevel="0" collapsed="false">
      <c r="A19" s="1056" t="s">
        <v>98</v>
      </c>
      <c r="B19" s="569" t="n">
        <v>3485.451</v>
      </c>
      <c r="C19" s="1053" t="n">
        <v>14259</v>
      </c>
      <c r="D19" s="570" t="n">
        <v>10597</v>
      </c>
      <c r="E19" s="571" t="n">
        <v>1464</v>
      </c>
      <c r="F19" s="571" t="n">
        <v>255</v>
      </c>
      <c r="G19" s="571" t="n">
        <v>6</v>
      </c>
      <c r="H19" s="571" t="n">
        <v>0</v>
      </c>
      <c r="I19" s="571" t="n">
        <v>34</v>
      </c>
      <c r="J19" s="571" t="n">
        <v>59</v>
      </c>
      <c r="K19" s="571" t="n">
        <v>12414</v>
      </c>
      <c r="L19" s="571" t="n">
        <v>644</v>
      </c>
      <c r="M19" s="571" t="n">
        <v>1201</v>
      </c>
      <c r="N19" s="571" t="n">
        <v>1845</v>
      </c>
      <c r="O19" s="1054" t="n">
        <v>17.4</v>
      </c>
      <c r="P19" s="1055" t="n">
        <v>12.9</v>
      </c>
      <c r="Q19" s="1042" t="n">
        <v>622.723</v>
      </c>
      <c r="R19" s="1042" t="n">
        <v>10665.48006</v>
      </c>
      <c r="S19" s="1070" t="n">
        <v>1427.26381553275</v>
      </c>
    </row>
    <row r="20" s="543" customFormat="true" ht="18.75" hidden="false" customHeight="true" outlineLevel="0" collapsed="false">
      <c r="A20" s="1056" t="s">
        <v>99</v>
      </c>
      <c r="B20" s="569" t="n">
        <v>3390.364</v>
      </c>
      <c r="C20" s="1053" t="n">
        <v>14445</v>
      </c>
      <c r="D20" s="570" t="n">
        <v>10651</v>
      </c>
      <c r="E20" s="571" t="n">
        <v>1469</v>
      </c>
      <c r="F20" s="571" t="n">
        <v>247</v>
      </c>
      <c r="G20" s="571" t="n">
        <v>6</v>
      </c>
      <c r="H20" s="571" t="n">
        <v>0</v>
      </c>
      <c r="I20" s="571" t="n">
        <v>22</v>
      </c>
      <c r="J20" s="571" t="n">
        <v>70</v>
      </c>
      <c r="K20" s="571" t="n">
        <v>12464</v>
      </c>
      <c r="L20" s="571" t="n">
        <v>884</v>
      </c>
      <c r="M20" s="571" t="n">
        <v>1098</v>
      </c>
      <c r="N20" s="571" t="n">
        <v>1982</v>
      </c>
      <c r="O20" s="1054" t="n">
        <v>18.6</v>
      </c>
      <c r="P20" s="1055" t="n">
        <v>13.7</v>
      </c>
      <c r="Q20" s="1042" t="n">
        <v>591.854999999999</v>
      </c>
      <c r="R20" s="1042" t="n">
        <v>10049.038896</v>
      </c>
      <c r="S20" s="1070" t="n">
        <v>1414.90721207053</v>
      </c>
    </row>
    <row r="21" s="543" customFormat="true" ht="18.75" hidden="false" customHeight="true" outlineLevel="0" collapsed="false">
      <c r="A21" s="1056" t="s">
        <v>100</v>
      </c>
      <c r="B21" s="569" t="n">
        <v>3418.511</v>
      </c>
      <c r="C21" s="1053" t="n">
        <v>14107</v>
      </c>
      <c r="D21" s="570" t="n">
        <v>10529</v>
      </c>
      <c r="E21" s="571" t="n">
        <v>1436</v>
      </c>
      <c r="F21" s="571" t="n">
        <v>210</v>
      </c>
      <c r="G21" s="571" t="n">
        <v>6</v>
      </c>
      <c r="H21" s="571" t="n">
        <v>0</v>
      </c>
      <c r="I21" s="571" t="n">
        <v>33</v>
      </c>
      <c r="J21" s="571" t="n">
        <v>80</v>
      </c>
      <c r="K21" s="571" t="n">
        <v>12295</v>
      </c>
      <c r="L21" s="571" t="n">
        <v>605</v>
      </c>
      <c r="M21" s="571" t="n">
        <v>1207</v>
      </c>
      <c r="N21" s="571" t="n">
        <v>1812</v>
      </c>
      <c r="O21" s="1054" t="n">
        <v>17.2</v>
      </c>
      <c r="P21" s="1055" t="n">
        <v>12.8</v>
      </c>
      <c r="Q21" s="1042" t="n">
        <v>483.309</v>
      </c>
      <c r="R21" s="1042" t="n">
        <v>8614.64772</v>
      </c>
      <c r="S21" s="1070" t="n">
        <v>1485.35886979138</v>
      </c>
    </row>
    <row r="22" s="543" customFormat="true" ht="18.75" hidden="false" customHeight="true" outlineLevel="0" collapsed="false">
      <c r="A22" s="1056" t="s">
        <v>101</v>
      </c>
      <c r="B22" s="569" t="n">
        <v>7033.803</v>
      </c>
      <c r="C22" s="1053" t="n">
        <v>14464</v>
      </c>
      <c r="D22" s="570" t="n">
        <v>10563</v>
      </c>
      <c r="E22" s="571" t="n">
        <v>1457</v>
      </c>
      <c r="F22" s="571" t="n">
        <v>243</v>
      </c>
      <c r="G22" s="571" t="n">
        <v>8</v>
      </c>
      <c r="H22" s="571" t="n">
        <v>0</v>
      </c>
      <c r="I22" s="571" t="n">
        <v>46</v>
      </c>
      <c r="J22" s="571" t="n">
        <v>85</v>
      </c>
      <c r="K22" s="571" t="n">
        <v>12402</v>
      </c>
      <c r="L22" s="571" t="n">
        <v>832</v>
      </c>
      <c r="M22" s="571" t="n">
        <v>1230</v>
      </c>
      <c r="N22" s="571" t="n">
        <v>2062</v>
      </c>
      <c r="O22" s="1054" t="n">
        <v>19.5</v>
      </c>
      <c r="P22" s="1055" t="n">
        <v>14.3</v>
      </c>
      <c r="Q22" s="1042" t="n">
        <v>1040.876</v>
      </c>
      <c r="R22" s="1042" t="n">
        <v>20510.569548</v>
      </c>
      <c r="S22" s="1070" t="n">
        <v>1642.09197733448</v>
      </c>
    </row>
    <row r="23" s="543" customFormat="true" ht="18.75" hidden="false" customHeight="true" outlineLevel="0" collapsed="false">
      <c r="A23" s="1056" t="s">
        <v>102</v>
      </c>
      <c r="B23" s="569" t="n">
        <v>3851.39</v>
      </c>
      <c r="C23" s="1053" t="n">
        <v>14457</v>
      </c>
      <c r="D23" s="570" t="n">
        <v>10486</v>
      </c>
      <c r="E23" s="571" t="n">
        <v>1429</v>
      </c>
      <c r="F23" s="1057" t="n">
        <v>218</v>
      </c>
      <c r="G23" s="571" t="n">
        <v>5</v>
      </c>
      <c r="H23" s="571" t="n">
        <v>0</v>
      </c>
      <c r="I23" s="571" t="n">
        <v>25</v>
      </c>
      <c r="J23" s="571" t="n">
        <v>90</v>
      </c>
      <c r="K23" s="571" t="n">
        <v>12253</v>
      </c>
      <c r="L23" s="571" t="n">
        <v>809</v>
      </c>
      <c r="M23" s="571" t="n">
        <v>1394</v>
      </c>
      <c r="N23" s="571" t="n">
        <v>2203</v>
      </c>
      <c r="O23" s="1054" t="n">
        <v>21</v>
      </c>
      <c r="P23" s="1055" t="n">
        <v>15.2</v>
      </c>
      <c r="Q23" s="1042" t="n">
        <v>539.455000000001</v>
      </c>
      <c r="R23" s="1042" t="n">
        <v>10075.23624</v>
      </c>
      <c r="S23" s="1070" t="n">
        <v>1556.39120964677</v>
      </c>
    </row>
    <row r="24" s="543" customFormat="true" ht="18.75" hidden="false" customHeight="true" outlineLevel="0" collapsed="false">
      <c r="A24" s="1056" t="s">
        <v>103</v>
      </c>
      <c r="B24" s="569" t="n">
        <v>3968.006</v>
      </c>
      <c r="C24" s="1053" t="n">
        <v>14117</v>
      </c>
      <c r="D24" s="570" t="n">
        <v>10503</v>
      </c>
      <c r="E24" s="571" t="n">
        <v>1418</v>
      </c>
      <c r="F24" s="571" t="n">
        <v>219</v>
      </c>
      <c r="G24" s="571" t="n">
        <v>11</v>
      </c>
      <c r="H24" s="571" t="n">
        <v>0</v>
      </c>
      <c r="I24" s="571" t="n">
        <v>33</v>
      </c>
      <c r="J24" s="571" t="n">
        <v>83</v>
      </c>
      <c r="K24" s="571" t="n">
        <v>12267</v>
      </c>
      <c r="L24" s="571" t="n">
        <v>760</v>
      </c>
      <c r="M24" s="571" t="n">
        <v>1090</v>
      </c>
      <c r="N24" s="571" t="n">
        <v>1850</v>
      </c>
      <c r="O24" s="1054" t="n">
        <v>17.6</v>
      </c>
      <c r="P24" s="1055" t="n">
        <v>13.1</v>
      </c>
      <c r="Q24" s="1042" t="n">
        <v>616.012999999999</v>
      </c>
      <c r="R24" s="1042" t="n">
        <v>10427.919768</v>
      </c>
      <c r="S24" s="1070" t="n">
        <v>1410.6736611078</v>
      </c>
    </row>
    <row r="25" s="543" customFormat="true" ht="18.75" hidden="false" customHeight="true" outlineLevel="0" collapsed="false">
      <c r="A25" s="1058" t="s">
        <v>104</v>
      </c>
      <c r="B25" s="1059" t="n">
        <v>7950.687</v>
      </c>
      <c r="C25" s="1060" t="n">
        <v>14423</v>
      </c>
      <c r="D25" s="1061" t="n">
        <v>10487</v>
      </c>
      <c r="E25" s="1062" t="n">
        <v>1443</v>
      </c>
      <c r="F25" s="1062" t="n">
        <v>245</v>
      </c>
      <c r="G25" s="1062" t="n">
        <v>11</v>
      </c>
      <c r="H25" s="1062" t="n">
        <v>0</v>
      </c>
      <c r="I25" s="1062" t="n">
        <v>29</v>
      </c>
      <c r="J25" s="1062" t="n">
        <v>94</v>
      </c>
      <c r="K25" s="1062" t="n">
        <v>12311</v>
      </c>
      <c r="L25" s="1062" t="n">
        <v>1054</v>
      </c>
      <c r="M25" s="1062" t="n">
        <v>1058</v>
      </c>
      <c r="N25" s="1062" t="n">
        <v>2112</v>
      </c>
      <c r="O25" s="1063" t="n">
        <v>20.1</v>
      </c>
      <c r="P25" s="1064" t="n">
        <v>14.6</v>
      </c>
      <c r="Q25" s="1042" t="n">
        <v>1207.998</v>
      </c>
      <c r="R25" s="1042" t="n">
        <v>23375.01978</v>
      </c>
      <c r="S25" s="1070" t="n">
        <v>1612.51783115535</v>
      </c>
    </row>
    <row r="26" customFormat="false" ht="18" hidden="false" customHeight="true" outlineLevel="0" collapsed="false">
      <c r="S26" s="1071"/>
    </row>
    <row r="27" customFormat="false" ht="15" hidden="false" customHeight="false" outlineLevel="0" collapsed="false">
      <c r="A27" s="77" t="n">
        <v>40224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324" width="15.7"/>
    <col collapsed="false" customWidth="true" hidden="false" outlineLevel="0" max="3" min="3" style="325" width="9.7"/>
    <col collapsed="false" customWidth="true" hidden="false" outlineLevel="0" max="4" min="4" style="325" width="8.7"/>
    <col collapsed="false" customWidth="true" hidden="false" outlineLevel="0" max="5" min="5" style="325" width="8.41"/>
    <col collapsed="false" customWidth="true" hidden="false" outlineLevel="0" max="6" min="6" style="325" width="8.7"/>
    <col collapsed="false" customWidth="true" hidden="false" outlineLevel="0" max="7" min="7" style="325" width="8.56"/>
    <col collapsed="false" customWidth="true" hidden="false" outlineLevel="0" max="8" min="8" style="325" width="13.28"/>
    <col collapsed="false" customWidth="true" hidden="false" outlineLevel="0" max="9" min="9" style="325" width="8.85"/>
    <col collapsed="false" customWidth="true" hidden="false" outlineLevel="0" max="10" min="10" style="325" width="11.56"/>
    <col collapsed="false" customWidth="true" hidden="false" outlineLevel="0" max="11" min="11" style="325" width="9.28"/>
    <col collapsed="false" customWidth="true" hidden="false" outlineLevel="0" max="12" min="12" style="325" width="8.85"/>
    <col collapsed="false" customWidth="true" hidden="false" outlineLevel="0" max="13" min="13" style="325" width="8.28"/>
    <col collapsed="false" customWidth="true" hidden="false" outlineLevel="0" max="14" min="14" style="325" width="12.14"/>
    <col collapsed="false" customWidth="true" hidden="false" outlineLevel="0" max="15" min="15" style="324" width="12.14"/>
    <col collapsed="false" customWidth="true" hidden="false" outlineLevel="0" max="16" min="16" style="324" width="15.28"/>
    <col collapsed="false" customWidth="true" hidden="true" outlineLevel="0" max="17" min="17" style="0" width="11.99"/>
    <col collapsed="false" customWidth="true" hidden="true" outlineLevel="0" max="18" min="18" style="0" width="13.14"/>
    <col collapsed="false" customWidth="false" hidden="true" outlineLevel="0" max="19" min="19" style="0" width="9.06"/>
  </cols>
  <sheetData>
    <row r="1" s="1" customFormat="true" ht="15.75" hidden="false" customHeight="false" outlineLevel="0" collapsed="false">
      <c r="A1" s="478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1025" t="s">
        <v>240</v>
      </c>
      <c r="P1" s="1025"/>
    </row>
    <row r="2" s="1" customFormat="true" ht="12.7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26.25" hidden="false" customHeight="false" outlineLevel="0" collapsed="false">
      <c r="A3" s="4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6"/>
    </row>
    <row r="4" s="1" customFormat="true" ht="4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  <c r="P4" s="6"/>
    </row>
    <row r="5" s="1" customFormat="true" ht="20.25" hidden="false" customHeight="true" outlineLevel="0" collapsed="false">
      <c r="A5" s="1026" t="s">
        <v>236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6"/>
    </row>
    <row r="6" s="964" customFormat="true" ht="26.25" hidden="false" customHeight="true" outlineLevel="0" collapsed="false">
      <c r="A6" s="959" t="s">
        <v>241</v>
      </c>
      <c r="B6" s="960"/>
      <c r="C6" s="960"/>
      <c r="D6" s="960"/>
      <c r="E6" s="960"/>
      <c r="F6" s="961"/>
      <c r="G6" s="961"/>
      <c r="H6" s="961"/>
      <c r="I6" s="961"/>
      <c r="J6" s="961"/>
      <c r="K6" s="962"/>
      <c r="L6" s="961"/>
      <c r="M6" s="961"/>
      <c r="N6" s="961"/>
      <c r="O6" s="961"/>
      <c r="P6" s="961"/>
      <c r="Q6" s="963"/>
    </row>
    <row r="7" s="1" customFormat="true" ht="15" hidden="false" customHeight="true" outlineLevel="0" collapsed="false">
      <c r="A7" s="336" t="s">
        <v>40</v>
      </c>
      <c r="B7" s="489" t="s">
        <v>6</v>
      </c>
      <c r="C7" s="1027" t="s">
        <v>108</v>
      </c>
      <c r="D7" s="1028" t="s">
        <v>109</v>
      </c>
      <c r="E7" s="1028"/>
      <c r="F7" s="1028"/>
      <c r="G7" s="1028"/>
      <c r="H7" s="1028"/>
      <c r="I7" s="1028"/>
      <c r="J7" s="1028"/>
      <c r="K7" s="1028"/>
      <c r="L7" s="1028"/>
      <c r="M7" s="1028"/>
      <c r="N7" s="1028"/>
      <c r="O7" s="1029" t="s">
        <v>110</v>
      </c>
      <c r="P7" s="1030" t="s">
        <v>110</v>
      </c>
    </row>
    <row r="8" s="1" customFormat="true" ht="14.25" hidden="false" customHeight="false" outlineLevel="0" collapsed="false">
      <c r="A8" s="336"/>
      <c r="B8" s="493" t="s">
        <v>111</v>
      </c>
      <c r="C8" s="1031" t="s">
        <v>112</v>
      </c>
      <c r="D8" s="499" t="s">
        <v>113</v>
      </c>
      <c r="E8" s="343" t="s">
        <v>114</v>
      </c>
      <c r="F8" s="343" t="s">
        <v>115</v>
      </c>
      <c r="G8" s="343" t="s">
        <v>116</v>
      </c>
      <c r="H8" s="343" t="s">
        <v>117</v>
      </c>
      <c r="I8" s="342" t="s">
        <v>118</v>
      </c>
      <c r="J8" s="342" t="s">
        <v>119</v>
      </c>
      <c r="K8" s="343" t="s">
        <v>120</v>
      </c>
      <c r="L8" s="343" t="s">
        <v>121</v>
      </c>
      <c r="M8" s="343" t="s">
        <v>122</v>
      </c>
      <c r="N8" s="1032" t="s">
        <v>177</v>
      </c>
      <c r="O8" s="1033" t="s">
        <v>124</v>
      </c>
      <c r="P8" s="1034" t="s">
        <v>124</v>
      </c>
    </row>
    <row r="9" s="1" customFormat="true" ht="14.25" hidden="false" customHeight="false" outlineLevel="0" collapsed="false">
      <c r="A9" s="336"/>
      <c r="B9" s="493" t="s">
        <v>28</v>
      </c>
      <c r="C9" s="1031" t="s">
        <v>125</v>
      </c>
      <c r="D9" s="499" t="s">
        <v>126</v>
      </c>
      <c r="E9" s="343" t="s">
        <v>127</v>
      </c>
      <c r="F9" s="343" t="s">
        <v>128</v>
      </c>
      <c r="G9" s="343" t="s">
        <v>129</v>
      </c>
      <c r="H9" s="343" t="s">
        <v>130</v>
      </c>
      <c r="I9" s="342" t="s">
        <v>131</v>
      </c>
      <c r="J9" s="342" t="s">
        <v>132</v>
      </c>
      <c r="K9" s="343" t="s">
        <v>133</v>
      </c>
      <c r="L9" s="343" t="s">
        <v>129</v>
      </c>
      <c r="M9" s="343"/>
      <c r="N9" s="1032" t="s">
        <v>133</v>
      </c>
      <c r="O9" s="1033" t="s">
        <v>134</v>
      </c>
      <c r="P9" s="1034" t="s">
        <v>135</v>
      </c>
    </row>
    <row r="10" s="1" customFormat="true" ht="15" hidden="false" customHeight="false" outlineLevel="0" collapsed="false">
      <c r="A10" s="336"/>
      <c r="B10" s="493" t="s">
        <v>136</v>
      </c>
      <c r="C10" s="1031" t="s">
        <v>137</v>
      </c>
      <c r="D10" s="499"/>
      <c r="E10" s="348"/>
      <c r="F10" s="348"/>
      <c r="G10" s="348"/>
      <c r="H10" s="348"/>
      <c r="I10" s="347"/>
      <c r="J10" s="347" t="s">
        <v>138</v>
      </c>
      <c r="K10" s="348" t="s">
        <v>127</v>
      </c>
      <c r="L10" s="348"/>
      <c r="M10" s="348"/>
      <c r="N10" s="1032" t="s">
        <v>127</v>
      </c>
      <c r="O10" s="1033" t="s">
        <v>139</v>
      </c>
      <c r="P10" s="1034" t="s">
        <v>139</v>
      </c>
    </row>
    <row r="11" s="1043" customFormat="true" ht="18.75" hidden="false" customHeight="true" outlineLevel="0" collapsed="false">
      <c r="A11" s="1035" t="s">
        <v>90</v>
      </c>
      <c r="B11" s="1036" t="n">
        <v>78274.042</v>
      </c>
      <c r="C11" s="1037" t="n">
        <v>23496</v>
      </c>
      <c r="D11" s="1038" t="n">
        <v>14973</v>
      </c>
      <c r="E11" s="1039" t="n">
        <v>3558</v>
      </c>
      <c r="F11" s="1039" t="n">
        <v>426</v>
      </c>
      <c r="G11" s="1039" t="n">
        <v>287</v>
      </c>
      <c r="H11" s="1039" t="n">
        <v>512</v>
      </c>
      <c r="I11" s="1039" t="n">
        <v>42</v>
      </c>
      <c r="J11" s="1039" t="n">
        <v>126</v>
      </c>
      <c r="K11" s="1039" t="n">
        <v>19923</v>
      </c>
      <c r="L11" s="1039" t="n">
        <v>1624</v>
      </c>
      <c r="M11" s="1039" t="n">
        <v>1949</v>
      </c>
      <c r="N11" s="1039" t="n">
        <v>3572</v>
      </c>
      <c r="O11" s="1040" t="n">
        <v>23.9</v>
      </c>
      <c r="P11" s="1041" t="n">
        <v>15.2</v>
      </c>
      <c r="R11" s="1072"/>
    </row>
    <row r="12" s="543" customFormat="true" ht="18.75" hidden="false" customHeight="true" outlineLevel="0" collapsed="false">
      <c r="A12" s="1044" t="s">
        <v>91</v>
      </c>
      <c r="B12" s="1045" t="n">
        <v>8684.481</v>
      </c>
      <c r="C12" s="1046" t="n">
        <v>24139</v>
      </c>
      <c r="D12" s="1047" t="n">
        <v>15614</v>
      </c>
      <c r="E12" s="1048" t="n">
        <v>3690</v>
      </c>
      <c r="F12" s="1048" t="n">
        <v>433</v>
      </c>
      <c r="G12" s="1048" t="n">
        <v>267</v>
      </c>
      <c r="H12" s="1048" t="n">
        <v>510</v>
      </c>
      <c r="I12" s="1048" t="n">
        <v>61</v>
      </c>
      <c r="J12" s="1048" t="n">
        <v>71</v>
      </c>
      <c r="K12" s="1048" t="n">
        <v>20645</v>
      </c>
      <c r="L12" s="1048" t="n">
        <v>2066</v>
      </c>
      <c r="M12" s="1048" t="n">
        <v>1429</v>
      </c>
      <c r="N12" s="1048" t="n">
        <v>3495</v>
      </c>
      <c r="O12" s="1049" t="n">
        <v>22.4</v>
      </c>
      <c r="P12" s="1050" t="n">
        <v>14.5</v>
      </c>
      <c r="Q12" s="1043"/>
      <c r="R12" s="1072"/>
    </row>
    <row r="13" s="543" customFormat="true" ht="18.75" hidden="false" customHeight="true" outlineLevel="0" collapsed="false">
      <c r="A13" s="1052" t="s">
        <v>92</v>
      </c>
      <c r="B13" s="569" t="n">
        <v>6963.614</v>
      </c>
      <c r="C13" s="1053" t="n">
        <v>23922</v>
      </c>
      <c r="D13" s="570" t="n">
        <v>15047</v>
      </c>
      <c r="E13" s="571" t="n">
        <v>3519</v>
      </c>
      <c r="F13" s="571" t="n">
        <v>456</v>
      </c>
      <c r="G13" s="571" t="n">
        <v>273</v>
      </c>
      <c r="H13" s="571" t="n">
        <v>592</v>
      </c>
      <c r="I13" s="571" t="n">
        <v>65</v>
      </c>
      <c r="J13" s="571" t="n">
        <v>159</v>
      </c>
      <c r="K13" s="571" t="n">
        <v>20111</v>
      </c>
      <c r="L13" s="571" t="n">
        <v>1726</v>
      </c>
      <c r="M13" s="571" t="n">
        <v>2085</v>
      </c>
      <c r="N13" s="571" t="n">
        <v>3811</v>
      </c>
      <c r="O13" s="1054" t="n">
        <v>25.3</v>
      </c>
      <c r="P13" s="1055" t="n">
        <v>15.9</v>
      </c>
      <c r="Q13" s="1043"/>
      <c r="R13" s="1072"/>
    </row>
    <row r="14" s="543" customFormat="true" ht="18.75" hidden="false" customHeight="true" outlineLevel="0" collapsed="false">
      <c r="A14" s="1056" t="s">
        <v>93</v>
      </c>
      <c r="B14" s="569" t="n">
        <v>5656.773</v>
      </c>
      <c r="C14" s="1053" t="n">
        <v>23102</v>
      </c>
      <c r="D14" s="570" t="n">
        <v>14869</v>
      </c>
      <c r="E14" s="571" t="n">
        <v>3579</v>
      </c>
      <c r="F14" s="571" t="n">
        <v>449</v>
      </c>
      <c r="G14" s="571" t="n">
        <v>246</v>
      </c>
      <c r="H14" s="571" t="n">
        <v>461</v>
      </c>
      <c r="I14" s="571" t="n">
        <v>32</v>
      </c>
      <c r="J14" s="571" t="n">
        <v>126</v>
      </c>
      <c r="K14" s="571" t="n">
        <v>19762</v>
      </c>
      <c r="L14" s="571" t="n">
        <v>1581</v>
      </c>
      <c r="M14" s="571" t="n">
        <v>1759</v>
      </c>
      <c r="N14" s="571" t="n">
        <v>3340</v>
      </c>
      <c r="O14" s="1054" t="n">
        <v>22.5</v>
      </c>
      <c r="P14" s="1055" t="n">
        <v>14.5</v>
      </c>
      <c r="Q14" s="1043"/>
      <c r="R14" s="1072"/>
    </row>
    <row r="15" s="543" customFormat="true" ht="18.75" hidden="false" customHeight="true" outlineLevel="0" collapsed="false">
      <c r="A15" s="1056" t="s">
        <v>94</v>
      </c>
      <c r="B15" s="569" t="n">
        <v>4292.381</v>
      </c>
      <c r="C15" s="1053" t="n">
        <v>23262</v>
      </c>
      <c r="D15" s="570" t="n">
        <v>15066</v>
      </c>
      <c r="E15" s="571" t="n">
        <v>3315</v>
      </c>
      <c r="F15" s="571" t="n">
        <v>345</v>
      </c>
      <c r="G15" s="571" t="n">
        <v>284</v>
      </c>
      <c r="H15" s="571" t="n">
        <v>448</v>
      </c>
      <c r="I15" s="571" t="n">
        <v>33</v>
      </c>
      <c r="J15" s="571" t="n">
        <v>142</v>
      </c>
      <c r="K15" s="571" t="n">
        <v>19632</v>
      </c>
      <c r="L15" s="571" t="n">
        <v>1655</v>
      </c>
      <c r="M15" s="571" t="n">
        <v>1974</v>
      </c>
      <c r="N15" s="571" t="n">
        <v>3629</v>
      </c>
      <c r="O15" s="1054" t="n">
        <v>24.1</v>
      </c>
      <c r="P15" s="1055" t="n">
        <v>15.6</v>
      </c>
      <c r="Q15" s="1043"/>
      <c r="R15" s="1072"/>
    </row>
    <row r="16" s="543" customFormat="true" ht="18.75" hidden="false" customHeight="true" outlineLevel="0" collapsed="false">
      <c r="A16" s="1056" t="s">
        <v>95</v>
      </c>
      <c r="B16" s="569" t="n">
        <v>2082.95</v>
      </c>
      <c r="C16" s="1053" t="n">
        <v>24151</v>
      </c>
      <c r="D16" s="570" t="n">
        <v>15152</v>
      </c>
      <c r="E16" s="571" t="n">
        <v>3355</v>
      </c>
      <c r="F16" s="571" t="n">
        <v>422</v>
      </c>
      <c r="G16" s="571" t="n">
        <v>301</v>
      </c>
      <c r="H16" s="571" t="n">
        <v>808</v>
      </c>
      <c r="I16" s="571" t="n">
        <v>59</v>
      </c>
      <c r="J16" s="571" t="n">
        <v>235</v>
      </c>
      <c r="K16" s="571" t="n">
        <v>20333</v>
      </c>
      <c r="L16" s="571" t="n">
        <v>1445</v>
      </c>
      <c r="M16" s="571" t="n">
        <v>2374</v>
      </c>
      <c r="N16" s="571" t="n">
        <v>3819</v>
      </c>
      <c r="O16" s="1054" t="n">
        <v>25.2</v>
      </c>
      <c r="P16" s="1055" t="n">
        <v>15.8</v>
      </c>
      <c r="Q16" s="1043"/>
      <c r="R16" s="1072"/>
    </row>
    <row r="17" s="543" customFormat="true" ht="18.75" hidden="false" customHeight="true" outlineLevel="0" collapsed="false">
      <c r="A17" s="1056" t="s">
        <v>96</v>
      </c>
      <c r="B17" s="569" t="n">
        <v>6099.759</v>
      </c>
      <c r="C17" s="1053" t="n">
        <v>24347</v>
      </c>
      <c r="D17" s="570" t="n">
        <v>14688</v>
      </c>
      <c r="E17" s="571" t="n">
        <v>3775</v>
      </c>
      <c r="F17" s="571" t="n">
        <v>472</v>
      </c>
      <c r="G17" s="571" t="n">
        <v>330</v>
      </c>
      <c r="H17" s="571" t="n">
        <v>614</v>
      </c>
      <c r="I17" s="571" t="n">
        <v>30</v>
      </c>
      <c r="J17" s="571" t="n">
        <v>189</v>
      </c>
      <c r="K17" s="571" t="n">
        <v>20098</v>
      </c>
      <c r="L17" s="571" t="n">
        <v>1700</v>
      </c>
      <c r="M17" s="571" t="n">
        <v>2549</v>
      </c>
      <c r="N17" s="571" t="n">
        <v>4249</v>
      </c>
      <c r="O17" s="1054" t="n">
        <v>28.9</v>
      </c>
      <c r="P17" s="1055" t="n">
        <v>17.5</v>
      </c>
      <c r="Q17" s="1043"/>
      <c r="R17" s="1072"/>
    </row>
    <row r="18" s="543" customFormat="true" ht="18.75" hidden="false" customHeight="true" outlineLevel="0" collapsed="false">
      <c r="A18" s="1056" t="s">
        <v>97</v>
      </c>
      <c r="B18" s="569" t="n">
        <v>2890.269</v>
      </c>
      <c r="C18" s="1053" t="n">
        <v>23242</v>
      </c>
      <c r="D18" s="570" t="n">
        <v>14690</v>
      </c>
      <c r="E18" s="571" t="n">
        <v>3717</v>
      </c>
      <c r="F18" s="571" t="n">
        <v>386</v>
      </c>
      <c r="G18" s="571" t="n">
        <v>274</v>
      </c>
      <c r="H18" s="571" t="n">
        <v>440</v>
      </c>
      <c r="I18" s="571" t="n">
        <v>59</v>
      </c>
      <c r="J18" s="571" t="n">
        <v>164</v>
      </c>
      <c r="K18" s="571" t="n">
        <v>19730</v>
      </c>
      <c r="L18" s="571" t="n">
        <v>1488</v>
      </c>
      <c r="M18" s="571" t="n">
        <v>2024</v>
      </c>
      <c r="N18" s="571" t="n">
        <v>3512</v>
      </c>
      <c r="O18" s="1054" t="n">
        <v>23.9</v>
      </c>
      <c r="P18" s="1055" t="n">
        <v>15.1</v>
      </c>
      <c r="Q18" s="1043"/>
      <c r="R18" s="1072"/>
    </row>
    <row r="19" s="543" customFormat="true" ht="18.75" hidden="false" customHeight="true" outlineLevel="0" collapsed="false">
      <c r="A19" s="1056" t="s">
        <v>98</v>
      </c>
      <c r="B19" s="569" t="n">
        <v>4260.864</v>
      </c>
      <c r="C19" s="1053" t="n">
        <v>23180</v>
      </c>
      <c r="D19" s="570" t="n">
        <v>14745</v>
      </c>
      <c r="E19" s="571" t="n">
        <v>3649</v>
      </c>
      <c r="F19" s="571" t="n">
        <v>442</v>
      </c>
      <c r="G19" s="571" t="n">
        <v>309</v>
      </c>
      <c r="H19" s="571" t="n">
        <v>536</v>
      </c>
      <c r="I19" s="571" t="n">
        <v>35</v>
      </c>
      <c r="J19" s="571" t="n">
        <v>124</v>
      </c>
      <c r="K19" s="571" t="n">
        <v>19840</v>
      </c>
      <c r="L19" s="571" t="n">
        <v>1264</v>
      </c>
      <c r="M19" s="571" t="n">
        <v>2075</v>
      </c>
      <c r="N19" s="571" t="n">
        <v>3339</v>
      </c>
      <c r="O19" s="1054" t="n">
        <v>22.6</v>
      </c>
      <c r="P19" s="1055" t="n">
        <v>14.4</v>
      </c>
      <c r="Q19" s="1043"/>
      <c r="R19" s="1072"/>
    </row>
    <row r="20" s="543" customFormat="true" ht="18.75" hidden="false" customHeight="true" outlineLevel="0" collapsed="false">
      <c r="A20" s="1056" t="s">
        <v>99</v>
      </c>
      <c r="B20" s="569" t="n">
        <v>4052.747</v>
      </c>
      <c r="C20" s="1053" t="n">
        <v>22949</v>
      </c>
      <c r="D20" s="570" t="n">
        <v>14876</v>
      </c>
      <c r="E20" s="571" t="n">
        <v>3517</v>
      </c>
      <c r="F20" s="571" t="n">
        <v>428</v>
      </c>
      <c r="G20" s="571" t="n">
        <v>269</v>
      </c>
      <c r="H20" s="571" t="n">
        <v>448</v>
      </c>
      <c r="I20" s="571" t="n">
        <v>27</v>
      </c>
      <c r="J20" s="571" t="n">
        <v>92</v>
      </c>
      <c r="K20" s="571" t="n">
        <v>19656</v>
      </c>
      <c r="L20" s="571" t="n">
        <v>1433</v>
      </c>
      <c r="M20" s="571" t="n">
        <v>1860</v>
      </c>
      <c r="N20" s="571" t="n">
        <v>3293</v>
      </c>
      <c r="O20" s="1054" t="n">
        <v>22.1</v>
      </c>
      <c r="P20" s="1055" t="n">
        <v>14.3</v>
      </c>
      <c r="Q20" s="1043"/>
      <c r="R20" s="1072"/>
    </row>
    <row r="21" s="543" customFormat="true" ht="18.75" hidden="false" customHeight="true" outlineLevel="0" collapsed="false">
      <c r="A21" s="1056" t="s">
        <v>100</v>
      </c>
      <c r="B21" s="569" t="n">
        <v>3761.313</v>
      </c>
      <c r="C21" s="1053" t="n">
        <v>23228</v>
      </c>
      <c r="D21" s="570" t="n">
        <v>14878</v>
      </c>
      <c r="E21" s="571" t="n">
        <v>3387</v>
      </c>
      <c r="F21" s="571" t="n">
        <v>427</v>
      </c>
      <c r="G21" s="571" t="n">
        <v>260</v>
      </c>
      <c r="H21" s="571" t="n">
        <v>658</v>
      </c>
      <c r="I21" s="571" t="n">
        <v>46</v>
      </c>
      <c r="J21" s="571" t="n">
        <v>125</v>
      </c>
      <c r="K21" s="571" t="n">
        <v>19781</v>
      </c>
      <c r="L21" s="571" t="n">
        <v>1220</v>
      </c>
      <c r="M21" s="571" t="n">
        <v>2228</v>
      </c>
      <c r="N21" s="571" t="n">
        <v>3447</v>
      </c>
      <c r="O21" s="1054" t="n">
        <v>23.2</v>
      </c>
      <c r="P21" s="1055" t="n">
        <v>14.8</v>
      </c>
      <c r="Q21" s="1043"/>
      <c r="R21" s="1072"/>
    </row>
    <row r="22" s="543" customFormat="true" ht="18.75" hidden="false" customHeight="true" outlineLevel="0" collapsed="false">
      <c r="A22" s="1056" t="s">
        <v>101</v>
      </c>
      <c r="B22" s="569" t="n">
        <v>9245.004</v>
      </c>
      <c r="C22" s="1053" t="n">
        <v>23012</v>
      </c>
      <c r="D22" s="570" t="n">
        <v>14916</v>
      </c>
      <c r="E22" s="571" t="n">
        <v>3417</v>
      </c>
      <c r="F22" s="571" t="n">
        <v>406</v>
      </c>
      <c r="G22" s="571" t="n">
        <v>283</v>
      </c>
      <c r="H22" s="571" t="n">
        <v>385</v>
      </c>
      <c r="I22" s="571" t="n">
        <v>46</v>
      </c>
      <c r="J22" s="571" t="n">
        <v>108</v>
      </c>
      <c r="K22" s="571" t="n">
        <v>19561</v>
      </c>
      <c r="L22" s="571" t="n">
        <v>1501</v>
      </c>
      <c r="M22" s="571" t="n">
        <v>1950</v>
      </c>
      <c r="N22" s="571" t="n">
        <v>3451</v>
      </c>
      <c r="O22" s="1054" t="n">
        <v>23.1</v>
      </c>
      <c r="P22" s="1055" t="n">
        <v>15</v>
      </c>
      <c r="Q22" s="1043"/>
      <c r="R22" s="1072"/>
    </row>
    <row r="23" s="543" customFormat="true" ht="18.75" hidden="false" customHeight="true" outlineLevel="0" collapsed="false">
      <c r="A23" s="1056" t="s">
        <v>102</v>
      </c>
      <c r="B23" s="569" t="n">
        <v>5274.536</v>
      </c>
      <c r="C23" s="1053" t="n">
        <v>23820</v>
      </c>
      <c r="D23" s="570" t="n">
        <v>14911</v>
      </c>
      <c r="E23" s="571" t="n">
        <v>3622</v>
      </c>
      <c r="F23" s="1057" t="n">
        <v>434</v>
      </c>
      <c r="G23" s="571" t="n">
        <v>319</v>
      </c>
      <c r="H23" s="571" t="n">
        <v>407</v>
      </c>
      <c r="I23" s="571" t="n">
        <v>22</v>
      </c>
      <c r="J23" s="571" t="n">
        <v>125</v>
      </c>
      <c r="K23" s="571" t="n">
        <v>19840</v>
      </c>
      <c r="L23" s="571" t="n">
        <v>1639</v>
      </c>
      <c r="M23" s="571" t="n">
        <v>2341</v>
      </c>
      <c r="N23" s="571" t="n">
        <v>3980</v>
      </c>
      <c r="O23" s="1054" t="n">
        <v>26.7</v>
      </c>
      <c r="P23" s="1055" t="n">
        <v>16.7</v>
      </c>
      <c r="Q23" s="1043"/>
      <c r="R23" s="1072"/>
    </row>
    <row r="24" s="543" customFormat="true" ht="18.75" hidden="false" customHeight="true" outlineLevel="0" collapsed="false">
      <c r="A24" s="1056" t="s">
        <v>103</v>
      </c>
      <c r="B24" s="569" t="n">
        <v>4990.992</v>
      </c>
      <c r="C24" s="1053" t="n">
        <v>22865</v>
      </c>
      <c r="D24" s="570" t="n">
        <v>14960</v>
      </c>
      <c r="E24" s="571" t="n">
        <v>3450</v>
      </c>
      <c r="F24" s="571" t="n">
        <v>383</v>
      </c>
      <c r="G24" s="571" t="n">
        <v>290</v>
      </c>
      <c r="H24" s="571" t="n">
        <v>611</v>
      </c>
      <c r="I24" s="571" t="n">
        <v>31</v>
      </c>
      <c r="J24" s="571" t="n">
        <v>106</v>
      </c>
      <c r="K24" s="571" t="n">
        <v>19830</v>
      </c>
      <c r="L24" s="571" t="n">
        <v>1427</v>
      </c>
      <c r="M24" s="571" t="n">
        <v>1607</v>
      </c>
      <c r="N24" s="571" t="n">
        <v>3035</v>
      </c>
      <c r="O24" s="1054" t="n">
        <v>20.3</v>
      </c>
      <c r="P24" s="1055" t="n">
        <v>13.3</v>
      </c>
      <c r="Q24" s="1043"/>
      <c r="R24" s="1072"/>
    </row>
    <row r="25" s="543" customFormat="true" ht="18.75" hidden="false" customHeight="true" outlineLevel="0" collapsed="false">
      <c r="A25" s="1058" t="s">
        <v>104</v>
      </c>
      <c r="B25" s="1059" t="n">
        <v>10018.359</v>
      </c>
      <c r="C25" s="1060" t="n">
        <v>23429</v>
      </c>
      <c r="D25" s="1061" t="n">
        <v>14868</v>
      </c>
      <c r="E25" s="1062" t="n">
        <v>3619</v>
      </c>
      <c r="F25" s="1062" t="n">
        <v>437</v>
      </c>
      <c r="G25" s="1062" t="n">
        <v>304</v>
      </c>
      <c r="H25" s="1062" t="n">
        <v>496</v>
      </c>
      <c r="I25" s="1062" t="n">
        <v>35</v>
      </c>
      <c r="J25" s="1062" t="n">
        <v>112</v>
      </c>
      <c r="K25" s="1062" t="n">
        <v>19870</v>
      </c>
      <c r="L25" s="1062" t="n">
        <v>1796</v>
      </c>
      <c r="M25" s="1062" t="n">
        <v>1763</v>
      </c>
      <c r="N25" s="1062" t="n">
        <v>3559</v>
      </c>
      <c r="O25" s="1063" t="n">
        <v>23.9</v>
      </c>
      <c r="P25" s="1064" t="n">
        <v>15.2</v>
      </c>
      <c r="Q25" s="1043"/>
      <c r="R25" s="1072"/>
    </row>
    <row r="26" customFormat="false" ht="6.75" hidden="false" customHeight="true" outlineLevel="0" collapsed="false"/>
    <row r="27" customFormat="false" ht="15" hidden="false" customHeight="false" outlineLevel="0" collapsed="false">
      <c r="A27" s="77" t="n">
        <v>40224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324" width="15.7"/>
    <col collapsed="false" customWidth="true" hidden="false" outlineLevel="0" max="3" min="3" style="325" width="9.7"/>
    <col collapsed="false" customWidth="true" hidden="false" outlineLevel="0" max="4" min="4" style="325" width="8.7"/>
    <col collapsed="false" customWidth="true" hidden="false" outlineLevel="0" max="5" min="5" style="325" width="8.41"/>
    <col collapsed="false" customWidth="true" hidden="false" outlineLevel="0" max="6" min="6" style="325" width="8.7"/>
    <col collapsed="false" customWidth="true" hidden="false" outlineLevel="0" max="7" min="7" style="325" width="8.56"/>
    <col collapsed="false" customWidth="true" hidden="false" outlineLevel="0" max="8" min="8" style="325" width="13.28"/>
    <col collapsed="false" customWidth="true" hidden="false" outlineLevel="0" max="9" min="9" style="325" width="8.85"/>
    <col collapsed="false" customWidth="true" hidden="false" outlineLevel="0" max="10" min="10" style="325" width="11.56"/>
    <col collapsed="false" customWidth="true" hidden="false" outlineLevel="0" max="11" min="11" style="325" width="9.28"/>
    <col collapsed="false" customWidth="true" hidden="false" outlineLevel="0" max="12" min="12" style="325" width="8.85"/>
    <col collapsed="false" customWidth="true" hidden="false" outlineLevel="0" max="13" min="13" style="325" width="8.28"/>
    <col collapsed="false" customWidth="true" hidden="false" outlineLevel="0" max="14" min="14" style="325" width="12.14"/>
    <col collapsed="false" customWidth="true" hidden="false" outlineLevel="0" max="15" min="15" style="324" width="12.14"/>
    <col collapsed="false" customWidth="true" hidden="false" outlineLevel="0" max="16" min="16" style="324" width="15.28"/>
    <col collapsed="false" customWidth="true" hidden="true" outlineLevel="0" max="17" min="17" style="0" width="13.14"/>
    <col collapsed="false" customWidth="false" hidden="true" outlineLevel="0" max="19" min="18" style="0" width="9.06"/>
  </cols>
  <sheetData>
    <row r="1" s="1" customFormat="true" ht="15.75" hidden="false" customHeight="false" outlineLevel="0" collapsed="false">
      <c r="A1" s="478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1025" t="s">
        <v>242</v>
      </c>
      <c r="P1" s="1025"/>
    </row>
    <row r="2" s="1" customFormat="true" ht="12.7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26.25" hidden="false" customHeight="false" outlineLevel="0" collapsed="false">
      <c r="A3" s="4" t="s">
        <v>170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6"/>
    </row>
    <row r="4" s="1" customFormat="true" ht="4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  <c r="P4" s="6"/>
    </row>
    <row r="5" s="1" customFormat="true" ht="20.25" hidden="false" customHeight="true" outlineLevel="0" collapsed="false">
      <c r="A5" s="1026" t="s">
        <v>236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6"/>
    </row>
    <row r="6" s="964" customFormat="true" ht="26.25" hidden="false" customHeight="true" outlineLevel="0" collapsed="false">
      <c r="A6" s="959" t="s">
        <v>241</v>
      </c>
      <c r="B6" s="960"/>
      <c r="C6" s="960"/>
      <c r="D6" s="960"/>
      <c r="E6" s="960"/>
      <c r="F6" s="961"/>
      <c r="G6" s="961"/>
      <c r="H6" s="961"/>
      <c r="I6" s="961"/>
      <c r="J6" s="961"/>
      <c r="K6" s="962"/>
      <c r="L6" s="961"/>
      <c r="M6" s="961"/>
      <c r="N6" s="961"/>
      <c r="O6" s="961"/>
      <c r="P6" s="961"/>
      <c r="Q6" s="963"/>
    </row>
    <row r="7" s="1" customFormat="true" ht="15" hidden="false" customHeight="true" outlineLevel="0" collapsed="false">
      <c r="A7" s="336" t="s">
        <v>40</v>
      </c>
      <c r="B7" s="489" t="s">
        <v>6</v>
      </c>
      <c r="C7" s="1027" t="s">
        <v>108</v>
      </c>
      <c r="D7" s="1028" t="s">
        <v>109</v>
      </c>
      <c r="E7" s="1028"/>
      <c r="F7" s="1028"/>
      <c r="G7" s="1028"/>
      <c r="H7" s="1028"/>
      <c r="I7" s="1028"/>
      <c r="J7" s="1028"/>
      <c r="K7" s="1028"/>
      <c r="L7" s="1028"/>
      <c r="M7" s="1028"/>
      <c r="N7" s="1028"/>
      <c r="O7" s="1029" t="s">
        <v>110</v>
      </c>
      <c r="P7" s="1030" t="s">
        <v>110</v>
      </c>
    </row>
    <row r="8" s="1" customFormat="true" ht="14.25" hidden="false" customHeight="false" outlineLevel="0" collapsed="false">
      <c r="A8" s="336"/>
      <c r="B8" s="493" t="s">
        <v>111</v>
      </c>
      <c r="C8" s="1031" t="s">
        <v>112</v>
      </c>
      <c r="D8" s="499" t="s">
        <v>113</v>
      </c>
      <c r="E8" s="343" t="s">
        <v>114</v>
      </c>
      <c r="F8" s="343" t="s">
        <v>115</v>
      </c>
      <c r="G8" s="343" t="s">
        <v>116</v>
      </c>
      <c r="H8" s="343" t="s">
        <v>117</v>
      </c>
      <c r="I8" s="342" t="s">
        <v>118</v>
      </c>
      <c r="J8" s="342" t="s">
        <v>119</v>
      </c>
      <c r="K8" s="343" t="s">
        <v>120</v>
      </c>
      <c r="L8" s="343" t="s">
        <v>121</v>
      </c>
      <c r="M8" s="343" t="s">
        <v>122</v>
      </c>
      <c r="N8" s="1032" t="s">
        <v>177</v>
      </c>
      <c r="O8" s="1033" t="s">
        <v>124</v>
      </c>
      <c r="P8" s="1034" t="s">
        <v>124</v>
      </c>
    </row>
    <row r="9" s="1" customFormat="true" ht="14.25" hidden="false" customHeight="false" outlineLevel="0" collapsed="false">
      <c r="A9" s="336"/>
      <c r="B9" s="493" t="s">
        <v>28</v>
      </c>
      <c r="C9" s="1031" t="s">
        <v>125</v>
      </c>
      <c r="D9" s="499" t="s">
        <v>126</v>
      </c>
      <c r="E9" s="343" t="s">
        <v>127</v>
      </c>
      <c r="F9" s="343" t="s">
        <v>128</v>
      </c>
      <c r="G9" s="343" t="s">
        <v>129</v>
      </c>
      <c r="H9" s="343" t="s">
        <v>130</v>
      </c>
      <c r="I9" s="342" t="s">
        <v>131</v>
      </c>
      <c r="J9" s="342" t="s">
        <v>132</v>
      </c>
      <c r="K9" s="343" t="s">
        <v>133</v>
      </c>
      <c r="L9" s="343" t="s">
        <v>129</v>
      </c>
      <c r="M9" s="343"/>
      <c r="N9" s="1032" t="s">
        <v>133</v>
      </c>
      <c r="O9" s="1033" t="s">
        <v>134</v>
      </c>
      <c r="P9" s="1034" t="s">
        <v>135</v>
      </c>
    </row>
    <row r="10" s="1" customFormat="true" ht="15" hidden="false" customHeight="false" outlineLevel="0" collapsed="false">
      <c r="A10" s="336"/>
      <c r="B10" s="493" t="s">
        <v>136</v>
      </c>
      <c r="C10" s="1031" t="s">
        <v>137</v>
      </c>
      <c r="D10" s="499"/>
      <c r="E10" s="348"/>
      <c r="F10" s="348"/>
      <c r="G10" s="348"/>
      <c r="H10" s="348"/>
      <c r="I10" s="347"/>
      <c r="J10" s="347" t="s">
        <v>138</v>
      </c>
      <c r="K10" s="348" t="s">
        <v>127</v>
      </c>
      <c r="L10" s="348"/>
      <c r="M10" s="348"/>
      <c r="N10" s="1032" t="s">
        <v>127</v>
      </c>
      <c r="O10" s="1033" t="s">
        <v>139</v>
      </c>
      <c r="P10" s="1034" t="s">
        <v>139</v>
      </c>
    </row>
    <row r="11" s="1043" customFormat="true" ht="18.75" hidden="false" customHeight="true" outlineLevel="0" collapsed="false">
      <c r="A11" s="1035" t="s">
        <v>90</v>
      </c>
      <c r="B11" s="1036" t="n">
        <v>57373.458</v>
      </c>
      <c r="C11" s="1037" t="n">
        <v>26201</v>
      </c>
      <c r="D11" s="1038" t="n">
        <v>16335</v>
      </c>
      <c r="E11" s="1039" t="n">
        <v>4269</v>
      </c>
      <c r="F11" s="1039" t="n">
        <v>476</v>
      </c>
      <c r="G11" s="1039" t="n">
        <v>383</v>
      </c>
      <c r="H11" s="1039" t="n">
        <v>698</v>
      </c>
      <c r="I11" s="1039" t="n">
        <v>35</v>
      </c>
      <c r="J11" s="1039" t="n">
        <v>113</v>
      </c>
      <c r="K11" s="1039" t="n">
        <v>22311</v>
      </c>
      <c r="L11" s="1039" t="n">
        <v>1748</v>
      </c>
      <c r="M11" s="1039" t="n">
        <v>2142</v>
      </c>
      <c r="N11" s="1039" t="n">
        <v>3890</v>
      </c>
      <c r="O11" s="1040" t="n">
        <v>23.8</v>
      </c>
      <c r="P11" s="1041" t="n">
        <v>14.8</v>
      </c>
      <c r="Q11" s="1072" t="n">
        <v>7054.15400000001</v>
      </c>
      <c r="R11" s="1043" t="n">
        <v>327717.192096</v>
      </c>
      <c r="S11" s="1043" t="n">
        <v>3871.44454288919</v>
      </c>
    </row>
    <row r="12" s="543" customFormat="true" ht="18.75" hidden="false" customHeight="true" outlineLevel="0" collapsed="false">
      <c r="A12" s="1044" t="s">
        <v>91</v>
      </c>
      <c r="B12" s="1045" t="n">
        <v>6597.055</v>
      </c>
      <c r="C12" s="1046" t="n">
        <v>26453</v>
      </c>
      <c r="D12" s="1047" t="n">
        <v>16881</v>
      </c>
      <c r="E12" s="1048" t="n">
        <v>4336</v>
      </c>
      <c r="F12" s="1048" t="n">
        <v>479</v>
      </c>
      <c r="G12" s="1048" t="n">
        <v>347</v>
      </c>
      <c r="H12" s="1048" t="n">
        <v>671</v>
      </c>
      <c r="I12" s="1048" t="n">
        <v>63</v>
      </c>
      <c r="J12" s="1048" t="n">
        <v>71</v>
      </c>
      <c r="K12" s="1048" t="n">
        <v>22847</v>
      </c>
      <c r="L12" s="1048" t="n">
        <v>2182</v>
      </c>
      <c r="M12" s="1048" t="n">
        <v>1424</v>
      </c>
      <c r="N12" s="1048" t="n">
        <v>3606</v>
      </c>
      <c r="O12" s="1049" t="n">
        <v>21.4</v>
      </c>
      <c r="P12" s="1050" t="n">
        <v>13.6</v>
      </c>
      <c r="Q12" s="1072" t="n">
        <v>821.663</v>
      </c>
      <c r="R12" s="543" t="n">
        <v>37919.87214</v>
      </c>
      <c r="S12" s="543" t="n">
        <v>3845.84597943439</v>
      </c>
    </row>
    <row r="13" s="543" customFormat="true" ht="18.75" hidden="false" customHeight="true" outlineLevel="0" collapsed="false">
      <c r="A13" s="1052" t="s">
        <v>92</v>
      </c>
      <c r="B13" s="569" t="n">
        <v>5005.376</v>
      </c>
      <c r="C13" s="1053" t="n">
        <v>26937</v>
      </c>
      <c r="D13" s="570" t="n">
        <v>16534</v>
      </c>
      <c r="E13" s="571" t="n">
        <v>4257</v>
      </c>
      <c r="F13" s="571" t="n">
        <v>519</v>
      </c>
      <c r="G13" s="571" t="n">
        <v>372</v>
      </c>
      <c r="H13" s="571" t="n">
        <v>824</v>
      </c>
      <c r="I13" s="571" t="n">
        <v>63</v>
      </c>
      <c r="J13" s="571" t="n">
        <v>140</v>
      </c>
      <c r="K13" s="571" t="n">
        <v>22708</v>
      </c>
      <c r="L13" s="571" t="n">
        <v>1877</v>
      </c>
      <c r="M13" s="571" t="n">
        <v>2353</v>
      </c>
      <c r="N13" s="571" t="n">
        <v>4229</v>
      </c>
      <c r="O13" s="1054" t="n">
        <v>25.6</v>
      </c>
      <c r="P13" s="1055" t="n">
        <v>15.7</v>
      </c>
      <c r="Q13" s="1072" t="n">
        <v>652.041</v>
      </c>
      <c r="R13" s="543" t="n">
        <v>31173.481728</v>
      </c>
      <c r="S13" s="543" t="n">
        <v>3984.09017837835</v>
      </c>
    </row>
    <row r="14" s="543" customFormat="true" ht="18.75" hidden="false" customHeight="true" outlineLevel="0" collapsed="false">
      <c r="A14" s="1056" t="s">
        <v>93</v>
      </c>
      <c r="B14" s="569" t="n">
        <v>4091.795</v>
      </c>
      <c r="C14" s="1053" t="n">
        <v>25951</v>
      </c>
      <c r="D14" s="570" t="n">
        <v>16268</v>
      </c>
      <c r="E14" s="571" t="n">
        <v>4359</v>
      </c>
      <c r="F14" s="571" t="n">
        <v>501</v>
      </c>
      <c r="G14" s="571" t="n">
        <v>336</v>
      </c>
      <c r="H14" s="571" t="n">
        <v>637</v>
      </c>
      <c r="I14" s="571" t="n">
        <v>25</v>
      </c>
      <c r="J14" s="571" t="n">
        <v>132</v>
      </c>
      <c r="K14" s="571" t="n">
        <v>22259</v>
      </c>
      <c r="L14" s="571" t="n">
        <v>1744</v>
      </c>
      <c r="M14" s="571" t="n">
        <v>1948</v>
      </c>
      <c r="N14" s="571" t="n">
        <v>3692</v>
      </c>
      <c r="O14" s="1054" t="n">
        <v>22.7</v>
      </c>
      <c r="P14" s="1055" t="n">
        <v>14.2</v>
      </c>
      <c r="Q14" s="1072" t="n">
        <v>564.305</v>
      </c>
      <c r="R14" s="543" t="n">
        <v>24599.87154</v>
      </c>
      <c r="S14" s="543" t="n">
        <v>3632.76826361631</v>
      </c>
    </row>
    <row r="15" s="543" customFormat="true" ht="18.75" hidden="false" customHeight="true" outlineLevel="0" collapsed="false">
      <c r="A15" s="1056" t="s">
        <v>94</v>
      </c>
      <c r="B15" s="569" t="n">
        <v>3178.031</v>
      </c>
      <c r="C15" s="1053" t="n">
        <v>25831</v>
      </c>
      <c r="D15" s="570" t="n">
        <v>16411</v>
      </c>
      <c r="E15" s="571" t="n">
        <v>3923</v>
      </c>
      <c r="F15" s="571" t="n">
        <v>383</v>
      </c>
      <c r="G15" s="571" t="n">
        <v>373</v>
      </c>
      <c r="H15" s="571" t="n">
        <v>605</v>
      </c>
      <c r="I15" s="571" t="n">
        <v>27</v>
      </c>
      <c r="J15" s="571" t="n">
        <v>155</v>
      </c>
      <c r="K15" s="571" t="n">
        <v>21878</v>
      </c>
      <c r="L15" s="571" t="n">
        <v>1773</v>
      </c>
      <c r="M15" s="571" t="n">
        <v>2181</v>
      </c>
      <c r="N15" s="571" t="n">
        <v>3953</v>
      </c>
      <c r="O15" s="1054" t="n">
        <v>24.1</v>
      </c>
      <c r="P15" s="1055" t="n">
        <v>15.3</v>
      </c>
      <c r="Q15" s="1072" t="n">
        <v>356.968000000001</v>
      </c>
      <c r="R15" s="543" t="n">
        <v>14606.230476</v>
      </c>
      <c r="S15" s="543" t="n">
        <v>3409.78987752403</v>
      </c>
    </row>
    <row r="16" s="543" customFormat="true" ht="18.75" hidden="false" customHeight="true" outlineLevel="0" collapsed="false">
      <c r="A16" s="1056" t="s">
        <v>95</v>
      </c>
      <c r="B16" s="569" t="n">
        <v>1482.783</v>
      </c>
      <c r="C16" s="1053" t="n">
        <v>27280</v>
      </c>
      <c r="D16" s="570" t="n">
        <v>16738</v>
      </c>
      <c r="E16" s="571" t="n">
        <v>4075</v>
      </c>
      <c r="F16" s="571" t="n">
        <v>477</v>
      </c>
      <c r="G16" s="571" t="n">
        <v>401</v>
      </c>
      <c r="H16" s="571" t="n">
        <v>1134</v>
      </c>
      <c r="I16" s="571" t="n">
        <v>45</v>
      </c>
      <c r="J16" s="571" t="n">
        <v>165</v>
      </c>
      <c r="K16" s="571" t="n">
        <v>23036</v>
      </c>
      <c r="L16" s="571" t="n">
        <v>1556</v>
      </c>
      <c r="M16" s="571" t="n">
        <v>2688</v>
      </c>
      <c r="N16" s="571" t="n">
        <v>4244</v>
      </c>
      <c r="O16" s="1054" t="n">
        <v>25.4</v>
      </c>
      <c r="P16" s="1055" t="n">
        <v>15.6</v>
      </c>
      <c r="Q16" s="1072" t="n">
        <v>187.148000000001</v>
      </c>
      <c r="R16" s="543" t="n">
        <v>8487.449892</v>
      </c>
      <c r="S16" s="543" t="n">
        <v>3779.29494838309</v>
      </c>
    </row>
    <row r="17" s="543" customFormat="true" ht="18.75" hidden="false" customHeight="true" outlineLevel="0" collapsed="false">
      <c r="A17" s="1056" t="s">
        <v>96</v>
      </c>
      <c r="B17" s="569" t="n">
        <v>4444.505</v>
      </c>
      <c r="C17" s="1053" t="n">
        <v>27101</v>
      </c>
      <c r="D17" s="570" t="n">
        <v>15955</v>
      </c>
      <c r="E17" s="571" t="n">
        <v>4538</v>
      </c>
      <c r="F17" s="571" t="n">
        <v>529</v>
      </c>
      <c r="G17" s="571" t="n">
        <v>438</v>
      </c>
      <c r="H17" s="571" t="n">
        <v>842</v>
      </c>
      <c r="I17" s="571" t="n">
        <v>23</v>
      </c>
      <c r="J17" s="571" t="n">
        <v>153</v>
      </c>
      <c r="K17" s="571" t="n">
        <v>22478</v>
      </c>
      <c r="L17" s="571" t="n">
        <v>1823</v>
      </c>
      <c r="M17" s="571" t="n">
        <v>2801</v>
      </c>
      <c r="N17" s="571" t="n">
        <v>4624</v>
      </c>
      <c r="O17" s="1054" t="n">
        <v>29</v>
      </c>
      <c r="P17" s="1055" t="n">
        <v>17.1</v>
      </c>
      <c r="Q17" s="1072" t="n">
        <v>561.77</v>
      </c>
      <c r="R17" s="543" t="n">
        <v>28213.71774</v>
      </c>
      <c r="S17" s="543" t="n">
        <v>4185.24154903253</v>
      </c>
    </row>
    <row r="18" s="543" customFormat="true" ht="18.75" hidden="false" customHeight="true" outlineLevel="0" collapsed="false">
      <c r="A18" s="1056" t="s">
        <v>97</v>
      </c>
      <c r="B18" s="569" t="n">
        <v>2102.806</v>
      </c>
      <c r="C18" s="1053" t="n">
        <v>25941</v>
      </c>
      <c r="D18" s="570" t="n">
        <v>15982</v>
      </c>
      <c r="E18" s="571" t="n">
        <v>4496</v>
      </c>
      <c r="F18" s="571" t="n">
        <v>426</v>
      </c>
      <c r="G18" s="571" t="n">
        <v>370</v>
      </c>
      <c r="H18" s="571" t="n">
        <v>605</v>
      </c>
      <c r="I18" s="571" t="n">
        <v>50</v>
      </c>
      <c r="J18" s="571" t="n">
        <v>153</v>
      </c>
      <c r="K18" s="571" t="n">
        <v>22082</v>
      </c>
      <c r="L18" s="571" t="n">
        <v>1621</v>
      </c>
      <c r="M18" s="571" t="n">
        <v>2239</v>
      </c>
      <c r="N18" s="571" t="n">
        <v>3860</v>
      </c>
      <c r="O18" s="1054" t="n">
        <v>24.2</v>
      </c>
      <c r="P18" s="1055" t="n">
        <v>14.9</v>
      </c>
      <c r="Q18" s="1072" t="n">
        <v>262.905</v>
      </c>
      <c r="R18" s="543" t="n">
        <v>10749.544272</v>
      </c>
      <c r="S18" s="543" t="n">
        <v>3407.29676499116</v>
      </c>
    </row>
    <row r="19" s="543" customFormat="true" ht="18.75" hidden="false" customHeight="true" outlineLevel="0" collapsed="false">
      <c r="A19" s="1056" t="s">
        <v>98</v>
      </c>
      <c r="B19" s="569" t="n">
        <v>3106.626</v>
      </c>
      <c r="C19" s="1053" t="n">
        <v>25974</v>
      </c>
      <c r="D19" s="570" t="n">
        <v>16043</v>
      </c>
      <c r="E19" s="571" t="n">
        <v>4408</v>
      </c>
      <c r="F19" s="571" t="n">
        <v>486</v>
      </c>
      <c r="G19" s="571" t="n">
        <v>418</v>
      </c>
      <c r="H19" s="571" t="n">
        <v>736</v>
      </c>
      <c r="I19" s="571" t="n">
        <v>26</v>
      </c>
      <c r="J19" s="571" t="n">
        <v>132</v>
      </c>
      <c r="K19" s="571" t="n">
        <v>22249</v>
      </c>
      <c r="L19" s="571" t="n">
        <v>1371</v>
      </c>
      <c r="M19" s="571" t="n">
        <v>2354</v>
      </c>
      <c r="N19" s="571" t="n">
        <v>3725</v>
      </c>
      <c r="O19" s="1054" t="n">
        <v>23.2</v>
      </c>
      <c r="P19" s="1055" t="n">
        <v>14.3</v>
      </c>
      <c r="Q19" s="1072" t="n">
        <v>396.753</v>
      </c>
      <c r="R19" s="543" t="n">
        <v>18117.842832</v>
      </c>
      <c r="S19" s="543" t="n">
        <v>3805.44125942337</v>
      </c>
    </row>
    <row r="20" s="543" customFormat="true" ht="18.75" hidden="false" customHeight="true" outlineLevel="0" collapsed="false">
      <c r="A20" s="1056" t="s">
        <v>99</v>
      </c>
      <c r="B20" s="569" t="n">
        <v>2954.231</v>
      </c>
      <c r="C20" s="1053" t="n">
        <v>25523</v>
      </c>
      <c r="D20" s="570" t="n">
        <v>16178</v>
      </c>
      <c r="E20" s="571" t="n">
        <v>4210</v>
      </c>
      <c r="F20" s="571" t="n">
        <v>480</v>
      </c>
      <c r="G20" s="571" t="n">
        <v>363</v>
      </c>
      <c r="H20" s="571" t="n">
        <v>614</v>
      </c>
      <c r="I20" s="571" t="n">
        <v>22</v>
      </c>
      <c r="J20" s="571" t="n">
        <v>87</v>
      </c>
      <c r="K20" s="571" t="n">
        <v>21955</v>
      </c>
      <c r="L20" s="571" t="n">
        <v>1503</v>
      </c>
      <c r="M20" s="571" t="n">
        <v>2065</v>
      </c>
      <c r="N20" s="571" t="n">
        <v>3567</v>
      </c>
      <c r="O20" s="1054" t="n">
        <v>22</v>
      </c>
      <c r="P20" s="1055" t="n">
        <v>14</v>
      </c>
      <c r="Q20" s="1072" t="n">
        <v>391.811</v>
      </c>
      <c r="R20" s="543" t="n">
        <v>17016.37056</v>
      </c>
      <c r="S20" s="543" t="n">
        <v>3619.1706715738</v>
      </c>
    </row>
    <row r="21" s="543" customFormat="true" ht="18.75" hidden="false" customHeight="true" outlineLevel="0" collapsed="false">
      <c r="A21" s="1056" t="s">
        <v>100</v>
      </c>
      <c r="B21" s="569" t="n">
        <v>2678.3</v>
      </c>
      <c r="C21" s="1053" t="n">
        <v>26363</v>
      </c>
      <c r="D21" s="570" t="n">
        <v>16384</v>
      </c>
      <c r="E21" s="571" t="n">
        <v>4128</v>
      </c>
      <c r="F21" s="571" t="n">
        <v>489</v>
      </c>
      <c r="G21" s="571" t="n">
        <v>358</v>
      </c>
      <c r="H21" s="571" t="n">
        <v>925</v>
      </c>
      <c r="I21" s="571" t="n">
        <v>40</v>
      </c>
      <c r="J21" s="571" t="n">
        <v>129</v>
      </c>
      <c r="K21" s="571" t="n">
        <v>22453</v>
      </c>
      <c r="L21" s="571" t="n">
        <v>1343</v>
      </c>
      <c r="M21" s="571" t="n">
        <v>2568</v>
      </c>
      <c r="N21" s="571" t="n">
        <v>3910</v>
      </c>
      <c r="O21" s="1054" t="n">
        <v>23.9</v>
      </c>
      <c r="P21" s="1055" t="n">
        <v>14.8</v>
      </c>
      <c r="Q21" s="1072" t="n">
        <v>335.263</v>
      </c>
      <c r="R21" s="543" t="n">
        <v>15716.2644</v>
      </c>
      <c r="S21" s="543" t="n">
        <v>3906.4516513901</v>
      </c>
    </row>
    <row r="22" s="543" customFormat="true" ht="18.75" hidden="false" customHeight="true" outlineLevel="0" collapsed="false">
      <c r="A22" s="1056" t="s">
        <v>101</v>
      </c>
      <c r="B22" s="569" t="n">
        <v>6811.007</v>
      </c>
      <c r="C22" s="1053" t="n">
        <v>25555</v>
      </c>
      <c r="D22" s="570" t="n">
        <v>16283</v>
      </c>
      <c r="E22" s="571" t="n">
        <v>4078</v>
      </c>
      <c r="F22" s="571" t="n">
        <v>454</v>
      </c>
      <c r="G22" s="571" t="n">
        <v>377</v>
      </c>
      <c r="H22" s="571" t="n">
        <v>523</v>
      </c>
      <c r="I22" s="571" t="n">
        <v>36</v>
      </c>
      <c r="J22" s="571" t="n">
        <v>94</v>
      </c>
      <c r="K22" s="571" t="n">
        <v>21846</v>
      </c>
      <c r="L22" s="571" t="n">
        <v>1591</v>
      </c>
      <c r="M22" s="571" t="n">
        <v>2118</v>
      </c>
      <c r="N22" s="571" t="n">
        <v>3709</v>
      </c>
      <c r="O22" s="1054" t="n">
        <v>22.8</v>
      </c>
      <c r="P22" s="1055" t="n">
        <v>14.5</v>
      </c>
      <c r="Q22" s="1072" t="n">
        <v>812.648</v>
      </c>
      <c r="R22" s="543" t="n">
        <v>37106.366136</v>
      </c>
      <c r="S22" s="543" t="n">
        <v>3805.08803073409</v>
      </c>
    </row>
    <row r="23" s="543" customFormat="true" ht="18.75" hidden="false" customHeight="true" outlineLevel="0" collapsed="false">
      <c r="A23" s="1056" t="s">
        <v>102</v>
      </c>
      <c r="B23" s="569" t="n">
        <v>3929.993</v>
      </c>
      <c r="C23" s="1053" t="n">
        <v>26431</v>
      </c>
      <c r="D23" s="570" t="n">
        <v>16161</v>
      </c>
      <c r="E23" s="571" t="n">
        <v>4311</v>
      </c>
      <c r="F23" s="1057" t="n">
        <v>485</v>
      </c>
      <c r="G23" s="571" t="n">
        <v>423</v>
      </c>
      <c r="H23" s="571" t="n">
        <v>547</v>
      </c>
      <c r="I23" s="571" t="n">
        <v>16</v>
      </c>
      <c r="J23" s="571" t="n">
        <v>123</v>
      </c>
      <c r="K23" s="571" t="n">
        <v>22068</v>
      </c>
      <c r="L23" s="571" t="n">
        <v>1783</v>
      </c>
      <c r="M23" s="571" t="n">
        <v>2581</v>
      </c>
      <c r="N23" s="571" t="n">
        <v>4363</v>
      </c>
      <c r="O23" s="1054" t="n">
        <v>27</v>
      </c>
      <c r="P23" s="1055" t="n">
        <v>16.5</v>
      </c>
      <c r="Q23" s="1072" t="n">
        <v>460.379</v>
      </c>
      <c r="R23" s="543" t="n">
        <v>22872.55926</v>
      </c>
      <c r="S23" s="543" t="n">
        <v>4140.16843730926</v>
      </c>
    </row>
    <row r="24" s="543" customFormat="true" ht="18.75" hidden="false" customHeight="true" outlineLevel="0" collapsed="false">
      <c r="A24" s="1056" t="s">
        <v>103</v>
      </c>
      <c r="B24" s="569" t="n">
        <v>3613.65</v>
      </c>
      <c r="C24" s="1053" t="n">
        <v>25719</v>
      </c>
      <c r="D24" s="570" t="n">
        <v>16447</v>
      </c>
      <c r="E24" s="571" t="n">
        <v>4169</v>
      </c>
      <c r="F24" s="571" t="n">
        <v>431</v>
      </c>
      <c r="G24" s="571" t="n">
        <v>389</v>
      </c>
      <c r="H24" s="571" t="n">
        <v>844</v>
      </c>
      <c r="I24" s="571" t="n">
        <v>16</v>
      </c>
      <c r="J24" s="571" t="n">
        <v>78</v>
      </c>
      <c r="K24" s="571" t="n">
        <v>22374</v>
      </c>
      <c r="L24" s="571" t="n">
        <v>1526</v>
      </c>
      <c r="M24" s="571" t="n">
        <v>1819</v>
      </c>
      <c r="N24" s="571" t="n">
        <v>3345</v>
      </c>
      <c r="O24" s="1054" t="n">
        <v>20.3</v>
      </c>
      <c r="P24" s="1055" t="n">
        <v>13</v>
      </c>
      <c r="Q24" s="1072" t="n">
        <v>419.708</v>
      </c>
      <c r="R24" s="543" t="n">
        <v>18689.7978</v>
      </c>
      <c r="S24" s="543" t="n">
        <v>3710.87315466944</v>
      </c>
    </row>
    <row r="25" s="543" customFormat="true" ht="18.75" hidden="false" customHeight="true" outlineLevel="0" collapsed="false">
      <c r="A25" s="1058" t="s">
        <v>104</v>
      </c>
      <c r="B25" s="1059" t="n">
        <v>7377.3</v>
      </c>
      <c r="C25" s="1060" t="n">
        <v>26106</v>
      </c>
      <c r="D25" s="1061" t="n">
        <v>16227</v>
      </c>
      <c r="E25" s="1062" t="n">
        <v>4349</v>
      </c>
      <c r="F25" s="1062" t="n">
        <v>482</v>
      </c>
      <c r="G25" s="1062" t="n">
        <v>401</v>
      </c>
      <c r="H25" s="1062" t="n">
        <v>673</v>
      </c>
      <c r="I25" s="1062" t="n">
        <v>26</v>
      </c>
      <c r="J25" s="1062" t="n">
        <v>85</v>
      </c>
      <c r="K25" s="1062" t="n">
        <v>22242</v>
      </c>
      <c r="L25" s="1062" t="n">
        <v>1932</v>
      </c>
      <c r="M25" s="1062" t="n">
        <v>1932</v>
      </c>
      <c r="N25" s="1062" t="n">
        <v>3864</v>
      </c>
      <c r="O25" s="1063" t="n">
        <v>23.8</v>
      </c>
      <c r="P25" s="1064" t="n">
        <v>14.8</v>
      </c>
      <c r="Q25" s="1072" t="n">
        <v>830.792</v>
      </c>
      <c r="R25" s="543" t="n">
        <v>42670.3032</v>
      </c>
      <c r="S25" s="543" t="n">
        <v>4280.08286069197</v>
      </c>
    </row>
    <row r="26" customFormat="false" ht="6.75" hidden="false" customHeight="true" outlineLevel="0" collapsed="false"/>
    <row r="27" customFormat="false" ht="15" hidden="false" customHeight="false" outlineLevel="0" collapsed="false">
      <c r="A27" s="77" t="n">
        <v>40224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324" width="15.7"/>
    <col collapsed="false" customWidth="true" hidden="false" outlineLevel="0" max="3" min="3" style="325" width="9.7"/>
    <col collapsed="false" customWidth="true" hidden="false" outlineLevel="0" max="4" min="4" style="325" width="8.7"/>
    <col collapsed="false" customWidth="true" hidden="false" outlineLevel="0" max="5" min="5" style="325" width="8.41"/>
    <col collapsed="false" customWidth="true" hidden="false" outlineLevel="0" max="6" min="6" style="325" width="8.7"/>
    <col collapsed="false" customWidth="true" hidden="false" outlineLevel="0" max="7" min="7" style="325" width="8.56"/>
    <col collapsed="false" customWidth="true" hidden="false" outlineLevel="0" max="8" min="8" style="325" width="13.28"/>
    <col collapsed="false" customWidth="true" hidden="false" outlineLevel="0" max="9" min="9" style="325" width="8.85"/>
    <col collapsed="false" customWidth="true" hidden="false" outlineLevel="0" max="10" min="10" style="325" width="11.56"/>
    <col collapsed="false" customWidth="true" hidden="false" outlineLevel="0" max="11" min="11" style="325" width="9.28"/>
    <col collapsed="false" customWidth="true" hidden="false" outlineLevel="0" max="12" min="12" style="325" width="8.85"/>
    <col collapsed="false" customWidth="true" hidden="false" outlineLevel="0" max="13" min="13" style="325" width="8.28"/>
    <col collapsed="false" customWidth="true" hidden="false" outlineLevel="0" max="14" min="14" style="325" width="12.14"/>
    <col collapsed="false" customWidth="true" hidden="false" outlineLevel="0" max="15" min="15" style="324" width="12.14"/>
    <col collapsed="false" customWidth="true" hidden="false" outlineLevel="0" max="16" min="16" style="324" width="15.28"/>
    <col collapsed="false" customWidth="true" hidden="true" outlineLevel="0" max="17" min="17" style="0" width="10.56"/>
    <col collapsed="false" customWidth="false" hidden="true" outlineLevel="0" max="19" min="18" style="0" width="9.06"/>
  </cols>
  <sheetData>
    <row r="1" s="1" customFormat="true" ht="15.75" hidden="false" customHeight="false" outlineLevel="0" collapsed="false">
      <c r="A1" s="478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1025" t="s">
        <v>243</v>
      </c>
      <c r="P1" s="1025"/>
    </row>
    <row r="2" s="1" customFormat="true" ht="12.7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26.25" hidden="false" customHeight="false" outlineLevel="0" collapsed="false">
      <c r="A3" s="4" t="s">
        <v>17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6"/>
    </row>
    <row r="4" s="1" customFormat="true" ht="4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  <c r="P4" s="6"/>
    </row>
    <row r="5" s="1" customFormat="true" ht="20.25" hidden="false" customHeight="true" outlineLevel="0" collapsed="false">
      <c r="A5" s="1026" t="s">
        <v>236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6"/>
    </row>
    <row r="6" s="964" customFormat="true" ht="26.25" hidden="false" customHeight="true" outlineLevel="0" collapsed="false">
      <c r="A6" s="959" t="s">
        <v>241</v>
      </c>
      <c r="B6" s="960"/>
      <c r="C6" s="960"/>
      <c r="D6" s="960"/>
      <c r="E6" s="960"/>
      <c r="F6" s="961"/>
      <c r="G6" s="961"/>
      <c r="H6" s="961"/>
      <c r="I6" s="961"/>
      <c r="J6" s="961"/>
      <c r="K6" s="962"/>
      <c r="L6" s="961"/>
      <c r="M6" s="961"/>
      <c r="N6" s="961"/>
      <c r="O6" s="961"/>
      <c r="P6" s="961"/>
      <c r="Q6" s="963"/>
    </row>
    <row r="7" s="1" customFormat="true" ht="15" hidden="false" customHeight="true" outlineLevel="0" collapsed="false">
      <c r="A7" s="336" t="s">
        <v>40</v>
      </c>
      <c r="B7" s="489" t="s">
        <v>6</v>
      </c>
      <c r="C7" s="1027" t="s">
        <v>108</v>
      </c>
      <c r="D7" s="1028" t="s">
        <v>109</v>
      </c>
      <c r="E7" s="1028"/>
      <c r="F7" s="1028"/>
      <c r="G7" s="1028"/>
      <c r="H7" s="1028"/>
      <c r="I7" s="1028"/>
      <c r="J7" s="1028"/>
      <c r="K7" s="1028"/>
      <c r="L7" s="1028"/>
      <c r="M7" s="1028"/>
      <c r="N7" s="1028"/>
      <c r="O7" s="1029" t="s">
        <v>110</v>
      </c>
      <c r="P7" s="1030" t="s">
        <v>110</v>
      </c>
    </row>
    <row r="8" s="1" customFormat="true" ht="14.25" hidden="false" customHeight="false" outlineLevel="0" collapsed="false">
      <c r="A8" s="336"/>
      <c r="B8" s="493" t="s">
        <v>111</v>
      </c>
      <c r="C8" s="1031" t="s">
        <v>112</v>
      </c>
      <c r="D8" s="499" t="s">
        <v>113</v>
      </c>
      <c r="E8" s="343" t="s">
        <v>114</v>
      </c>
      <c r="F8" s="343" t="s">
        <v>115</v>
      </c>
      <c r="G8" s="343" t="s">
        <v>116</v>
      </c>
      <c r="H8" s="343" t="s">
        <v>117</v>
      </c>
      <c r="I8" s="342" t="s">
        <v>118</v>
      </c>
      <c r="J8" s="342" t="s">
        <v>119</v>
      </c>
      <c r="K8" s="343" t="s">
        <v>120</v>
      </c>
      <c r="L8" s="343" t="s">
        <v>121</v>
      </c>
      <c r="M8" s="343" t="s">
        <v>122</v>
      </c>
      <c r="N8" s="1032" t="s">
        <v>177</v>
      </c>
      <c r="O8" s="1033" t="s">
        <v>124</v>
      </c>
      <c r="P8" s="1034" t="s">
        <v>124</v>
      </c>
    </row>
    <row r="9" s="1" customFormat="true" ht="14.25" hidden="false" customHeight="false" outlineLevel="0" collapsed="false">
      <c r="A9" s="336"/>
      <c r="B9" s="493" t="s">
        <v>28</v>
      </c>
      <c r="C9" s="1031" t="s">
        <v>125</v>
      </c>
      <c r="D9" s="499" t="s">
        <v>126</v>
      </c>
      <c r="E9" s="343" t="s">
        <v>127</v>
      </c>
      <c r="F9" s="343" t="s">
        <v>128</v>
      </c>
      <c r="G9" s="343" t="s">
        <v>129</v>
      </c>
      <c r="H9" s="343" t="s">
        <v>130</v>
      </c>
      <c r="I9" s="342" t="s">
        <v>131</v>
      </c>
      <c r="J9" s="342" t="s">
        <v>132</v>
      </c>
      <c r="K9" s="343" t="s">
        <v>133</v>
      </c>
      <c r="L9" s="343" t="s">
        <v>129</v>
      </c>
      <c r="M9" s="343"/>
      <c r="N9" s="1032" t="s">
        <v>133</v>
      </c>
      <c r="O9" s="1033" t="s">
        <v>134</v>
      </c>
      <c r="P9" s="1034" t="s">
        <v>135</v>
      </c>
    </row>
    <row r="10" s="1" customFormat="true" ht="15" hidden="false" customHeight="false" outlineLevel="0" collapsed="false">
      <c r="A10" s="336"/>
      <c r="B10" s="493" t="s">
        <v>136</v>
      </c>
      <c r="C10" s="1031" t="s">
        <v>137</v>
      </c>
      <c r="D10" s="499"/>
      <c r="E10" s="348"/>
      <c r="F10" s="348"/>
      <c r="G10" s="348"/>
      <c r="H10" s="348"/>
      <c r="I10" s="347"/>
      <c r="J10" s="347" t="s">
        <v>138</v>
      </c>
      <c r="K10" s="348" t="s">
        <v>127</v>
      </c>
      <c r="L10" s="348"/>
      <c r="M10" s="348"/>
      <c r="N10" s="1032" t="s">
        <v>127</v>
      </c>
      <c r="O10" s="1033" t="s">
        <v>139</v>
      </c>
      <c r="P10" s="1034" t="s">
        <v>139</v>
      </c>
    </row>
    <row r="11" s="1043" customFormat="true" ht="18.75" hidden="false" customHeight="true" outlineLevel="0" collapsed="false">
      <c r="A11" s="1035" t="s">
        <v>90</v>
      </c>
      <c r="B11" s="1036" t="n">
        <v>20900.584</v>
      </c>
      <c r="C11" s="1037" t="n">
        <v>16070</v>
      </c>
      <c r="D11" s="1038" t="n">
        <v>11231</v>
      </c>
      <c r="E11" s="1039" t="n">
        <v>1605</v>
      </c>
      <c r="F11" s="1039" t="n">
        <v>290</v>
      </c>
      <c r="G11" s="1039" t="n">
        <v>23</v>
      </c>
      <c r="H11" s="1039" t="n">
        <v>0</v>
      </c>
      <c r="I11" s="1039" t="n">
        <v>60</v>
      </c>
      <c r="J11" s="1039" t="n">
        <v>160</v>
      </c>
      <c r="K11" s="1039" t="n">
        <v>13370</v>
      </c>
      <c r="L11" s="1039" t="n">
        <v>1283</v>
      </c>
      <c r="M11" s="1039" t="n">
        <v>1418</v>
      </c>
      <c r="N11" s="1039" t="n">
        <v>2701</v>
      </c>
      <c r="O11" s="1040" t="n">
        <v>24</v>
      </c>
      <c r="P11" s="1041" t="n">
        <v>16.8</v>
      </c>
      <c r="Q11" s="1043" t="n">
        <v>3160.673</v>
      </c>
      <c r="R11" s="1043" t="n">
        <v>72734.03232</v>
      </c>
      <c r="S11" s="1043" t="n">
        <v>1917.68315165789</v>
      </c>
    </row>
    <row r="12" s="543" customFormat="true" ht="18.75" hidden="false" customHeight="true" outlineLevel="0" collapsed="false">
      <c r="A12" s="1044" t="s">
        <v>91</v>
      </c>
      <c r="B12" s="1045" t="n">
        <v>2087.426</v>
      </c>
      <c r="C12" s="1046" t="n">
        <v>16829</v>
      </c>
      <c r="D12" s="1047" t="n">
        <v>11610</v>
      </c>
      <c r="E12" s="1048" t="n">
        <v>1647</v>
      </c>
      <c r="F12" s="1048" t="n">
        <v>285</v>
      </c>
      <c r="G12" s="1048" t="n">
        <v>15</v>
      </c>
      <c r="H12" s="1048" t="n">
        <v>0</v>
      </c>
      <c r="I12" s="1048" t="n">
        <v>57</v>
      </c>
      <c r="J12" s="1048" t="n">
        <v>72</v>
      </c>
      <c r="K12" s="1048" t="n">
        <v>13686</v>
      </c>
      <c r="L12" s="1048" t="n">
        <v>1698</v>
      </c>
      <c r="M12" s="1048" t="n">
        <v>1445</v>
      </c>
      <c r="N12" s="1048" t="n">
        <v>3143</v>
      </c>
      <c r="O12" s="1049" t="n">
        <v>27.1</v>
      </c>
      <c r="P12" s="1050" t="n">
        <v>18.7</v>
      </c>
      <c r="Q12" s="1043" t="n">
        <v>298.723</v>
      </c>
      <c r="R12" s="543" t="n">
        <v>7138.99692</v>
      </c>
      <c r="S12" s="543" t="n">
        <v>1991.53198782819</v>
      </c>
    </row>
    <row r="13" s="543" customFormat="true" ht="18.75" hidden="false" customHeight="true" outlineLevel="0" collapsed="false">
      <c r="A13" s="1052" t="s">
        <v>92</v>
      </c>
      <c r="B13" s="569" t="n">
        <v>1958.238</v>
      </c>
      <c r="C13" s="1053" t="n">
        <v>16216</v>
      </c>
      <c r="D13" s="570" t="n">
        <v>11245</v>
      </c>
      <c r="E13" s="571" t="n">
        <v>1635</v>
      </c>
      <c r="F13" s="571" t="n">
        <v>296</v>
      </c>
      <c r="G13" s="571" t="n">
        <v>21</v>
      </c>
      <c r="H13" s="571" t="n">
        <v>0</v>
      </c>
      <c r="I13" s="571" t="n">
        <v>69</v>
      </c>
      <c r="J13" s="571" t="n">
        <v>208</v>
      </c>
      <c r="K13" s="571" t="n">
        <v>13475</v>
      </c>
      <c r="L13" s="571" t="n">
        <v>1341</v>
      </c>
      <c r="M13" s="571" t="n">
        <v>1401</v>
      </c>
      <c r="N13" s="571" t="n">
        <v>2742</v>
      </c>
      <c r="O13" s="1054" t="n">
        <v>24.4</v>
      </c>
      <c r="P13" s="1055" t="n">
        <v>16.9</v>
      </c>
      <c r="Q13" s="1043" t="n">
        <v>295.343</v>
      </c>
      <c r="R13" s="543" t="n">
        <v>6955.661376</v>
      </c>
      <c r="S13" s="543" t="n">
        <v>1962.59416339646</v>
      </c>
    </row>
    <row r="14" s="543" customFormat="true" ht="18.75" hidden="false" customHeight="true" outlineLevel="0" collapsed="false">
      <c r="A14" s="1056" t="s">
        <v>93</v>
      </c>
      <c r="B14" s="569" t="n">
        <v>1564.978</v>
      </c>
      <c r="C14" s="1053" t="n">
        <v>15653</v>
      </c>
      <c r="D14" s="570" t="n">
        <v>11210</v>
      </c>
      <c r="E14" s="571" t="n">
        <v>1541</v>
      </c>
      <c r="F14" s="571" t="n">
        <v>313</v>
      </c>
      <c r="G14" s="571" t="n">
        <v>10</v>
      </c>
      <c r="H14" s="571" t="n">
        <v>0</v>
      </c>
      <c r="I14" s="571" t="n">
        <v>51</v>
      </c>
      <c r="J14" s="571" t="n">
        <v>110</v>
      </c>
      <c r="K14" s="571" t="n">
        <v>13234</v>
      </c>
      <c r="L14" s="571" t="n">
        <v>1154</v>
      </c>
      <c r="M14" s="571" t="n">
        <v>1264</v>
      </c>
      <c r="N14" s="571" t="n">
        <v>2418</v>
      </c>
      <c r="O14" s="1054" t="n">
        <v>21.6</v>
      </c>
      <c r="P14" s="1055" t="n">
        <v>15.5</v>
      </c>
      <c r="Q14" s="1043" t="n">
        <v>278.72</v>
      </c>
      <c r="R14" s="543" t="n">
        <v>5878.057368</v>
      </c>
      <c r="S14" s="543" t="n">
        <v>1757.45591991963</v>
      </c>
    </row>
    <row r="15" s="543" customFormat="true" ht="18.75" hidden="false" customHeight="true" outlineLevel="0" collapsed="false">
      <c r="A15" s="1056" t="s">
        <v>94</v>
      </c>
      <c r="B15" s="569" t="n">
        <v>1114.35</v>
      </c>
      <c r="C15" s="1053" t="n">
        <v>15934</v>
      </c>
      <c r="D15" s="570" t="n">
        <v>11229</v>
      </c>
      <c r="E15" s="571" t="n">
        <v>1581</v>
      </c>
      <c r="F15" s="571" t="n">
        <v>237</v>
      </c>
      <c r="G15" s="571" t="n">
        <v>29</v>
      </c>
      <c r="H15" s="571" t="n">
        <v>0</v>
      </c>
      <c r="I15" s="571" t="n">
        <v>49</v>
      </c>
      <c r="J15" s="571" t="n">
        <v>103</v>
      </c>
      <c r="K15" s="571" t="n">
        <v>13228</v>
      </c>
      <c r="L15" s="571" t="n">
        <v>1320</v>
      </c>
      <c r="M15" s="571" t="n">
        <v>1386</v>
      </c>
      <c r="N15" s="571" t="n">
        <v>2706</v>
      </c>
      <c r="O15" s="1054" t="n">
        <v>24.1</v>
      </c>
      <c r="P15" s="1055" t="n">
        <v>17</v>
      </c>
      <c r="Q15" s="1043" t="n">
        <v>168.383</v>
      </c>
      <c r="R15" s="543" t="n">
        <v>3169.2114</v>
      </c>
      <c r="S15" s="543" t="n">
        <v>1568.45376314711</v>
      </c>
    </row>
    <row r="16" s="543" customFormat="true" ht="18.75" hidden="false" customHeight="true" outlineLevel="0" collapsed="false">
      <c r="A16" s="1056" t="s">
        <v>95</v>
      </c>
      <c r="B16" s="569" t="n">
        <v>600.167</v>
      </c>
      <c r="C16" s="1053" t="n">
        <v>16420</v>
      </c>
      <c r="D16" s="570" t="n">
        <v>11236</v>
      </c>
      <c r="E16" s="571" t="n">
        <v>1575</v>
      </c>
      <c r="F16" s="571" t="n">
        <v>285</v>
      </c>
      <c r="G16" s="571" t="n">
        <v>55</v>
      </c>
      <c r="H16" s="571" t="n">
        <v>0</v>
      </c>
      <c r="I16" s="571" t="n">
        <v>93</v>
      </c>
      <c r="J16" s="571" t="n">
        <v>409</v>
      </c>
      <c r="K16" s="571" t="n">
        <v>13652</v>
      </c>
      <c r="L16" s="571" t="n">
        <v>1170</v>
      </c>
      <c r="M16" s="571" t="n">
        <v>1598</v>
      </c>
      <c r="N16" s="571" t="n">
        <v>2768</v>
      </c>
      <c r="O16" s="1054" t="n">
        <v>24.6</v>
      </c>
      <c r="P16" s="1055" t="n">
        <v>16.9</v>
      </c>
      <c r="Q16" s="1043" t="n">
        <v>91.8140000000001</v>
      </c>
      <c r="R16" s="543" t="n">
        <v>2052.57114</v>
      </c>
      <c r="S16" s="543" t="n">
        <v>1862.9794475788</v>
      </c>
    </row>
    <row r="17" s="543" customFormat="true" ht="18.75" hidden="false" customHeight="true" outlineLevel="0" collapsed="false">
      <c r="A17" s="1056" t="s">
        <v>96</v>
      </c>
      <c r="B17" s="569" t="n">
        <v>1655.254</v>
      </c>
      <c r="C17" s="1053" t="n">
        <v>16950</v>
      </c>
      <c r="D17" s="570" t="n">
        <v>11286</v>
      </c>
      <c r="E17" s="571" t="n">
        <v>1726</v>
      </c>
      <c r="F17" s="571" t="n">
        <v>318</v>
      </c>
      <c r="G17" s="571" t="n">
        <v>41</v>
      </c>
      <c r="H17" s="571" t="n">
        <v>0</v>
      </c>
      <c r="I17" s="571" t="n">
        <v>50</v>
      </c>
      <c r="J17" s="571" t="n">
        <v>284</v>
      </c>
      <c r="K17" s="571" t="n">
        <v>13707</v>
      </c>
      <c r="L17" s="571" t="n">
        <v>1369</v>
      </c>
      <c r="M17" s="571" t="n">
        <v>1875</v>
      </c>
      <c r="N17" s="571" t="n">
        <v>3244</v>
      </c>
      <c r="O17" s="1054" t="n">
        <v>28.7</v>
      </c>
      <c r="P17" s="1055" t="n">
        <v>19.1</v>
      </c>
      <c r="Q17" s="1043" t="n">
        <v>253.5</v>
      </c>
      <c r="R17" s="543" t="n">
        <v>6316.449264</v>
      </c>
      <c r="S17" s="543" t="n">
        <v>2076.41330177515</v>
      </c>
    </row>
    <row r="18" s="543" customFormat="true" ht="18.75" hidden="false" customHeight="true" outlineLevel="0" collapsed="false">
      <c r="A18" s="1056" t="s">
        <v>97</v>
      </c>
      <c r="B18" s="569" t="n">
        <v>787.463</v>
      </c>
      <c r="C18" s="1053" t="n">
        <v>16032</v>
      </c>
      <c r="D18" s="570" t="n">
        <v>11238</v>
      </c>
      <c r="E18" s="571" t="n">
        <v>1637</v>
      </c>
      <c r="F18" s="571" t="n">
        <v>278</v>
      </c>
      <c r="G18" s="571" t="n">
        <v>18</v>
      </c>
      <c r="H18" s="571" t="n">
        <v>0</v>
      </c>
      <c r="I18" s="571" t="n">
        <v>84</v>
      </c>
      <c r="J18" s="571" t="n">
        <v>195</v>
      </c>
      <c r="K18" s="571" t="n">
        <v>13449</v>
      </c>
      <c r="L18" s="571" t="n">
        <v>1134</v>
      </c>
      <c r="M18" s="571" t="n">
        <v>1449</v>
      </c>
      <c r="N18" s="571" t="n">
        <v>2583</v>
      </c>
      <c r="O18" s="1054" t="n">
        <v>23</v>
      </c>
      <c r="P18" s="1055" t="n">
        <v>16.1</v>
      </c>
      <c r="Q18" s="1043" t="n">
        <v>137.624</v>
      </c>
      <c r="R18" s="543" t="n">
        <v>2626.976568</v>
      </c>
      <c r="S18" s="543" t="n">
        <v>1590.67251351508</v>
      </c>
    </row>
    <row r="19" s="543" customFormat="true" ht="18.75" hidden="false" customHeight="true" outlineLevel="0" collapsed="false">
      <c r="A19" s="1056" t="s">
        <v>98</v>
      </c>
      <c r="B19" s="569" t="n">
        <v>1154.238</v>
      </c>
      <c r="C19" s="1053" t="n">
        <v>15659</v>
      </c>
      <c r="D19" s="570" t="n">
        <v>11251</v>
      </c>
      <c r="E19" s="571" t="n">
        <v>1605</v>
      </c>
      <c r="F19" s="571" t="n">
        <v>325</v>
      </c>
      <c r="G19" s="571" t="n">
        <v>15</v>
      </c>
      <c r="H19" s="571" t="n">
        <v>0</v>
      </c>
      <c r="I19" s="571" t="n">
        <v>60</v>
      </c>
      <c r="J19" s="571" t="n">
        <v>102</v>
      </c>
      <c r="K19" s="571" t="n">
        <v>13358</v>
      </c>
      <c r="L19" s="571" t="n">
        <v>977</v>
      </c>
      <c r="M19" s="571" t="n">
        <v>1324</v>
      </c>
      <c r="N19" s="571" t="n">
        <v>2301</v>
      </c>
      <c r="O19" s="1054" t="n">
        <v>20.5</v>
      </c>
      <c r="P19" s="1055" t="n">
        <v>14.7</v>
      </c>
      <c r="Q19" s="1043" t="n">
        <v>196.903</v>
      </c>
      <c r="R19" s="543" t="n">
        <v>4501.5282</v>
      </c>
      <c r="S19" s="543" t="n">
        <v>1905.13780897193</v>
      </c>
    </row>
    <row r="20" s="543" customFormat="true" ht="18.75" hidden="false" customHeight="true" outlineLevel="0" collapsed="false">
      <c r="A20" s="1056" t="s">
        <v>99</v>
      </c>
      <c r="B20" s="569" t="n">
        <v>1098.516</v>
      </c>
      <c r="C20" s="1053" t="n">
        <v>16029</v>
      </c>
      <c r="D20" s="570" t="n">
        <v>11371</v>
      </c>
      <c r="E20" s="571" t="n">
        <v>1654</v>
      </c>
      <c r="F20" s="571" t="n">
        <v>287</v>
      </c>
      <c r="G20" s="571" t="n">
        <v>17</v>
      </c>
      <c r="H20" s="571" t="n">
        <v>0</v>
      </c>
      <c r="I20" s="571" t="n">
        <v>40</v>
      </c>
      <c r="J20" s="571" t="n">
        <v>104</v>
      </c>
      <c r="K20" s="571" t="n">
        <v>13473</v>
      </c>
      <c r="L20" s="571" t="n">
        <v>1246</v>
      </c>
      <c r="M20" s="571" t="n">
        <v>1310</v>
      </c>
      <c r="N20" s="571" t="n">
        <v>2556</v>
      </c>
      <c r="O20" s="1054" t="n">
        <v>22.5</v>
      </c>
      <c r="P20" s="1055" t="n">
        <v>15.9</v>
      </c>
      <c r="Q20" s="1043" t="n">
        <v>189.82</v>
      </c>
      <c r="R20" s="543" t="n">
        <v>3783.289104</v>
      </c>
      <c r="S20" s="543" t="n">
        <v>1660.91082077758</v>
      </c>
    </row>
    <row r="21" s="543" customFormat="true" ht="18.75" hidden="false" customHeight="true" outlineLevel="0" collapsed="false">
      <c r="A21" s="1056" t="s">
        <v>100</v>
      </c>
      <c r="B21" s="569" t="n">
        <v>1083.013</v>
      </c>
      <c r="C21" s="1053" t="n">
        <v>15474</v>
      </c>
      <c r="D21" s="570" t="n">
        <v>11152</v>
      </c>
      <c r="E21" s="571" t="n">
        <v>1554</v>
      </c>
      <c r="F21" s="571" t="n">
        <v>274</v>
      </c>
      <c r="G21" s="571" t="n">
        <v>17</v>
      </c>
      <c r="H21" s="571" t="n">
        <v>0</v>
      </c>
      <c r="I21" s="571" t="n">
        <v>62</v>
      </c>
      <c r="J21" s="571" t="n">
        <v>113</v>
      </c>
      <c r="K21" s="571" t="n">
        <v>13173</v>
      </c>
      <c r="L21" s="571" t="n">
        <v>914</v>
      </c>
      <c r="M21" s="571" t="n">
        <v>1387</v>
      </c>
      <c r="N21" s="571" t="n">
        <v>2301</v>
      </c>
      <c r="O21" s="1054" t="n">
        <v>20.6</v>
      </c>
      <c r="P21" s="1055" t="n">
        <v>14.9</v>
      </c>
      <c r="Q21" s="1043" t="n">
        <v>157.95</v>
      </c>
      <c r="R21" s="543" t="n">
        <v>3560.946744</v>
      </c>
      <c r="S21" s="543" t="n">
        <v>1878.73100348212</v>
      </c>
    </row>
    <row r="22" s="543" customFormat="true" ht="18.75" hidden="false" customHeight="true" outlineLevel="0" collapsed="false">
      <c r="A22" s="1056" t="s">
        <v>101</v>
      </c>
      <c r="B22" s="569" t="n">
        <v>2433.997</v>
      </c>
      <c r="C22" s="1053" t="n">
        <v>15896</v>
      </c>
      <c r="D22" s="570" t="n">
        <v>11088</v>
      </c>
      <c r="E22" s="571" t="n">
        <v>1568</v>
      </c>
      <c r="F22" s="571" t="n">
        <v>271</v>
      </c>
      <c r="G22" s="571" t="n">
        <v>19</v>
      </c>
      <c r="H22" s="571" t="n">
        <v>0</v>
      </c>
      <c r="I22" s="571" t="n">
        <v>75</v>
      </c>
      <c r="J22" s="571" t="n">
        <v>146</v>
      </c>
      <c r="K22" s="571" t="n">
        <v>13167</v>
      </c>
      <c r="L22" s="571" t="n">
        <v>1248</v>
      </c>
      <c r="M22" s="571" t="n">
        <v>1482</v>
      </c>
      <c r="N22" s="571" t="n">
        <v>2729</v>
      </c>
      <c r="O22" s="1054" t="n">
        <v>24.6</v>
      </c>
      <c r="P22" s="1055" t="n">
        <v>17.2</v>
      </c>
      <c r="Q22" s="1043" t="n">
        <v>336.967</v>
      </c>
      <c r="R22" s="543" t="n">
        <v>7915.358244</v>
      </c>
      <c r="S22" s="543" t="n">
        <v>1957.50084429632</v>
      </c>
    </row>
    <row r="23" s="543" customFormat="true" ht="18.75" hidden="false" customHeight="true" outlineLevel="0" collapsed="false">
      <c r="A23" s="1056" t="s">
        <v>102</v>
      </c>
      <c r="B23" s="569" t="n">
        <v>1344.543</v>
      </c>
      <c r="C23" s="1053" t="n">
        <v>16187</v>
      </c>
      <c r="D23" s="570" t="n">
        <v>11252</v>
      </c>
      <c r="E23" s="571" t="n">
        <v>1606</v>
      </c>
      <c r="F23" s="1057" t="n">
        <v>284</v>
      </c>
      <c r="G23" s="571" t="n">
        <v>15</v>
      </c>
      <c r="H23" s="571" t="n">
        <v>0</v>
      </c>
      <c r="I23" s="571" t="n">
        <v>40</v>
      </c>
      <c r="J23" s="571" t="n">
        <v>130</v>
      </c>
      <c r="K23" s="571" t="n">
        <v>13327</v>
      </c>
      <c r="L23" s="571" t="n">
        <v>1221</v>
      </c>
      <c r="M23" s="571" t="n">
        <v>1639</v>
      </c>
      <c r="N23" s="571" t="n">
        <v>2860</v>
      </c>
      <c r="O23" s="1054" t="n">
        <v>25.4</v>
      </c>
      <c r="P23" s="1055" t="n">
        <v>17.7</v>
      </c>
      <c r="Q23" s="1043" t="n">
        <v>183.147</v>
      </c>
      <c r="R23" s="543" t="n">
        <v>4582.202544</v>
      </c>
      <c r="S23" s="543" t="n">
        <v>2084.93839374929</v>
      </c>
    </row>
    <row r="24" s="543" customFormat="true" ht="18.75" hidden="false" customHeight="true" outlineLevel="0" collapsed="false">
      <c r="A24" s="1056" t="s">
        <v>103</v>
      </c>
      <c r="B24" s="569" t="n">
        <v>1377.342</v>
      </c>
      <c r="C24" s="1053" t="n">
        <v>15376</v>
      </c>
      <c r="D24" s="570" t="n">
        <v>11060</v>
      </c>
      <c r="E24" s="571" t="n">
        <v>1563</v>
      </c>
      <c r="F24" s="571" t="n">
        <v>257</v>
      </c>
      <c r="G24" s="571" t="n">
        <v>30</v>
      </c>
      <c r="H24" s="571" t="n">
        <v>0</v>
      </c>
      <c r="I24" s="571" t="n">
        <v>69</v>
      </c>
      <c r="J24" s="571" t="n">
        <v>179</v>
      </c>
      <c r="K24" s="571" t="n">
        <v>13157</v>
      </c>
      <c r="L24" s="571" t="n">
        <v>1168</v>
      </c>
      <c r="M24" s="571" t="n">
        <v>1051</v>
      </c>
      <c r="N24" s="571" t="n">
        <v>2219</v>
      </c>
      <c r="O24" s="1054" t="n">
        <v>20.1</v>
      </c>
      <c r="P24" s="1055" t="n">
        <v>14.4</v>
      </c>
      <c r="Q24" s="1043" t="n">
        <v>187.429</v>
      </c>
      <c r="R24" s="543" t="n">
        <v>4247.722728</v>
      </c>
      <c r="S24" s="543" t="n">
        <v>1888.59191480507</v>
      </c>
    </row>
    <row r="25" s="543" customFormat="true" ht="18.75" hidden="false" customHeight="true" outlineLevel="0" collapsed="false">
      <c r="A25" s="1058" t="s">
        <v>104</v>
      </c>
      <c r="B25" s="1059" t="n">
        <v>2641.059</v>
      </c>
      <c r="C25" s="1060" t="n">
        <v>15951</v>
      </c>
      <c r="D25" s="1061" t="n">
        <v>11070</v>
      </c>
      <c r="E25" s="1062" t="n">
        <v>1579</v>
      </c>
      <c r="F25" s="1062" t="n">
        <v>311</v>
      </c>
      <c r="G25" s="1062" t="n">
        <v>33</v>
      </c>
      <c r="H25" s="1062" t="n">
        <v>0</v>
      </c>
      <c r="I25" s="1062" t="n">
        <v>60</v>
      </c>
      <c r="J25" s="1062" t="n">
        <v>190</v>
      </c>
      <c r="K25" s="1062" t="n">
        <v>13244</v>
      </c>
      <c r="L25" s="1062" t="n">
        <v>1414</v>
      </c>
      <c r="M25" s="1062" t="n">
        <v>1293</v>
      </c>
      <c r="N25" s="1062" t="n">
        <v>2707</v>
      </c>
      <c r="O25" s="1063" t="n">
        <v>24.5</v>
      </c>
      <c r="P25" s="1064" t="n">
        <v>17</v>
      </c>
      <c r="Q25" s="1043" t="n">
        <v>384.349999999999</v>
      </c>
      <c r="R25" s="543" t="n">
        <v>9856.432188</v>
      </c>
      <c r="S25" s="543" t="n">
        <v>2137.03486145441</v>
      </c>
    </row>
    <row r="26" customFormat="false" ht="6.75" hidden="false" customHeight="true" outlineLevel="0" collapsed="false"/>
    <row r="27" customFormat="false" ht="15" hidden="false" customHeight="false" outlineLevel="0" collapsed="false">
      <c r="A27" s="77" t="n">
        <v>40224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324" width="15.7"/>
    <col collapsed="false" customWidth="true" hidden="false" outlineLevel="0" max="3" min="3" style="325" width="9.7"/>
    <col collapsed="false" customWidth="true" hidden="false" outlineLevel="0" max="4" min="4" style="325" width="8.7"/>
    <col collapsed="false" customWidth="true" hidden="false" outlineLevel="0" max="5" min="5" style="325" width="8.41"/>
    <col collapsed="false" customWidth="true" hidden="false" outlineLevel="0" max="6" min="6" style="325" width="8.7"/>
    <col collapsed="false" customWidth="true" hidden="false" outlineLevel="0" max="7" min="7" style="325" width="8.56"/>
    <col collapsed="false" customWidth="true" hidden="false" outlineLevel="0" max="8" min="8" style="325" width="13.28"/>
    <col collapsed="false" customWidth="true" hidden="false" outlineLevel="0" max="9" min="9" style="325" width="8.85"/>
    <col collapsed="false" customWidth="true" hidden="false" outlineLevel="0" max="10" min="10" style="325" width="11.56"/>
    <col collapsed="false" customWidth="true" hidden="false" outlineLevel="0" max="11" min="11" style="325" width="9.28"/>
    <col collapsed="false" customWidth="true" hidden="false" outlineLevel="0" max="12" min="12" style="325" width="8.85"/>
    <col collapsed="false" customWidth="true" hidden="false" outlineLevel="0" max="13" min="13" style="325" width="8.28"/>
    <col collapsed="false" customWidth="true" hidden="false" outlineLevel="0" max="14" min="14" style="325" width="12.14"/>
    <col collapsed="false" customWidth="true" hidden="false" outlineLevel="0" max="15" min="15" style="324" width="12.14"/>
    <col collapsed="false" customWidth="true" hidden="false" outlineLevel="0" max="16" min="16" style="324" width="15.28"/>
    <col collapsed="false" customWidth="false" hidden="true" outlineLevel="0" max="19" min="17" style="0" width="9.06"/>
  </cols>
  <sheetData>
    <row r="1" s="1" customFormat="true" ht="15.75" hidden="false" customHeight="false" outlineLevel="0" collapsed="false">
      <c r="A1" s="478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1025" t="s">
        <v>244</v>
      </c>
      <c r="P1" s="1025"/>
    </row>
    <row r="2" s="1" customFormat="true" ht="12.7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26.25" hidden="false" customHeight="false" outlineLevel="0" collapsed="false">
      <c r="A3" s="4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6"/>
    </row>
    <row r="4" s="1" customFormat="true" ht="4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  <c r="P4" s="6"/>
    </row>
    <row r="5" s="1" customFormat="true" ht="20.25" hidden="false" customHeight="true" outlineLevel="0" collapsed="false">
      <c r="A5" s="1026" t="s">
        <v>236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6"/>
    </row>
    <row r="6" s="964" customFormat="true" ht="26.25" hidden="false" customHeight="true" outlineLevel="0" collapsed="false">
      <c r="A6" s="959" t="s">
        <v>245</v>
      </c>
      <c r="B6" s="960"/>
      <c r="C6" s="960"/>
      <c r="D6" s="960"/>
      <c r="E6" s="960"/>
      <c r="F6" s="961"/>
      <c r="G6" s="961"/>
      <c r="H6" s="961"/>
      <c r="I6" s="961"/>
      <c r="J6" s="961"/>
      <c r="K6" s="962"/>
      <c r="L6" s="961"/>
      <c r="M6" s="961"/>
      <c r="N6" s="961"/>
      <c r="O6" s="961"/>
      <c r="P6" s="961"/>
      <c r="Q6" s="963"/>
    </row>
    <row r="7" s="1" customFormat="true" ht="15" hidden="false" customHeight="true" outlineLevel="0" collapsed="false">
      <c r="A7" s="336" t="s">
        <v>40</v>
      </c>
      <c r="B7" s="489" t="s">
        <v>6</v>
      </c>
      <c r="C7" s="1027" t="s">
        <v>108</v>
      </c>
      <c r="D7" s="1028" t="s">
        <v>109</v>
      </c>
      <c r="E7" s="1028"/>
      <c r="F7" s="1028"/>
      <c r="G7" s="1028"/>
      <c r="H7" s="1028"/>
      <c r="I7" s="1028"/>
      <c r="J7" s="1028"/>
      <c r="K7" s="1028"/>
      <c r="L7" s="1028"/>
      <c r="M7" s="1028"/>
      <c r="N7" s="1028"/>
      <c r="O7" s="1029" t="s">
        <v>110</v>
      </c>
      <c r="P7" s="1030" t="s">
        <v>110</v>
      </c>
    </row>
    <row r="8" s="1" customFormat="true" ht="14.25" hidden="false" customHeight="false" outlineLevel="0" collapsed="false">
      <c r="A8" s="336"/>
      <c r="B8" s="493" t="s">
        <v>111</v>
      </c>
      <c r="C8" s="1031" t="s">
        <v>112</v>
      </c>
      <c r="D8" s="499" t="s">
        <v>113</v>
      </c>
      <c r="E8" s="343" t="s">
        <v>114</v>
      </c>
      <c r="F8" s="343" t="s">
        <v>115</v>
      </c>
      <c r="G8" s="343" t="s">
        <v>116</v>
      </c>
      <c r="H8" s="343" t="s">
        <v>117</v>
      </c>
      <c r="I8" s="342" t="s">
        <v>118</v>
      </c>
      <c r="J8" s="342" t="s">
        <v>119</v>
      </c>
      <c r="K8" s="343" t="s">
        <v>120</v>
      </c>
      <c r="L8" s="343" t="s">
        <v>121</v>
      </c>
      <c r="M8" s="343" t="s">
        <v>122</v>
      </c>
      <c r="N8" s="1032" t="s">
        <v>177</v>
      </c>
      <c r="O8" s="1033" t="s">
        <v>124</v>
      </c>
      <c r="P8" s="1034" t="s">
        <v>124</v>
      </c>
    </row>
    <row r="9" s="1" customFormat="true" ht="14.25" hidden="false" customHeight="false" outlineLevel="0" collapsed="false">
      <c r="A9" s="336"/>
      <c r="B9" s="493" t="s">
        <v>28</v>
      </c>
      <c r="C9" s="1031" t="s">
        <v>125</v>
      </c>
      <c r="D9" s="499" t="s">
        <v>126</v>
      </c>
      <c r="E9" s="343" t="s">
        <v>127</v>
      </c>
      <c r="F9" s="343" t="s">
        <v>128</v>
      </c>
      <c r="G9" s="343" t="s">
        <v>129</v>
      </c>
      <c r="H9" s="343" t="s">
        <v>130</v>
      </c>
      <c r="I9" s="342" t="s">
        <v>131</v>
      </c>
      <c r="J9" s="342" t="s">
        <v>132</v>
      </c>
      <c r="K9" s="343" t="s">
        <v>133</v>
      </c>
      <c r="L9" s="343" t="s">
        <v>129</v>
      </c>
      <c r="M9" s="343"/>
      <c r="N9" s="1032" t="s">
        <v>133</v>
      </c>
      <c r="O9" s="1033" t="s">
        <v>134</v>
      </c>
      <c r="P9" s="1034" t="s">
        <v>135</v>
      </c>
    </row>
    <row r="10" s="1" customFormat="true" ht="15" hidden="false" customHeight="false" outlineLevel="0" collapsed="false">
      <c r="A10" s="336"/>
      <c r="B10" s="493" t="s">
        <v>136</v>
      </c>
      <c r="C10" s="1031" t="s">
        <v>137</v>
      </c>
      <c r="D10" s="499"/>
      <c r="E10" s="348"/>
      <c r="F10" s="348"/>
      <c r="G10" s="348"/>
      <c r="H10" s="348"/>
      <c r="I10" s="347"/>
      <c r="J10" s="347" t="s">
        <v>138</v>
      </c>
      <c r="K10" s="348" t="s">
        <v>127</v>
      </c>
      <c r="L10" s="348"/>
      <c r="M10" s="348"/>
      <c r="N10" s="1032" t="s">
        <v>127</v>
      </c>
      <c r="O10" s="1033" t="s">
        <v>139</v>
      </c>
      <c r="P10" s="1034" t="s">
        <v>139</v>
      </c>
    </row>
    <row r="11" s="1043" customFormat="true" ht="18.75" hidden="false" customHeight="true" outlineLevel="0" collapsed="false">
      <c r="A11" s="1035" t="s">
        <v>90</v>
      </c>
      <c r="B11" s="1036" t="n">
        <v>130826.651</v>
      </c>
      <c r="C11" s="1037" t="n">
        <v>20828</v>
      </c>
      <c r="D11" s="1038" t="n">
        <v>13935</v>
      </c>
      <c r="E11" s="1039" t="n">
        <v>3065</v>
      </c>
      <c r="F11" s="1039" t="n">
        <v>450</v>
      </c>
      <c r="G11" s="1039" t="n">
        <v>166</v>
      </c>
      <c r="H11" s="1039" t="n">
        <v>250</v>
      </c>
      <c r="I11" s="1039" t="n">
        <v>25</v>
      </c>
      <c r="J11" s="1039" t="n">
        <v>31</v>
      </c>
      <c r="K11" s="1039" t="n">
        <v>17923</v>
      </c>
      <c r="L11" s="1039" t="n">
        <v>1074</v>
      </c>
      <c r="M11" s="1039" t="n">
        <v>1831</v>
      </c>
      <c r="N11" s="1039" t="n">
        <v>2905</v>
      </c>
      <c r="O11" s="1040" t="n">
        <v>20.8</v>
      </c>
      <c r="P11" s="1041" t="n">
        <v>13.9</v>
      </c>
    </row>
    <row r="12" s="543" customFormat="true" ht="18.75" hidden="false" customHeight="true" outlineLevel="0" collapsed="false">
      <c r="A12" s="1044" t="s">
        <v>91</v>
      </c>
      <c r="B12" s="1045" t="n">
        <v>11938.065</v>
      </c>
      <c r="C12" s="1046" t="n">
        <v>20176</v>
      </c>
      <c r="D12" s="1047" t="n">
        <v>13825</v>
      </c>
      <c r="E12" s="1048" t="n">
        <v>2893</v>
      </c>
      <c r="F12" s="1048" t="n">
        <v>421</v>
      </c>
      <c r="G12" s="1048" t="n">
        <v>160</v>
      </c>
      <c r="H12" s="1048" t="n">
        <v>176</v>
      </c>
      <c r="I12" s="1048" t="n">
        <v>36</v>
      </c>
      <c r="J12" s="1048" t="n">
        <v>24</v>
      </c>
      <c r="K12" s="1048" t="n">
        <v>17534</v>
      </c>
      <c r="L12" s="1048" t="n">
        <v>957</v>
      </c>
      <c r="M12" s="1048" t="n">
        <v>1685</v>
      </c>
      <c r="N12" s="1048" t="n">
        <v>2642</v>
      </c>
      <c r="O12" s="1049" t="n">
        <v>19.1</v>
      </c>
      <c r="P12" s="1050" t="n">
        <v>13.1</v>
      </c>
    </row>
    <row r="13" s="543" customFormat="true" ht="18.75" hidden="false" customHeight="true" outlineLevel="0" collapsed="false">
      <c r="A13" s="1052" t="s">
        <v>92</v>
      </c>
      <c r="B13" s="569" t="n">
        <v>15379.084</v>
      </c>
      <c r="C13" s="1053" t="n">
        <v>21162</v>
      </c>
      <c r="D13" s="570" t="n">
        <v>14017</v>
      </c>
      <c r="E13" s="571" t="n">
        <v>3056</v>
      </c>
      <c r="F13" s="571" t="n">
        <v>478</v>
      </c>
      <c r="G13" s="571" t="n">
        <v>168</v>
      </c>
      <c r="H13" s="571" t="n">
        <v>330</v>
      </c>
      <c r="I13" s="571" t="n">
        <v>41</v>
      </c>
      <c r="J13" s="571" t="n">
        <v>31</v>
      </c>
      <c r="K13" s="571" t="n">
        <v>18122</v>
      </c>
      <c r="L13" s="571" t="n">
        <v>1187</v>
      </c>
      <c r="M13" s="571" t="n">
        <v>1854</v>
      </c>
      <c r="N13" s="571" t="n">
        <v>3040</v>
      </c>
      <c r="O13" s="1054" t="n">
        <v>21.7</v>
      </c>
      <c r="P13" s="1055" t="n">
        <v>14.4</v>
      </c>
    </row>
    <row r="14" s="543" customFormat="true" ht="18.75" hidden="false" customHeight="true" outlineLevel="0" collapsed="false">
      <c r="A14" s="1056" t="s">
        <v>93</v>
      </c>
      <c r="B14" s="569" t="n">
        <v>7988.058</v>
      </c>
      <c r="C14" s="1053" t="n">
        <v>20776</v>
      </c>
      <c r="D14" s="570" t="n">
        <v>13993</v>
      </c>
      <c r="E14" s="571" t="n">
        <v>3104</v>
      </c>
      <c r="F14" s="571" t="n">
        <v>415</v>
      </c>
      <c r="G14" s="571" t="n">
        <v>156</v>
      </c>
      <c r="H14" s="571" t="n">
        <v>279</v>
      </c>
      <c r="I14" s="571" t="n">
        <v>13</v>
      </c>
      <c r="J14" s="571" t="n">
        <v>23</v>
      </c>
      <c r="K14" s="571" t="n">
        <v>17983</v>
      </c>
      <c r="L14" s="571" t="n">
        <v>1083</v>
      </c>
      <c r="M14" s="571" t="n">
        <v>1711</v>
      </c>
      <c r="N14" s="571" t="n">
        <v>2793</v>
      </c>
      <c r="O14" s="1054" t="n">
        <v>20</v>
      </c>
      <c r="P14" s="1055" t="n">
        <v>13.4</v>
      </c>
    </row>
    <row r="15" s="543" customFormat="true" ht="18.75" hidden="false" customHeight="true" outlineLevel="0" collapsed="false">
      <c r="A15" s="1056" t="s">
        <v>94</v>
      </c>
      <c r="B15" s="569" t="n">
        <v>6870.006</v>
      </c>
      <c r="C15" s="1053" t="n">
        <v>21096</v>
      </c>
      <c r="D15" s="570" t="n">
        <v>14077</v>
      </c>
      <c r="E15" s="571" t="n">
        <v>3037</v>
      </c>
      <c r="F15" s="571" t="n">
        <v>404</v>
      </c>
      <c r="G15" s="571" t="n">
        <v>167</v>
      </c>
      <c r="H15" s="571" t="n">
        <v>242</v>
      </c>
      <c r="I15" s="571" t="n">
        <v>33</v>
      </c>
      <c r="J15" s="571" t="n">
        <v>29</v>
      </c>
      <c r="K15" s="571" t="n">
        <v>17990</v>
      </c>
      <c r="L15" s="571" t="n">
        <v>1040</v>
      </c>
      <c r="M15" s="571" t="n">
        <v>2066</v>
      </c>
      <c r="N15" s="571" t="n">
        <v>3106</v>
      </c>
      <c r="O15" s="1054" t="n">
        <v>22.1</v>
      </c>
      <c r="P15" s="1055" t="n">
        <v>14.7</v>
      </c>
    </row>
    <row r="16" s="543" customFormat="true" ht="18.75" hidden="false" customHeight="true" outlineLevel="0" collapsed="false">
      <c r="A16" s="1056" t="s">
        <v>95</v>
      </c>
      <c r="B16" s="569" t="n">
        <v>4072.756</v>
      </c>
      <c r="C16" s="1053" t="n">
        <v>21362</v>
      </c>
      <c r="D16" s="570" t="n">
        <v>14180</v>
      </c>
      <c r="E16" s="571" t="n">
        <v>3013</v>
      </c>
      <c r="F16" s="571" t="n">
        <v>462</v>
      </c>
      <c r="G16" s="571" t="n">
        <v>186</v>
      </c>
      <c r="H16" s="571" t="n">
        <v>308</v>
      </c>
      <c r="I16" s="571" t="n">
        <v>14</v>
      </c>
      <c r="J16" s="571" t="n">
        <v>30</v>
      </c>
      <c r="K16" s="571" t="n">
        <v>18193</v>
      </c>
      <c r="L16" s="571" t="n">
        <v>983</v>
      </c>
      <c r="M16" s="571" t="n">
        <v>2186</v>
      </c>
      <c r="N16" s="571" t="n">
        <v>3169</v>
      </c>
      <c r="O16" s="1054" t="n">
        <v>22.3</v>
      </c>
      <c r="P16" s="1055" t="n">
        <v>14.8</v>
      </c>
    </row>
    <row r="17" s="543" customFormat="true" ht="18.75" hidden="false" customHeight="true" outlineLevel="0" collapsed="false">
      <c r="A17" s="1056" t="s">
        <v>96</v>
      </c>
      <c r="B17" s="569" t="n">
        <v>11167.953</v>
      </c>
      <c r="C17" s="1053" t="n">
        <v>21096</v>
      </c>
      <c r="D17" s="570" t="n">
        <v>13796</v>
      </c>
      <c r="E17" s="571" t="n">
        <v>3136</v>
      </c>
      <c r="F17" s="571" t="n">
        <v>438</v>
      </c>
      <c r="G17" s="571" t="n">
        <v>180</v>
      </c>
      <c r="H17" s="571" t="n">
        <v>238</v>
      </c>
      <c r="I17" s="571" t="n">
        <v>25</v>
      </c>
      <c r="J17" s="571" t="n">
        <v>27</v>
      </c>
      <c r="K17" s="571" t="n">
        <v>17840</v>
      </c>
      <c r="L17" s="571" t="n">
        <v>1254</v>
      </c>
      <c r="M17" s="571" t="n">
        <v>2001</v>
      </c>
      <c r="N17" s="571" t="n">
        <v>3256</v>
      </c>
      <c r="O17" s="1054" t="n">
        <v>23.6</v>
      </c>
      <c r="P17" s="1055" t="n">
        <v>15.4</v>
      </c>
    </row>
    <row r="18" s="543" customFormat="true" ht="18.75" hidden="false" customHeight="true" outlineLevel="0" collapsed="false">
      <c r="A18" s="1056" t="s">
        <v>97</v>
      </c>
      <c r="B18" s="569" t="n">
        <v>6062.901</v>
      </c>
      <c r="C18" s="1053" t="n">
        <v>21476</v>
      </c>
      <c r="D18" s="570" t="n">
        <v>14116</v>
      </c>
      <c r="E18" s="571" t="n">
        <v>3112</v>
      </c>
      <c r="F18" s="571" t="n">
        <v>401</v>
      </c>
      <c r="G18" s="571" t="n">
        <v>166</v>
      </c>
      <c r="H18" s="571" t="n">
        <v>246</v>
      </c>
      <c r="I18" s="571" t="n">
        <v>14</v>
      </c>
      <c r="J18" s="571" t="n">
        <v>36</v>
      </c>
      <c r="K18" s="571" t="n">
        <v>18090</v>
      </c>
      <c r="L18" s="571" t="n">
        <v>1449</v>
      </c>
      <c r="M18" s="571" t="n">
        <v>1937</v>
      </c>
      <c r="N18" s="571" t="n">
        <v>3386</v>
      </c>
      <c r="O18" s="1054" t="n">
        <v>24</v>
      </c>
      <c r="P18" s="1055" t="n">
        <v>15.8</v>
      </c>
    </row>
    <row r="19" s="543" customFormat="true" ht="18.75" hidden="false" customHeight="true" outlineLevel="0" collapsed="false">
      <c r="A19" s="1056" t="s">
        <v>98</v>
      </c>
      <c r="B19" s="569" t="n">
        <v>7545.851</v>
      </c>
      <c r="C19" s="1053" t="n">
        <v>20716</v>
      </c>
      <c r="D19" s="570" t="n">
        <v>13969</v>
      </c>
      <c r="E19" s="571" t="n">
        <v>3196</v>
      </c>
      <c r="F19" s="571" t="n">
        <v>469</v>
      </c>
      <c r="G19" s="571" t="n">
        <v>155</v>
      </c>
      <c r="H19" s="571" t="n">
        <v>268</v>
      </c>
      <c r="I19" s="571" t="n">
        <v>24</v>
      </c>
      <c r="J19" s="571" t="n">
        <v>23</v>
      </c>
      <c r="K19" s="571" t="n">
        <v>18105</v>
      </c>
      <c r="L19" s="571" t="n">
        <v>701</v>
      </c>
      <c r="M19" s="571" t="n">
        <v>1910</v>
      </c>
      <c r="N19" s="571" t="n">
        <v>2612</v>
      </c>
      <c r="O19" s="1054" t="n">
        <v>18.7</v>
      </c>
      <c r="P19" s="1055" t="n">
        <v>12.6</v>
      </c>
    </row>
    <row r="20" s="543" customFormat="true" ht="18.75" hidden="false" customHeight="true" outlineLevel="0" collapsed="false">
      <c r="A20" s="1056" t="s">
        <v>99</v>
      </c>
      <c r="B20" s="569" t="n">
        <v>7018.524</v>
      </c>
      <c r="C20" s="1053" t="n">
        <v>20706</v>
      </c>
      <c r="D20" s="570" t="n">
        <v>13908</v>
      </c>
      <c r="E20" s="571" t="n">
        <v>3097</v>
      </c>
      <c r="F20" s="571" t="n">
        <v>492</v>
      </c>
      <c r="G20" s="571" t="n">
        <v>161</v>
      </c>
      <c r="H20" s="571" t="n">
        <v>252</v>
      </c>
      <c r="I20" s="571" t="n">
        <v>15</v>
      </c>
      <c r="J20" s="571" t="n">
        <v>30</v>
      </c>
      <c r="K20" s="571" t="n">
        <v>17955</v>
      </c>
      <c r="L20" s="571" t="n">
        <v>1029</v>
      </c>
      <c r="M20" s="571" t="n">
        <v>1723</v>
      </c>
      <c r="N20" s="571" t="n">
        <v>2751</v>
      </c>
      <c r="O20" s="1054" t="n">
        <v>19.8</v>
      </c>
      <c r="P20" s="1055" t="n">
        <v>13.3</v>
      </c>
    </row>
    <row r="21" s="543" customFormat="true" ht="18.75" hidden="false" customHeight="true" outlineLevel="0" collapsed="false">
      <c r="A21" s="1056" t="s">
        <v>100</v>
      </c>
      <c r="B21" s="569" t="n">
        <v>7299.659</v>
      </c>
      <c r="C21" s="1053" t="n">
        <v>20700</v>
      </c>
      <c r="D21" s="570" t="n">
        <v>14061</v>
      </c>
      <c r="E21" s="571" t="n">
        <v>3021</v>
      </c>
      <c r="F21" s="571" t="n">
        <v>447</v>
      </c>
      <c r="G21" s="571" t="n">
        <v>170</v>
      </c>
      <c r="H21" s="571" t="n">
        <v>280</v>
      </c>
      <c r="I21" s="571" t="n">
        <v>24</v>
      </c>
      <c r="J21" s="571" t="n">
        <v>37</v>
      </c>
      <c r="K21" s="571" t="n">
        <v>18039</v>
      </c>
      <c r="L21" s="571" t="n">
        <v>743</v>
      </c>
      <c r="M21" s="571" t="n">
        <v>1917</v>
      </c>
      <c r="N21" s="571" t="n">
        <v>2661</v>
      </c>
      <c r="O21" s="1054" t="n">
        <v>18.9</v>
      </c>
      <c r="P21" s="1055" t="n">
        <v>12.9</v>
      </c>
    </row>
    <row r="22" s="543" customFormat="true" ht="18.75" hidden="false" customHeight="true" outlineLevel="0" collapsed="false">
      <c r="A22" s="1056" t="s">
        <v>101</v>
      </c>
      <c r="B22" s="569" t="n">
        <v>13945.202</v>
      </c>
      <c r="C22" s="1053" t="n">
        <v>20663</v>
      </c>
      <c r="D22" s="570" t="n">
        <v>13908</v>
      </c>
      <c r="E22" s="571" t="n">
        <v>3071</v>
      </c>
      <c r="F22" s="571" t="n">
        <v>478</v>
      </c>
      <c r="G22" s="571" t="n">
        <v>173</v>
      </c>
      <c r="H22" s="571" t="n">
        <v>245</v>
      </c>
      <c r="I22" s="571" t="n">
        <v>36</v>
      </c>
      <c r="J22" s="571" t="n">
        <v>37</v>
      </c>
      <c r="K22" s="571" t="n">
        <v>17949</v>
      </c>
      <c r="L22" s="571" t="n">
        <v>1036</v>
      </c>
      <c r="M22" s="571" t="n">
        <v>1679</v>
      </c>
      <c r="N22" s="571" t="n">
        <v>2714</v>
      </c>
      <c r="O22" s="1054" t="n">
        <v>19.5</v>
      </c>
      <c r="P22" s="1055" t="n">
        <v>13.1</v>
      </c>
    </row>
    <row r="23" s="543" customFormat="true" ht="18.75" hidden="false" customHeight="true" outlineLevel="0" collapsed="false">
      <c r="A23" s="1056" t="s">
        <v>102</v>
      </c>
      <c r="B23" s="569" t="n">
        <v>8014.066</v>
      </c>
      <c r="C23" s="1053" t="n">
        <v>20822</v>
      </c>
      <c r="D23" s="570" t="n">
        <v>13933</v>
      </c>
      <c r="E23" s="571" t="n">
        <v>3028</v>
      </c>
      <c r="F23" s="1057" t="n">
        <v>459</v>
      </c>
      <c r="G23" s="571" t="n">
        <v>160</v>
      </c>
      <c r="H23" s="571" t="n">
        <v>213</v>
      </c>
      <c r="I23" s="571" t="n">
        <v>24</v>
      </c>
      <c r="J23" s="571" t="n">
        <v>46</v>
      </c>
      <c r="K23" s="571" t="n">
        <v>17863</v>
      </c>
      <c r="L23" s="571" t="n">
        <v>911</v>
      </c>
      <c r="M23" s="571" t="n">
        <v>2049</v>
      </c>
      <c r="N23" s="571" t="n">
        <v>2960</v>
      </c>
      <c r="O23" s="1054" t="n">
        <v>21.2</v>
      </c>
      <c r="P23" s="1055" t="n">
        <v>14.2</v>
      </c>
    </row>
    <row r="24" s="543" customFormat="true" ht="18.75" hidden="false" customHeight="true" outlineLevel="0" collapsed="false">
      <c r="A24" s="1056" t="s">
        <v>103</v>
      </c>
      <c r="B24" s="569" t="n">
        <v>7602.955</v>
      </c>
      <c r="C24" s="1053" t="n">
        <v>20342</v>
      </c>
      <c r="D24" s="570" t="n">
        <v>13814</v>
      </c>
      <c r="E24" s="571" t="n">
        <v>2934</v>
      </c>
      <c r="F24" s="571" t="n">
        <v>481</v>
      </c>
      <c r="G24" s="571" t="n">
        <v>152</v>
      </c>
      <c r="H24" s="571" t="n">
        <v>225</v>
      </c>
      <c r="I24" s="571" t="n">
        <v>10</v>
      </c>
      <c r="J24" s="571" t="n">
        <v>24</v>
      </c>
      <c r="K24" s="571" t="n">
        <v>17640</v>
      </c>
      <c r="L24" s="571" t="n">
        <v>923</v>
      </c>
      <c r="M24" s="571" t="n">
        <v>1779</v>
      </c>
      <c r="N24" s="571" t="n">
        <v>2702</v>
      </c>
      <c r="O24" s="1054" t="n">
        <v>19.6</v>
      </c>
      <c r="P24" s="1055" t="n">
        <v>13.3</v>
      </c>
    </row>
    <row r="25" s="543" customFormat="true" ht="18.75" hidden="false" customHeight="true" outlineLevel="0" collapsed="false">
      <c r="A25" s="1058" t="s">
        <v>104</v>
      </c>
      <c r="B25" s="1059" t="n">
        <v>15921.571</v>
      </c>
      <c r="C25" s="1060" t="n">
        <v>20874</v>
      </c>
      <c r="D25" s="1061" t="n">
        <v>13830</v>
      </c>
      <c r="E25" s="1062" t="n">
        <v>3162</v>
      </c>
      <c r="F25" s="1062" t="n">
        <v>436</v>
      </c>
      <c r="G25" s="1062" t="n">
        <v>169</v>
      </c>
      <c r="H25" s="1062" t="n">
        <v>226</v>
      </c>
      <c r="I25" s="1062" t="n">
        <v>13</v>
      </c>
      <c r="J25" s="1062" t="n">
        <v>38</v>
      </c>
      <c r="K25" s="1062" t="n">
        <v>17875</v>
      </c>
      <c r="L25" s="1062" t="n">
        <v>1351</v>
      </c>
      <c r="M25" s="1062" t="n">
        <v>1648</v>
      </c>
      <c r="N25" s="1062" t="n">
        <v>2999</v>
      </c>
      <c r="O25" s="1063" t="n">
        <v>21.7</v>
      </c>
      <c r="P25" s="1064" t="n">
        <v>14.4</v>
      </c>
    </row>
    <row r="26" customFormat="false" ht="6.75" hidden="false" customHeight="true" outlineLevel="0" collapsed="false"/>
    <row r="27" customFormat="false" ht="15" hidden="false" customHeight="false" outlineLevel="0" collapsed="false">
      <c r="A27" s="77" t="n">
        <v>40224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324" width="15.7"/>
    <col collapsed="false" customWidth="true" hidden="false" outlineLevel="0" max="3" min="3" style="325" width="9.7"/>
    <col collapsed="false" customWidth="true" hidden="false" outlineLevel="0" max="4" min="4" style="325" width="8.7"/>
    <col collapsed="false" customWidth="true" hidden="false" outlineLevel="0" max="5" min="5" style="325" width="8.41"/>
    <col collapsed="false" customWidth="true" hidden="false" outlineLevel="0" max="6" min="6" style="325" width="8.7"/>
    <col collapsed="false" customWidth="true" hidden="false" outlineLevel="0" max="7" min="7" style="325" width="8.56"/>
    <col collapsed="false" customWidth="true" hidden="false" outlineLevel="0" max="8" min="8" style="325" width="13.28"/>
    <col collapsed="false" customWidth="true" hidden="false" outlineLevel="0" max="9" min="9" style="325" width="8.85"/>
    <col collapsed="false" customWidth="true" hidden="false" outlineLevel="0" max="10" min="10" style="325" width="11.56"/>
    <col collapsed="false" customWidth="true" hidden="false" outlineLevel="0" max="11" min="11" style="325" width="9.28"/>
    <col collapsed="false" customWidth="true" hidden="false" outlineLevel="0" max="12" min="12" style="325" width="8.85"/>
    <col collapsed="false" customWidth="true" hidden="false" outlineLevel="0" max="13" min="13" style="325" width="8.28"/>
    <col collapsed="false" customWidth="true" hidden="false" outlineLevel="0" max="14" min="14" style="325" width="12.14"/>
    <col collapsed="false" customWidth="true" hidden="false" outlineLevel="0" max="15" min="15" style="324" width="12.14"/>
    <col collapsed="false" customWidth="true" hidden="false" outlineLevel="0" max="16" min="16" style="324" width="15.28"/>
    <col collapsed="false" customWidth="false" hidden="true" outlineLevel="0" max="19" min="17" style="0" width="9.06"/>
  </cols>
  <sheetData>
    <row r="1" s="1" customFormat="true" ht="15.75" hidden="false" customHeight="false" outlineLevel="0" collapsed="false">
      <c r="A1" s="478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1025" t="s">
        <v>246</v>
      </c>
      <c r="P1" s="1025"/>
    </row>
    <row r="2" s="1" customFormat="true" ht="12.7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26.25" hidden="false" customHeight="false" outlineLevel="0" collapsed="false">
      <c r="A3" s="4" t="s">
        <v>170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6"/>
    </row>
    <row r="4" s="1" customFormat="true" ht="4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  <c r="P4" s="6"/>
    </row>
    <row r="5" s="1" customFormat="true" ht="20.25" hidden="false" customHeight="true" outlineLevel="0" collapsed="false">
      <c r="A5" s="1026" t="s">
        <v>236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6"/>
    </row>
    <row r="6" s="964" customFormat="true" ht="26.25" hidden="false" customHeight="true" outlineLevel="0" collapsed="false">
      <c r="A6" s="959" t="s">
        <v>245</v>
      </c>
      <c r="B6" s="960"/>
      <c r="C6" s="960"/>
      <c r="D6" s="960"/>
      <c r="E6" s="960"/>
      <c r="F6" s="961"/>
      <c r="G6" s="961"/>
      <c r="H6" s="961"/>
      <c r="I6" s="961"/>
      <c r="J6" s="961"/>
      <c r="K6" s="962"/>
      <c r="L6" s="961"/>
      <c r="M6" s="961"/>
      <c r="N6" s="961"/>
      <c r="O6" s="961"/>
      <c r="P6" s="961"/>
      <c r="Q6" s="963"/>
    </row>
    <row r="7" s="1" customFormat="true" ht="15" hidden="false" customHeight="true" outlineLevel="0" collapsed="false">
      <c r="A7" s="336" t="s">
        <v>40</v>
      </c>
      <c r="B7" s="489" t="s">
        <v>6</v>
      </c>
      <c r="C7" s="1027" t="s">
        <v>108</v>
      </c>
      <c r="D7" s="1028" t="s">
        <v>109</v>
      </c>
      <c r="E7" s="1028"/>
      <c r="F7" s="1028"/>
      <c r="G7" s="1028"/>
      <c r="H7" s="1028"/>
      <c r="I7" s="1028"/>
      <c r="J7" s="1028"/>
      <c r="K7" s="1028"/>
      <c r="L7" s="1028"/>
      <c r="M7" s="1028"/>
      <c r="N7" s="1028"/>
      <c r="O7" s="1029" t="s">
        <v>110</v>
      </c>
      <c r="P7" s="1030" t="s">
        <v>110</v>
      </c>
    </row>
    <row r="8" s="1" customFormat="true" ht="14.25" hidden="false" customHeight="false" outlineLevel="0" collapsed="false">
      <c r="A8" s="336"/>
      <c r="B8" s="493" t="s">
        <v>111</v>
      </c>
      <c r="C8" s="1031" t="s">
        <v>112</v>
      </c>
      <c r="D8" s="499" t="s">
        <v>113</v>
      </c>
      <c r="E8" s="343" t="s">
        <v>114</v>
      </c>
      <c r="F8" s="343" t="s">
        <v>115</v>
      </c>
      <c r="G8" s="343" t="s">
        <v>116</v>
      </c>
      <c r="H8" s="343" t="s">
        <v>117</v>
      </c>
      <c r="I8" s="342" t="s">
        <v>118</v>
      </c>
      <c r="J8" s="342" t="s">
        <v>119</v>
      </c>
      <c r="K8" s="343" t="s">
        <v>120</v>
      </c>
      <c r="L8" s="343" t="s">
        <v>121</v>
      </c>
      <c r="M8" s="343" t="s">
        <v>122</v>
      </c>
      <c r="N8" s="1032" t="s">
        <v>177</v>
      </c>
      <c r="O8" s="1033" t="s">
        <v>124</v>
      </c>
      <c r="P8" s="1034" t="s">
        <v>124</v>
      </c>
    </row>
    <row r="9" s="1" customFormat="true" ht="14.25" hidden="false" customHeight="false" outlineLevel="0" collapsed="false">
      <c r="A9" s="336"/>
      <c r="B9" s="493" t="s">
        <v>28</v>
      </c>
      <c r="C9" s="1031" t="s">
        <v>125</v>
      </c>
      <c r="D9" s="499" t="s">
        <v>126</v>
      </c>
      <c r="E9" s="343" t="s">
        <v>127</v>
      </c>
      <c r="F9" s="343" t="s">
        <v>128</v>
      </c>
      <c r="G9" s="343" t="s">
        <v>129</v>
      </c>
      <c r="H9" s="343" t="s">
        <v>130</v>
      </c>
      <c r="I9" s="342" t="s">
        <v>131</v>
      </c>
      <c r="J9" s="342" t="s">
        <v>132</v>
      </c>
      <c r="K9" s="343" t="s">
        <v>133</v>
      </c>
      <c r="L9" s="343" t="s">
        <v>129</v>
      </c>
      <c r="M9" s="343"/>
      <c r="N9" s="1032" t="s">
        <v>133</v>
      </c>
      <c r="O9" s="1033" t="s">
        <v>134</v>
      </c>
      <c r="P9" s="1034" t="s">
        <v>135</v>
      </c>
    </row>
    <row r="10" s="1" customFormat="true" ht="15" hidden="false" customHeight="false" outlineLevel="0" collapsed="false">
      <c r="A10" s="336"/>
      <c r="B10" s="493" t="s">
        <v>136</v>
      </c>
      <c r="C10" s="1031" t="s">
        <v>137</v>
      </c>
      <c r="D10" s="499"/>
      <c r="E10" s="348"/>
      <c r="F10" s="348"/>
      <c r="G10" s="348"/>
      <c r="H10" s="348"/>
      <c r="I10" s="347"/>
      <c r="J10" s="347" t="s">
        <v>138</v>
      </c>
      <c r="K10" s="348" t="s">
        <v>127</v>
      </c>
      <c r="L10" s="348"/>
      <c r="M10" s="348"/>
      <c r="N10" s="1032" t="s">
        <v>127</v>
      </c>
      <c r="O10" s="1033" t="s">
        <v>139</v>
      </c>
      <c r="P10" s="1034" t="s">
        <v>139</v>
      </c>
    </row>
    <row r="11" s="1043" customFormat="true" ht="18.75" hidden="false" customHeight="true" outlineLevel="0" collapsed="false">
      <c r="A11" s="1035" t="s">
        <v>90</v>
      </c>
      <c r="B11" s="1036" t="n">
        <v>88205.007</v>
      </c>
      <c r="C11" s="1037" t="n">
        <v>24307</v>
      </c>
      <c r="D11" s="1038" t="n">
        <v>15730</v>
      </c>
      <c r="E11" s="1039" t="n">
        <v>3886</v>
      </c>
      <c r="F11" s="1039" t="n">
        <v>566</v>
      </c>
      <c r="G11" s="1039" t="n">
        <v>246</v>
      </c>
      <c r="H11" s="1039" t="n">
        <v>371</v>
      </c>
      <c r="I11" s="1039" t="n">
        <v>27</v>
      </c>
      <c r="J11" s="1039" t="n">
        <v>26</v>
      </c>
      <c r="K11" s="1039" t="n">
        <v>20852</v>
      </c>
      <c r="L11" s="1039" t="n">
        <v>1262</v>
      </c>
      <c r="M11" s="1039" t="n">
        <v>2192</v>
      </c>
      <c r="N11" s="1039" t="n">
        <v>3455</v>
      </c>
      <c r="O11" s="1040" t="n">
        <v>22</v>
      </c>
      <c r="P11" s="1041" t="n">
        <v>14.2</v>
      </c>
      <c r="Q11" s="1043" t="n">
        <v>14565.666</v>
      </c>
      <c r="R11" s="1043" t="n">
        <v>599088.407544</v>
      </c>
      <c r="S11" s="1043" t="n">
        <v>3427.51467471519</v>
      </c>
    </row>
    <row r="12" s="543" customFormat="true" ht="18.75" hidden="false" customHeight="true" outlineLevel="0" collapsed="false">
      <c r="A12" s="1044" t="s">
        <v>91</v>
      </c>
      <c r="B12" s="1045" t="n">
        <v>7835.601</v>
      </c>
      <c r="C12" s="1046" t="n">
        <v>23574</v>
      </c>
      <c r="D12" s="1047" t="n">
        <v>15596</v>
      </c>
      <c r="E12" s="1048" t="n">
        <v>3710</v>
      </c>
      <c r="F12" s="1048" t="n">
        <v>499</v>
      </c>
      <c r="G12" s="1048" t="n">
        <v>243</v>
      </c>
      <c r="H12" s="1048" t="n">
        <v>268</v>
      </c>
      <c r="I12" s="1048" t="n">
        <v>45</v>
      </c>
      <c r="J12" s="1048" t="n">
        <v>27</v>
      </c>
      <c r="K12" s="1048" t="n">
        <v>20389</v>
      </c>
      <c r="L12" s="1048" t="n">
        <v>1115</v>
      </c>
      <c r="M12" s="1048" t="n">
        <v>2071</v>
      </c>
      <c r="N12" s="1048" t="n">
        <v>3186</v>
      </c>
      <c r="O12" s="1049" t="n">
        <v>20.4</v>
      </c>
      <c r="P12" s="1050" t="n">
        <v>13.5</v>
      </c>
      <c r="Q12" s="543" t="n">
        <v>1150.596</v>
      </c>
      <c r="R12" s="543" t="n">
        <v>46919.578788</v>
      </c>
      <c r="S12" s="543" t="n">
        <v>3398.20831899294</v>
      </c>
    </row>
    <row r="13" s="543" customFormat="true" ht="18.75" hidden="false" customHeight="true" outlineLevel="0" collapsed="false">
      <c r="A13" s="1052" t="s">
        <v>92</v>
      </c>
      <c r="B13" s="569" t="n">
        <v>10383.813</v>
      </c>
      <c r="C13" s="1053" t="n">
        <v>24825</v>
      </c>
      <c r="D13" s="570" t="n">
        <v>15898</v>
      </c>
      <c r="E13" s="571" t="n">
        <v>3872</v>
      </c>
      <c r="F13" s="571" t="n">
        <v>611</v>
      </c>
      <c r="G13" s="571" t="n">
        <v>247</v>
      </c>
      <c r="H13" s="571" t="n">
        <v>489</v>
      </c>
      <c r="I13" s="571" t="n">
        <v>46</v>
      </c>
      <c r="J13" s="571" t="n">
        <v>26</v>
      </c>
      <c r="K13" s="571" t="n">
        <v>21191</v>
      </c>
      <c r="L13" s="571" t="n">
        <v>1400</v>
      </c>
      <c r="M13" s="571" t="n">
        <v>2234</v>
      </c>
      <c r="N13" s="571" t="n">
        <v>3634</v>
      </c>
      <c r="O13" s="1054" t="n">
        <v>22.9</v>
      </c>
      <c r="P13" s="1055" t="n">
        <v>14.6</v>
      </c>
      <c r="Q13" s="543" t="n">
        <v>1852.946</v>
      </c>
      <c r="R13" s="543" t="n">
        <v>76134.116916</v>
      </c>
      <c r="S13" s="543" t="n">
        <v>3424.01221784122</v>
      </c>
    </row>
    <row r="14" s="543" customFormat="true" ht="18.75" hidden="false" customHeight="true" outlineLevel="0" collapsed="false">
      <c r="A14" s="1056" t="s">
        <v>93</v>
      </c>
      <c r="B14" s="569" t="n">
        <v>5329.745</v>
      </c>
      <c r="C14" s="1053" t="n">
        <v>24363</v>
      </c>
      <c r="D14" s="570" t="n">
        <v>15856</v>
      </c>
      <c r="E14" s="571" t="n">
        <v>3979</v>
      </c>
      <c r="F14" s="571" t="n">
        <v>513</v>
      </c>
      <c r="G14" s="571" t="n">
        <v>232</v>
      </c>
      <c r="H14" s="571" t="n">
        <v>419</v>
      </c>
      <c r="I14" s="571" t="n">
        <v>11</v>
      </c>
      <c r="J14" s="571" t="n">
        <v>13</v>
      </c>
      <c r="K14" s="571" t="n">
        <v>21023</v>
      </c>
      <c r="L14" s="571" t="n">
        <v>1290</v>
      </c>
      <c r="M14" s="571" t="n">
        <v>2050</v>
      </c>
      <c r="N14" s="571" t="n">
        <v>3340</v>
      </c>
      <c r="O14" s="1054" t="n">
        <v>21.1</v>
      </c>
      <c r="P14" s="1055" t="n">
        <v>13.7</v>
      </c>
      <c r="Q14" s="543" t="n">
        <v>852.483999999999</v>
      </c>
      <c r="R14" s="543" t="n">
        <v>32809.91022</v>
      </c>
      <c r="S14" s="543" t="n">
        <v>3207.28504581905</v>
      </c>
    </row>
    <row r="15" s="543" customFormat="true" ht="18.75" hidden="false" customHeight="true" outlineLevel="0" collapsed="false">
      <c r="A15" s="1056" t="s">
        <v>94</v>
      </c>
      <c r="B15" s="569" t="n">
        <v>4700.304</v>
      </c>
      <c r="C15" s="1053" t="n">
        <v>24578</v>
      </c>
      <c r="D15" s="570" t="n">
        <v>15950</v>
      </c>
      <c r="E15" s="571" t="n">
        <v>3798</v>
      </c>
      <c r="F15" s="571" t="n">
        <v>517</v>
      </c>
      <c r="G15" s="571" t="n">
        <v>244</v>
      </c>
      <c r="H15" s="571" t="n">
        <v>354</v>
      </c>
      <c r="I15" s="571" t="n">
        <v>35</v>
      </c>
      <c r="J15" s="571" t="n">
        <v>17</v>
      </c>
      <c r="K15" s="571" t="n">
        <v>20916</v>
      </c>
      <c r="L15" s="571" t="n">
        <v>1207</v>
      </c>
      <c r="M15" s="571" t="n">
        <v>2455</v>
      </c>
      <c r="N15" s="571" t="n">
        <v>3662</v>
      </c>
      <c r="O15" s="1054" t="n">
        <v>23</v>
      </c>
      <c r="P15" s="1055" t="n">
        <v>14.9</v>
      </c>
      <c r="Q15" s="543" t="n">
        <v>705.754000000001</v>
      </c>
      <c r="R15" s="543" t="n">
        <v>29160.686016</v>
      </c>
      <c r="S15" s="543" t="n">
        <v>3443.20707782031</v>
      </c>
    </row>
    <row r="16" s="543" customFormat="true" ht="18.75" hidden="false" customHeight="true" outlineLevel="0" collapsed="false">
      <c r="A16" s="1056" t="s">
        <v>95</v>
      </c>
      <c r="B16" s="569" t="n">
        <v>2838.987</v>
      </c>
      <c r="C16" s="1053" t="n">
        <v>24755</v>
      </c>
      <c r="D16" s="570" t="n">
        <v>15886</v>
      </c>
      <c r="E16" s="571" t="n">
        <v>3746</v>
      </c>
      <c r="F16" s="571" t="n">
        <v>577</v>
      </c>
      <c r="G16" s="571" t="n">
        <v>266</v>
      </c>
      <c r="H16" s="571" t="n">
        <v>442</v>
      </c>
      <c r="I16" s="571" t="n">
        <v>11</v>
      </c>
      <c r="J16" s="571" t="n">
        <v>26</v>
      </c>
      <c r="K16" s="571" t="n">
        <v>20952</v>
      </c>
      <c r="L16" s="571" t="n">
        <v>1158</v>
      </c>
      <c r="M16" s="571" t="n">
        <v>2644</v>
      </c>
      <c r="N16" s="571" t="n">
        <v>3802</v>
      </c>
      <c r="O16" s="1054" t="n">
        <v>23.9</v>
      </c>
      <c r="P16" s="1055" t="n">
        <v>15.4</v>
      </c>
      <c r="Q16" s="543" t="n">
        <v>457.92</v>
      </c>
      <c r="R16" s="543" t="n">
        <v>19657.145988</v>
      </c>
      <c r="S16" s="543" t="n">
        <v>3577.25257468553</v>
      </c>
    </row>
    <row r="17" s="543" customFormat="true" ht="18.75" hidden="false" customHeight="true" outlineLevel="0" collapsed="false">
      <c r="A17" s="1056" t="s">
        <v>96</v>
      </c>
      <c r="B17" s="569" t="n">
        <v>7569.844</v>
      </c>
      <c r="C17" s="1053" t="n">
        <v>24533</v>
      </c>
      <c r="D17" s="570" t="n">
        <v>15516</v>
      </c>
      <c r="E17" s="571" t="n">
        <v>3967</v>
      </c>
      <c r="F17" s="571" t="n">
        <v>546</v>
      </c>
      <c r="G17" s="571" t="n">
        <v>265</v>
      </c>
      <c r="H17" s="571" t="n">
        <v>351</v>
      </c>
      <c r="I17" s="571" t="n">
        <v>30</v>
      </c>
      <c r="J17" s="571" t="n">
        <v>23</v>
      </c>
      <c r="K17" s="571" t="n">
        <v>20697</v>
      </c>
      <c r="L17" s="571" t="n">
        <v>1455</v>
      </c>
      <c r="M17" s="571" t="n">
        <v>2381</v>
      </c>
      <c r="N17" s="571" t="n">
        <v>3836</v>
      </c>
      <c r="O17" s="1054" t="n">
        <v>24.7</v>
      </c>
      <c r="P17" s="1055" t="n">
        <v>15.6</v>
      </c>
      <c r="Q17" s="543" t="n">
        <v>1172.951</v>
      </c>
      <c r="R17" s="543" t="n">
        <v>49597.617888</v>
      </c>
      <c r="S17" s="543" t="n">
        <v>3523.70629634145</v>
      </c>
    </row>
    <row r="18" s="543" customFormat="true" ht="18.75" hidden="false" customHeight="true" outlineLevel="0" collapsed="false">
      <c r="A18" s="1056" t="s">
        <v>97</v>
      </c>
      <c r="B18" s="569" t="n">
        <v>4164.389</v>
      </c>
      <c r="C18" s="1053" t="n">
        <v>25014</v>
      </c>
      <c r="D18" s="570" t="n">
        <v>15927</v>
      </c>
      <c r="E18" s="571" t="n">
        <v>3915</v>
      </c>
      <c r="F18" s="571" t="n">
        <v>517</v>
      </c>
      <c r="G18" s="571" t="n">
        <v>241</v>
      </c>
      <c r="H18" s="571" t="n">
        <v>359</v>
      </c>
      <c r="I18" s="571" t="n">
        <v>14</v>
      </c>
      <c r="J18" s="571" t="n">
        <v>40</v>
      </c>
      <c r="K18" s="571" t="n">
        <v>21011</v>
      </c>
      <c r="L18" s="571" t="n">
        <v>1719</v>
      </c>
      <c r="M18" s="571" t="n">
        <v>2283</v>
      </c>
      <c r="N18" s="571" t="n">
        <v>4003</v>
      </c>
      <c r="O18" s="1054" t="n">
        <v>25.1</v>
      </c>
      <c r="P18" s="1055" t="n">
        <v>16</v>
      </c>
      <c r="Q18" s="543" t="n">
        <v>656.248</v>
      </c>
      <c r="R18" s="543" t="n">
        <v>25835.869356</v>
      </c>
      <c r="S18" s="543" t="n">
        <v>3280.75531354001</v>
      </c>
    </row>
    <row r="19" s="543" customFormat="true" ht="18.75" hidden="false" customHeight="true" outlineLevel="0" collapsed="false">
      <c r="A19" s="1056" t="s">
        <v>98</v>
      </c>
      <c r="B19" s="569" t="n">
        <v>5214.638</v>
      </c>
      <c r="C19" s="1053" t="n">
        <v>23913</v>
      </c>
      <c r="D19" s="570" t="n">
        <v>15622</v>
      </c>
      <c r="E19" s="571" t="n">
        <v>4002</v>
      </c>
      <c r="F19" s="571" t="n">
        <v>580</v>
      </c>
      <c r="G19" s="571" t="n">
        <v>225</v>
      </c>
      <c r="H19" s="571" t="n">
        <v>388</v>
      </c>
      <c r="I19" s="571" t="n">
        <v>26</v>
      </c>
      <c r="J19" s="571" t="n">
        <v>16</v>
      </c>
      <c r="K19" s="571" t="n">
        <v>20858</v>
      </c>
      <c r="L19" s="571" t="n">
        <v>800</v>
      </c>
      <c r="M19" s="571" t="n">
        <v>2255</v>
      </c>
      <c r="N19" s="571" t="n">
        <v>3055</v>
      </c>
      <c r="O19" s="1054" t="n">
        <v>19.6</v>
      </c>
      <c r="P19" s="1055" t="n">
        <v>12.8</v>
      </c>
      <c r="Q19" s="543" t="n">
        <v>960.425</v>
      </c>
      <c r="R19" s="543" t="n">
        <v>36293.88048</v>
      </c>
      <c r="S19" s="543" t="n">
        <v>3149.11631829659</v>
      </c>
    </row>
    <row r="20" s="543" customFormat="true" ht="18.75" hidden="false" customHeight="true" outlineLevel="0" collapsed="false">
      <c r="A20" s="1056" t="s">
        <v>99</v>
      </c>
      <c r="B20" s="569" t="n">
        <v>4726.676</v>
      </c>
      <c r="C20" s="1053" t="n">
        <v>24110</v>
      </c>
      <c r="D20" s="570" t="n">
        <v>15655</v>
      </c>
      <c r="E20" s="571" t="n">
        <v>3929</v>
      </c>
      <c r="F20" s="571" t="n">
        <v>620</v>
      </c>
      <c r="G20" s="571" t="n">
        <v>238</v>
      </c>
      <c r="H20" s="571" t="n">
        <v>374</v>
      </c>
      <c r="I20" s="571" t="n">
        <v>16</v>
      </c>
      <c r="J20" s="571" t="n">
        <v>19</v>
      </c>
      <c r="K20" s="571" t="n">
        <v>20852</v>
      </c>
      <c r="L20" s="571" t="n">
        <v>1183</v>
      </c>
      <c r="M20" s="571" t="n">
        <v>2075</v>
      </c>
      <c r="N20" s="571" t="n">
        <v>3258</v>
      </c>
      <c r="O20" s="1054" t="n">
        <v>20.8</v>
      </c>
      <c r="P20" s="1055" t="n">
        <v>13.5</v>
      </c>
      <c r="Q20" s="543" t="n">
        <v>846.880000000001</v>
      </c>
      <c r="R20" s="543" t="n">
        <v>35166.46944</v>
      </c>
      <c r="S20" s="543" t="n">
        <v>3460.39476667296</v>
      </c>
    </row>
    <row r="21" s="543" customFormat="true" ht="18.75" hidden="false" customHeight="true" outlineLevel="0" collapsed="false">
      <c r="A21" s="1056" t="s">
        <v>100</v>
      </c>
      <c r="B21" s="569" t="n">
        <v>4964.161</v>
      </c>
      <c r="C21" s="1053" t="n">
        <v>24100</v>
      </c>
      <c r="D21" s="570" t="n">
        <v>15858</v>
      </c>
      <c r="E21" s="571" t="n">
        <v>3793</v>
      </c>
      <c r="F21" s="571" t="n">
        <v>571</v>
      </c>
      <c r="G21" s="571" t="n">
        <v>249</v>
      </c>
      <c r="H21" s="571" t="n">
        <v>411</v>
      </c>
      <c r="I21" s="571" t="n">
        <v>25</v>
      </c>
      <c r="J21" s="571" t="n">
        <v>25</v>
      </c>
      <c r="K21" s="571" t="n">
        <v>20933</v>
      </c>
      <c r="L21" s="571" t="n">
        <v>876</v>
      </c>
      <c r="M21" s="571" t="n">
        <v>2291</v>
      </c>
      <c r="N21" s="571" t="n">
        <v>3167</v>
      </c>
      <c r="O21" s="1054" t="n">
        <v>20</v>
      </c>
      <c r="P21" s="1055" t="n">
        <v>13.1</v>
      </c>
      <c r="Q21" s="543" t="n">
        <v>834.875999999999</v>
      </c>
      <c r="R21" s="543" t="n">
        <v>34014.431172</v>
      </c>
      <c r="S21" s="543" t="n">
        <v>3395.15800070909</v>
      </c>
    </row>
    <row r="22" s="543" customFormat="true" ht="18.75" hidden="false" customHeight="true" outlineLevel="0" collapsed="false">
      <c r="A22" s="1056" t="s">
        <v>101</v>
      </c>
      <c r="B22" s="569" t="n">
        <v>9345.396</v>
      </c>
      <c r="C22" s="1053" t="n">
        <v>24087</v>
      </c>
      <c r="D22" s="570" t="n">
        <v>15691</v>
      </c>
      <c r="E22" s="571" t="n">
        <v>3894</v>
      </c>
      <c r="F22" s="571" t="n">
        <v>601</v>
      </c>
      <c r="G22" s="571" t="n">
        <v>257</v>
      </c>
      <c r="H22" s="571" t="n">
        <v>366</v>
      </c>
      <c r="I22" s="571" t="n">
        <v>38</v>
      </c>
      <c r="J22" s="571" t="n">
        <v>30</v>
      </c>
      <c r="K22" s="571" t="n">
        <v>20878</v>
      </c>
      <c r="L22" s="571" t="n">
        <v>1244</v>
      </c>
      <c r="M22" s="571" t="n">
        <v>1965</v>
      </c>
      <c r="N22" s="571" t="n">
        <v>3209</v>
      </c>
      <c r="O22" s="1054" t="n">
        <v>20.5</v>
      </c>
      <c r="P22" s="1055" t="n">
        <v>13.3</v>
      </c>
      <c r="Q22" s="543" t="n">
        <v>1595.474</v>
      </c>
      <c r="R22" s="543" t="n">
        <v>67398.995952</v>
      </c>
      <c r="S22" s="543" t="n">
        <v>3520.32248472868</v>
      </c>
    </row>
    <row r="23" s="543" customFormat="true" ht="18.75" hidden="false" customHeight="true" outlineLevel="0" collapsed="false">
      <c r="A23" s="1056" t="s">
        <v>102</v>
      </c>
      <c r="B23" s="569" t="n">
        <v>5507.219</v>
      </c>
      <c r="C23" s="1053" t="n">
        <v>24143</v>
      </c>
      <c r="D23" s="570" t="n">
        <v>15689</v>
      </c>
      <c r="E23" s="571" t="n">
        <v>3799</v>
      </c>
      <c r="F23" s="1057" t="n">
        <v>585</v>
      </c>
      <c r="G23" s="571" t="n">
        <v>233</v>
      </c>
      <c r="H23" s="571" t="n">
        <v>310</v>
      </c>
      <c r="I23" s="571" t="n">
        <v>27</v>
      </c>
      <c r="J23" s="571" t="n">
        <v>35</v>
      </c>
      <c r="K23" s="571" t="n">
        <v>20678</v>
      </c>
      <c r="L23" s="571" t="n">
        <v>1057</v>
      </c>
      <c r="M23" s="571" t="n">
        <v>2407</v>
      </c>
      <c r="N23" s="571" t="n">
        <v>3464</v>
      </c>
      <c r="O23" s="1054" t="n">
        <v>22.1</v>
      </c>
      <c r="P23" s="1055" t="n">
        <v>14.3</v>
      </c>
      <c r="Q23" s="543" t="n">
        <v>941.440000000001</v>
      </c>
      <c r="R23" s="543" t="n">
        <v>38660.67738</v>
      </c>
      <c r="S23" s="543" t="n">
        <v>3422.1226153552</v>
      </c>
    </row>
    <row r="24" s="543" customFormat="true" ht="18.75" hidden="false" customHeight="true" outlineLevel="0" collapsed="false">
      <c r="A24" s="1056" t="s">
        <v>103</v>
      </c>
      <c r="B24" s="569" t="n">
        <v>5012.291</v>
      </c>
      <c r="C24" s="1053" t="n">
        <v>23905</v>
      </c>
      <c r="D24" s="570" t="n">
        <v>15678</v>
      </c>
      <c r="E24" s="571" t="n">
        <v>3757</v>
      </c>
      <c r="F24" s="571" t="n">
        <v>626</v>
      </c>
      <c r="G24" s="571" t="n">
        <v>230</v>
      </c>
      <c r="H24" s="571" t="n">
        <v>342</v>
      </c>
      <c r="I24" s="571" t="n">
        <v>9</v>
      </c>
      <c r="J24" s="571" t="n">
        <v>19</v>
      </c>
      <c r="K24" s="571" t="n">
        <v>20661</v>
      </c>
      <c r="L24" s="571" t="n">
        <v>1120</v>
      </c>
      <c r="M24" s="571" t="n">
        <v>2124</v>
      </c>
      <c r="N24" s="571" t="n">
        <v>3244</v>
      </c>
      <c r="O24" s="1054" t="n">
        <v>20.7</v>
      </c>
      <c r="P24" s="1055" t="n">
        <v>13.6</v>
      </c>
      <c r="Q24" s="543" t="n">
        <v>858.355000000001</v>
      </c>
      <c r="R24" s="543" t="n">
        <v>37652.329992</v>
      </c>
      <c r="S24" s="543" t="n">
        <v>3655.47374454625</v>
      </c>
    </row>
    <row r="25" s="543" customFormat="true" ht="18.75" hidden="false" customHeight="true" outlineLevel="0" collapsed="false">
      <c r="A25" s="1058" t="s">
        <v>104</v>
      </c>
      <c r="B25" s="1059" t="n">
        <v>10611.943</v>
      </c>
      <c r="C25" s="1060" t="n">
        <v>24482</v>
      </c>
      <c r="D25" s="1061" t="n">
        <v>15648</v>
      </c>
      <c r="E25" s="1062" t="n">
        <v>4056</v>
      </c>
      <c r="F25" s="1062" t="n">
        <v>547</v>
      </c>
      <c r="G25" s="1062" t="n">
        <v>254</v>
      </c>
      <c r="H25" s="1062" t="n">
        <v>339</v>
      </c>
      <c r="I25" s="1062" t="n">
        <v>12</v>
      </c>
      <c r="J25" s="1062" t="n">
        <v>34</v>
      </c>
      <c r="K25" s="1062" t="n">
        <v>20891</v>
      </c>
      <c r="L25" s="1062" t="n">
        <v>1589</v>
      </c>
      <c r="M25" s="1062" t="n">
        <v>2001</v>
      </c>
      <c r="N25" s="1062" t="n">
        <v>3591</v>
      </c>
      <c r="O25" s="1063" t="n">
        <v>23</v>
      </c>
      <c r="P25" s="1064" t="n">
        <v>14.7</v>
      </c>
      <c r="Q25" s="543" t="n">
        <v>1679.317</v>
      </c>
      <c r="R25" s="543" t="n">
        <v>69656.793852</v>
      </c>
      <c r="S25" s="543" t="n">
        <v>3456.60338161288</v>
      </c>
    </row>
    <row r="26" customFormat="false" ht="6.75" hidden="false" customHeight="true" outlineLevel="0" collapsed="false"/>
    <row r="27" customFormat="false" ht="15" hidden="false" customHeight="false" outlineLevel="0" collapsed="false">
      <c r="A27" s="77" t="n">
        <v>40224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324" width="15.7"/>
    <col collapsed="false" customWidth="true" hidden="false" outlineLevel="0" max="3" min="3" style="325" width="9.7"/>
    <col collapsed="false" customWidth="true" hidden="false" outlineLevel="0" max="4" min="4" style="325" width="8.7"/>
    <col collapsed="false" customWidth="true" hidden="false" outlineLevel="0" max="5" min="5" style="325" width="8.41"/>
    <col collapsed="false" customWidth="true" hidden="false" outlineLevel="0" max="6" min="6" style="325" width="8.7"/>
    <col collapsed="false" customWidth="true" hidden="false" outlineLevel="0" max="7" min="7" style="325" width="8.56"/>
    <col collapsed="false" customWidth="true" hidden="false" outlineLevel="0" max="8" min="8" style="325" width="13.28"/>
    <col collapsed="false" customWidth="true" hidden="false" outlineLevel="0" max="9" min="9" style="325" width="8.85"/>
    <col collapsed="false" customWidth="true" hidden="false" outlineLevel="0" max="10" min="10" style="325" width="11.56"/>
    <col collapsed="false" customWidth="true" hidden="false" outlineLevel="0" max="11" min="11" style="325" width="9.28"/>
    <col collapsed="false" customWidth="true" hidden="false" outlineLevel="0" max="12" min="12" style="325" width="8.85"/>
    <col collapsed="false" customWidth="true" hidden="false" outlineLevel="0" max="13" min="13" style="325" width="8.28"/>
    <col collapsed="false" customWidth="true" hidden="false" outlineLevel="0" max="14" min="14" style="325" width="12.14"/>
    <col collapsed="false" customWidth="true" hidden="false" outlineLevel="0" max="15" min="15" style="324" width="12.14"/>
    <col collapsed="false" customWidth="true" hidden="false" outlineLevel="0" max="16" min="16" style="324" width="15.28"/>
    <col collapsed="false" customWidth="false" hidden="true" outlineLevel="0" max="19" min="17" style="0" width="9.06"/>
  </cols>
  <sheetData>
    <row r="1" s="1" customFormat="true" ht="15.75" hidden="false" customHeight="false" outlineLevel="0" collapsed="false">
      <c r="A1" s="478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1025" t="s">
        <v>247</v>
      </c>
      <c r="P1" s="1025"/>
    </row>
    <row r="2" s="1" customFormat="true" ht="12.7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26.25" hidden="false" customHeight="false" outlineLevel="0" collapsed="false">
      <c r="A3" s="4" t="s">
        <v>17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6"/>
    </row>
    <row r="4" s="1" customFormat="true" ht="4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  <c r="P4" s="6"/>
    </row>
    <row r="5" s="1" customFormat="true" ht="20.25" hidden="false" customHeight="true" outlineLevel="0" collapsed="false">
      <c r="A5" s="1026" t="s">
        <v>236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6"/>
    </row>
    <row r="6" s="964" customFormat="true" ht="26.25" hidden="false" customHeight="true" outlineLevel="0" collapsed="false">
      <c r="A6" s="959" t="s">
        <v>245</v>
      </c>
      <c r="B6" s="960"/>
      <c r="C6" s="960"/>
      <c r="D6" s="960"/>
      <c r="E6" s="960"/>
      <c r="F6" s="961"/>
      <c r="G6" s="961"/>
      <c r="H6" s="961"/>
      <c r="I6" s="961"/>
      <c r="J6" s="961"/>
      <c r="K6" s="962"/>
      <c r="L6" s="961"/>
      <c r="M6" s="961"/>
      <c r="N6" s="961"/>
      <c r="O6" s="961"/>
      <c r="P6" s="961"/>
      <c r="Q6" s="963"/>
    </row>
    <row r="7" s="1" customFormat="true" ht="15" hidden="false" customHeight="true" outlineLevel="0" collapsed="false">
      <c r="A7" s="336" t="s">
        <v>40</v>
      </c>
      <c r="B7" s="489" t="s">
        <v>6</v>
      </c>
      <c r="C7" s="1027" t="s">
        <v>108</v>
      </c>
      <c r="D7" s="1028" t="s">
        <v>109</v>
      </c>
      <c r="E7" s="1028"/>
      <c r="F7" s="1028"/>
      <c r="G7" s="1028"/>
      <c r="H7" s="1028"/>
      <c r="I7" s="1028"/>
      <c r="J7" s="1028"/>
      <c r="K7" s="1028"/>
      <c r="L7" s="1028"/>
      <c r="M7" s="1028"/>
      <c r="N7" s="1028"/>
      <c r="O7" s="1029" t="s">
        <v>110</v>
      </c>
      <c r="P7" s="1030" t="s">
        <v>110</v>
      </c>
    </row>
    <row r="8" s="1" customFormat="true" ht="14.25" hidden="false" customHeight="false" outlineLevel="0" collapsed="false">
      <c r="A8" s="336"/>
      <c r="B8" s="493" t="s">
        <v>111</v>
      </c>
      <c r="C8" s="1031" t="s">
        <v>112</v>
      </c>
      <c r="D8" s="499" t="s">
        <v>113</v>
      </c>
      <c r="E8" s="343" t="s">
        <v>114</v>
      </c>
      <c r="F8" s="343" t="s">
        <v>115</v>
      </c>
      <c r="G8" s="343" t="s">
        <v>116</v>
      </c>
      <c r="H8" s="343" t="s">
        <v>117</v>
      </c>
      <c r="I8" s="342" t="s">
        <v>118</v>
      </c>
      <c r="J8" s="342" t="s">
        <v>119</v>
      </c>
      <c r="K8" s="343" t="s">
        <v>120</v>
      </c>
      <c r="L8" s="343" t="s">
        <v>121</v>
      </c>
      <c r="M8" s="343" t="s">
        <v>122</v>
      </c>
      <c r="N8" s="1032" t="s">
        <v>177</v>
      </c>
      <c r="O8" s="1033" t="s">
        <v>124</v>
      </c>
      <c r="P8" s="1034" t="s">
        <v>124</v>
      </c>
    </row>
    <row r="9" s="1" customFormat="true" ht="14.25" hidden="false" customHeight="false" outlineLevel="0" collapsed="false">
      <c r="A9" s="336"/>
      <c r="B9" s="493" t="s">
        <v>28</v>
      </c>
      <c r="C9" s="1031" t="s">
        <v>125</v>
      </c>
      <c r="D9" s="499" t="s">
        <v>126</v>
      </c>
      <c r="E9" s="343" t="s">
        <v>127</v>
      </c>
      <c r="F9" s="343" t="s">
        <v>128</v>
      </c>
      <c r="G9" s="343" t="s">
        <v>129</v>
      </c>
      <c r="H9" s="343" t="s">
        <v>130</v>
      </c>
      <c r="I9" s="342" t="s">
        <v>131</v>
      </c>
      <c r="J9" s="342" t="s">
        <v>132</v>
      </c>
      <c r="K9" s="343" t="s">
        <v>133</v>
      </c>
      <c r="L9" s="343" t="s">
        <v>129</v>
      </c>
      <c r="M9" s="343"/>
      <c r="N9" s="1032" t="s">
        <v>133</v>
      </c>
      <c r="O9" s="1033" t="s">
        <v>134</v>
      </c>
      <c r="P9" s="1034" t="s">
        <v>135</v>
      </c>
    </row>
    <row r="10" s="1" customFormat="true" ht="15" hidden="false" customHeight="false" outlineLevel="0" collapsed="false">
      <c r="A10" s="336"/>
      <c r="B10" s="493" t="s">
        <v>136</v>
      </c>
      <c r="C10" s="1031" t="s">
        <v>137</v>
      </c>
      <c r="D10" s="499"/>
      <c r="E10" s="348"/>
      <c r="F10" s="348"/>
      <c r="G10" s="348"/>
      <c r="H10" s="348"/>
      <c r="I10" s="347"/>
      <c r="J10" s="347" t="s">
        <v>138</v>
      </c>
      <c r="K10" s="348" t="s">
        <v>127</v>
      </c>
      <c r="L10" s="348"/>
      <c r="M10" s="348"/>
      <c r="N10" s="1032" t="s">
        <v>127</v>
      </c>
      <c r="O10" s="1033" t="s">
        <v>139</v>
      </c>
      <c r="P10" s="1034" t="s">
        <v>139</v>
      </c>
    </row>
    <row r="11" s="1043" customFormat="true" ht="18.75" hidden="false" customHeight="true" outlineLevel="0" collapsed="false">
      <c r="A11" s="1035" t="s">
        <v>90</v>
      </c>
      <c r="B11" s="1036" t="n">
        <v>42621.644</v>
      </c>
      <c r="C11" s="1037" t="n">
        <v>13627</v>
      </c>
      <c r="D11" s="1038" t="n">
        <v>10218</v>
      </c>
      <c r="E11" s="1039" t="n">
        <v>1367</v>
      </c>
      <c r="F11" s="1039" t="n">
        <v>210</v>
      </c>
      <c r="G11" s="1039" t="n">
        <v>1</v>
      </c>
      <c r="H11" s="1039" t="n">
        <v>0</v>
      </c>
      <c r="I11" s="1039" t="n">
        <v>20</v>
      </c>
      <c r="J11" s="1039" t="n">
        <v>43</v>
      </c>
      <c r="K11" s="1039" t="n">
        <v>11859</v>
      </c>
      <c r="L11" s="1039" t="n">
        <v>684</v>
      </c>
      <c r="M11" s="1039" t="n">
        <v>1084</v>
      </c>
      <c r="N11" s="1039" t="n">
        <v>1768</v>
      </c>
      <c r="O11" s="1040" t="n">
        <v>17.3</v>
      </c>
      <c r="P11" s="1041" t="n">
        <v>13</v>
      </c>
      <c r="Q11" s="1043" t="n">
        <v>6955.79700000001</v>
      </c>
      <c r="R11" s="1043" t="n">
        <v>107406.54288</v>
      </c>
      <c r="S11" s="1043" t="n">
        <v>1286.77493607131</v>
      </c>
    </row>
    <row r="12" s="543" customFormat="true" ht="18.75" hidden="false" customHeight="true" outlineLevel="0" collapsed="false">
      <c r="A12" s="1044" t="s">
        <v>91</v>
      </c>
      <c r="B12" s="1045" t="n">
        <v>4102.464</v>
      </c>
      <c r="C12" s="1046" t="n">
        <v>13685</v>
      </c>
      <c r="D12" s="1047" t="n">
        <v>10442</v>
      </c>
      <c r="E12" s="1048" t="n">
        <v>1332</v>
      </c>
      <c r="F12" s="1048" t="n">
        <v>271</v>
      </c>
      <c r="G12" s="1048" t="n">
        <v>1</v>
      </c>
      <c r="H12" s="1048" t="n">
        <v>0</v>
      </c>
      <c r="I12" s="1048" t="n">
        <v>18</v>
      </c>
      <c r="J12" s="1048" t="n">
        <v>19</v>
      </c>
      <c r="K12" s="1048" t="n">
        <v>12082</v>
      </c>
      <c r="L12" s="1048" t="n">
        <v>655</v>
      </c>
      <c r="M12" s="1048" t="n">
        <v>948</v>
      </c>
      <c r="N12" s="1048" t="n">
        <v>1604</v>
      </c>
      <c r="O12" s="1049" t="n">
        <v>15.4</v>
      </c>
      <c r="P12" s="1050" t="n">
        <v>11.7</v>
      </c>
      <c r="Q12" s="543" t="n">
        <v>846.57</v>
      </c>
      <c r="R12" s="543" t="n">
        <v>13341.212928</v>
      </c>
      <c r="S12" s="543" t="n">
        <v>1313.26144796059</v>
      </c>
    </row>
    <row r="13" s="543" customFormat="true" ht="18.75" hidden="false" customHeight="true" outlineLevel="0" collapsed="false">
      <c r="A13" s="1052" t="s">
        <v>92</v>
      </c>
      <c r="B13" s="569" t="n">
        <v>4995.271</v>
      </c>
      <c r="C13" s="1053" t="n">
        <v>13550</v>
      </c>
      <c r="D13" s="570" t="n">
        <v>10108</v>
      </c>
      <c r="E13" s="571" t="n">
        <v>1361</v>
      </c>
      <c r="F13" s="571" t="n">
        <v>203</v>
      </c>
      <c r="G13" s="571" t="n">
        <v>1</v>
      </c>
      <c r="H13" s="571" t="n">
        <v>0</v>
      </c>
      <c r="I13" s="571" t="n">
        <v>30</v>
      </c>
      <c r="J13" s="571" t="n">
        <v>40</v>
      </c>
      <c r="K13" s="571" t="n">
        <v>11744</v>
      </c>
      <c r="L13" s="571" t="n">
        <v>744</v>
      </c>
      <c r="M13" s="571" t="n">
        <v>1062</v>
      </c>
      <c r="N13" s="571" t="n">
        <v>1806</v>
      </c>
      <c r="O13" s="1054" t="n">
        <v>17.9</v>
      </c>
      <c r="P13" s="1055" t="n">
        <v>13.3</v>
      </c>
      <c r="Q13" s="543" t="n">
        <v>782.602</v>
      </c>
      <c r="R13" s="543" t="n">
        <v>12168.480156</v>
      </c>
      <c r="S13" s="543" t="n">
        <v>1295.72888006931</v>
      </c>
    </row>
    <row r="14" s="543" customFormat="true" ht="18.75" hidden="false" customHeight="true" outlineLevel="0" collapsed="false">
      <c r="A14" s="1056" t="s">
        <v>93</v>
      </c>
      <c r="B14" s="569" t="n">
        <v>2658.313</v>
      </c>
      <c r="C14" s="1053" t="n">
        <v>13585</v>
      </c>
      <c r="D14" s="570" t="n">
        <v>10259</v>
      </c>
      <c r="E14" s="571" t="n">
        <v>1348</v>
      </c>
      <c r="F14" s="571" t="n">
        <v>219</v>
      </c>
      <c r="G14" s="571" t="n">
        <v>3</v>
      </c>
      <c r="H14" s="571" t="n">
        <v>0</v>
      </c>
      <c r="I14" s="571" t="n">
        <v>18</v>
      </c>
      <c r="J14" s="571" t="n">
        <v>42</v>
      </c>
      <c r="K14" s="571" t="n">
        <v>11888</v>
      </c>
      <c r="L14" s="571" t="n">
        <v>666</v>
      </c>
      <c r="M14" s="571" t="n">
        <v>1031</v>
      </c>
      <c r="N14" s="571" t="n">
        <v>1697</v>
      </c>
      <c r="O14" s="1054" t="n">
        <v>16.5</v>
      </c>
      <c r="P14" s="1055" t="n">
        <v>12.5</v>
      </c>
      <c r="Q14" s="543" t="n">
        <v>510.268</v>
      </c>
      <c r="R14" s="543" t="n">
        <v>6986.046564</v>
      </c>
      <c r="S14" s="543" t="n">
        <v>1140.91133874748</v>
      </c>
    </row>
    <row r="15" s="543" customFormat="true" ht="18.75" hidden="false" customHeight="true" outlineLevel="0" collapsed="false">
      <c r="A15" s="1056" t="s">
        <v>94</v>
      </c>
      <c r="B15" s="569" t="n">
        <v>2169.702</v>
      </c>
      <c r="C15" s="1053" t="n">
        <v>13551</v>
      </c>
      <c r="D15" s="570" t="n">
        <v>10020</v>
      </c>
      <c r="E15" s="571" t="n">
        <v>1387</v>
      </c>
      <c r="F15" s="571" t="n">
        <v>160</v>
      </c>
      <c r="G15" s="571" t="n">
        <v>1</v>
      </c>
      <c r="H15" s="571" t="n">
        <v>0</v>
      </c>
      <c r="I15" s="571" t="n">
        <v>30</v>
      </c>
      <c r="J15" s="571" t="n">
        <v>53</v>
      </c>
      <c r="K15" s="571" t="n">
        <v>11650</v>
      </c>
      <c r="L15" s="571" t="n">
        <v>678</v>
      </c>
      <c r="M15" s="571" t="n">
        <v>1223</v>
      </c>
      <c r="N15" s="571" t="n">
        <v>1901</v>
      </c>
      <c r="O15" s="1054" t="n">
        <v>19</v>
      </c>
      <c r="P15" s="1055" t="n">
        <v>14</v>
      </c>
      <c r="Q15" s="543" t="n">
        <v>291.713000000001</v>
      </c>
      <c r="R15" s="543" t="n">
        <v>4165.82784</v>
      </c>
      <c r="S15" s="543" t="n">
        <v>1190.04747817204</v>
      </c>
    </row>
    <row r="16" s="543" customFormat="true" ht="18.75" hidden="false" customHeight="true" outlineLevel="0" collapsed="false">
      <c r="A16" s="1056" t="s">
        <v>95</v>
      </c>
      <c r="B16" s="569" t="n">
        <v>1233.769</v>
      </c>
      <c r="C16" s="1053" t="n">
        <v>13555</v>
      </c>
      <c r="D16" s="570" t="n">
        <v>10253</v>
      </c>
      <c r="E16" s="571" t="n">
        <v>1328</v>
      </c>
      <c r="F16" s="571" t="n">
        <v>199</v>
      </c>
      <c r="G16" s="571" t="n">
        <v>2</v>
      </c>
      <c r="H16" s="571" t="n">
        <v>0</v>
      </c>
      <c r="I16" s="571" t="n">
        <v>22</v>
      </c>
      <c r="J16" s="571" t="n">
        <v>40</v>
      </c>
      <c r="K16" s="571" t="n">
        <v>11844</v>
      </c>
      <c r="L16" s="571" t="n">
        <v>580</v>
      </c>
      <c r="M16" s="571" t="n">
        <v>1131</v>
      </c>
      <c r="N16" s="571" t="n">
        <v>1711</v>
      </c>
      <c r="O16" s="1054" t="n">
        <v>16.7</v>
      </c>
      <c r="P16" s="1055" t="n">
        <v>12.6</v>
      </c>
      <c r="Q16" s="543" t="n">
        <v>207.288</v>
      </c>
      <c r="R16" s="543" t="n">
        <v>2946.240372</v>
      </c>
      <c r="S16" s="543" t="n">
        <v>1184.43919088418</v>
      </c>
    </row>
    <row r="17" s="543" customFormat="true" ht="18.75" hidden="false" customHeight="true" outlineLevel="0" collapsed="false">
      <c r="A17" s="1056" t="s">
        <v>96</v>
      </c>
      <c r="B17" s="569" t="n">
        <v>3598.109</v>
      </c>
      <c r="C17" s="1053" t="n">
        <v>13866</v>
      </c>
      <c r="D17" s="570" t="n">
        <v>10178</v>
      </c>
      <c r="E17" s="571" t="n">
        <v>1387</v>
      </c>
      <c r="F17" s="571" t="n">
        <v>213</v>
      </c>
      <c r="G17" s="571" t="n">
        <v>2</v>
      </c>
      <c r="H17" s="571" t="n">
        <v>0</v>
      </c>
      <c r="I17" s="571" t="n">
        <v>14</v>
      </c>
      <c r="J17" s="571" t="n">
        <v>35</v>
      </c>
      <c r="K17" s="571" t="n">
        <v>11829</v>
      </c>
      <c r="L17" s="571" t="n">
        <v>833</v>
      </c>
      <c r="M17" s="571" t="n">
        <v>1204</v>
      </c>
      <c r="N17" s="571" t="n">
        <v>2037</v>
      </c>
      <c r="O17" s="1054" t="n">
        <v>20</v>
      </c>
      <c r="P17" s="1055" t="n">
        <v>14.7</v>
      </c>
      <c r="Q17" s="543" t="n">
        <v>551.975</v>
      </c>
      <c r="R17" s="543" t="n">
        <v>9196.766604</v>
      </c>
      <c r="S17" s="543" t="n">
        <v>1388.46363875176</v>
      </c>
    </row>
    <row r="18" s="543" customFormat="true" ht="18.75" hidden="false" customHeight="true" outlineLevel="0" collapsed="false">
      <c r="A18" s="1056" t="s">
        <v>97</v>
      </c>
      <c r="B18" s="569" t="n">
        <v>1898.512</v>
      </c>
      <c r="C18" s="1053" t="n">
        <v>13716</v>
      </c>
      <c r="D18" s="570" t="n">
        <v>10142</v>
      </c>
      <c r="E18" s="571" t="n">
        <v>1350</v>
      </c>
      <c r="F18" s="571" t="n">
        <v>149</v>
      </c>
      <c r="G18" s="571" t="n">
        <v>1</v>
      </c>
      <c r="H18" s="571" t="n">
        <v>0</v>
      </c>
      <c r="I18" s="571" t="n">
        <v>14</v>
      </c>
      <c r="J18" s="571" t="n">
        <v>26</v>
      </c>
      <c r="K18" s="571" t="n">
        <v>11682</v>
      </c>
      <c r="L18" s="571" t="n">
        <v>855</v>
      </c>
      <c r="M18" s="571" t="n">
        <v>1178</v>
      </c>
      <c r="N18" s="571" t="n">
        <v>2033</v>
      </c>
      <c r="O18" s="1054" t="n">
        <v>20</v>
      </c>
      <c r="P18" s="1055" t="n">
        <v>14.8</v>
      </c>
      <c r="Q18" s="543" t="n">
        <v>299.718</v>
      </c>
      <c r="R18" s="543" t="n">
        <v>3394.539456</v>
      </c>
      <c r="S18" s="543" t="n">
        <v>943.814812590502</v>
      </c>
    </row>
    <row r="19" s="543" customFormat="true" ht="18.75" hidden="false" customHeight="true" outlineLevel="0" collapsed="false">
      <c r="A19" s="1056" t="s">
        <v>98</v>
      </c>
      <c r="B19" s="569" t="n">
        <v>2331.213</v>
      </c>
      <c r="C19" s="1053" t="n">
        <v>13566</v>
      </c>
      <c r="D19" s="570" t="n">
        <v>10273</v>
      </c>
      <c r="E19" s="571" t="n">
        <v>1394</v>
      </c>
      <c r="F19" s="571" t="n">
        <v>220</v>
      </c>
      <c r="G19" s="571" t="n">
        <v>1</v>
      </c>
      <c r="H19" s="571" t="n">
        <v>0</v>
      </c>
      <c r="I19" s="571" t="n">
        <v>21</v>
      </c>
      <c r="J19" s="571" t="n">
        <v>37</v>
      </c>
      <c r="K19" s="571" t="n">
        <v>11947</v>
      </c>
      <c r="L19" s="571" t="n">
        <v>480</v>
      </c>
      <c r="M19" s="571" t="n">
        <v>1140</v>
      </c>
      <c r="N19" s="571" t="n">
        <v>1619</v>
      </c>
      <c r="O19" s="1054" t="n">
        <v>15.8</v>
      </c>
      <c r="P19" s="1055" t="n">
        <v>11.9</v>
      </c>
      <c r="Q19" s="543" t="n">
        <v>425.82</v>
      </c>
      <c r="R19" s="543" t="n">
        <v>6154.40232</v>
      </c>
      <c r="S19" s="543" t="n">
        <v>1204.42172749049</v>
      </c>
    </row>
    <row r="20" s="543" customFormat="true" ht="18.75" hidden="false" customHeight="true" outlineLevel="0" collapsed="false">
      <c r="A20" s="1056" t="s">
        <v>99</v>
      </c>
      <c r="B20" s="569" t="n">
        <v>2291.848</v>
      </c>
      <c r="C20" s="1053" t="n">
        <v>13686</v>
      </c>
      <c r="D20" s="570" t="n">
        <v>10305</v>
      </c>
      <c r="E20" s="571" t="n">
        <v>1380</v>
      </c>
      <c r="F20" s="571" t="n">
        <v>227</v>
      </c>
      <c r="G20" s="571" t="n">
        <v>1</v>
      </c>
      <c r="H20" s="571" t="n">
        <v>0</v>
      </c>
      <c r="I20" s="571" t="n">
        <v>14</v>
      </c>
      <c r="J20" s="571" t="n">
        <v>53</v>
      </c>
      <c r="K20" s="571" t="n">
        <v>11980</v>
      </c>
      <c r="L20" s="571" t="n">
        <v>711</v>
      </c>
      <c r="M20" s="571" t="n">
        <v>996</v>
      </c>
      <c r="N20" s="571" t="n">
        <v>1706</v>
      </c>
      <c r="O20" s="1054" t="n">
        <v>16.6</v>
      </c>
      <c r="P20" s="1055" t="n">
        <v>12.5</v>
      </c>
      <c r="Q20" s="543" t="n">
        <v>402.035000000001</v>
      </c>
      <c r="R20" s="543" t="n">
        <v>6242.993952</v>
      </c>
      <c r="S20" s="543" t="n">
        <v>1294.04030992326</v>
      </c>
    </row>
    <row r="21" s="543" customFormat="true" ht="18.75" hidden="false" customHeight="true" outlineLevel="0" collapsed="false">
      <c r="A21" s="1056" t="s">
        <v>100</v>
      </c>
      <c r="B21" s="569" t="n">
        <v>2335.498</v>
      </c>
      <c r="C21" s="1053" t="n">
        <v>13473</v>
      </c>
      <c r="D21" s="570" t="n">
        <v>10240</v>
      </c>
      <c r="E21" s="571" t="n">
        <v>1381</v>
      </c>
      <c r="F21" s="571" t="n">
        <v>181</v>
      </c>
      <c r="G21" s="571" t="n">
        <v>1</v>
      </c>
      <c r="H21" s="571" t="n">
        <v>0</v>
      </c>
      <c r="I21" s="571" t="n">
        <v>19</v>
      </c>
      <c r="J21" s="571" t="n">
        <v>64</v>
      </c>
      <c r="K21" s="571" t="n">
        <v>11887</v>
      </c>
      <c r="L21" s="571" t="n">
        <v>462</v>
      </c>
      <c r="M21" s="571" t="n">
        <v>1124</v>
      </c>
      <c r="N21" s="571" t="n">
        <v>1586</v>
      </c>
      <c r="O21" s="1054" t="n">
        <v>15.5</v>
      </c>
      <c r="P21" s="1055" t="n">
        <v>11.8</v>
      </c>
      <c r="Q21" s="543" t="n">
        <v>325.359</v>
      </c>
      <c r="R21" s="543" t="n">
        <v>5072.701656</v>
      </c>
      <c r="S21" s="543" t="n">
        <v>1299.25755242671</v>
      </c>
    </row>
    <row r="22" s="543" customFormat="true" ht="18.75" hidden="false" customHeight="true" outlineLevel="0" collapsed="false">
      <c r="A22" s="1056" t="s">
        <v>101</v>
      </c>
      <c r="B22" s="569" t="n">
        <v>4599.806</v>
      </c>
      <c r="C22" s="1053" t="n">
        <v>13706</v>
      </c>
      <c r="D22" s="570" t="n">
        <v>10285</v>
      </c>
      <c r="E22" s="571" t="n">
        <v>1398</v>
      </c>
      <c r="F22" s="571" t="n">
        <v>229</v>
      </c>
      <c r="G22" s="571" t="n">
        <v>3</v>
      </c>
      <c r="H22" s="571" t="n">
        <v>0</v>
      </c>
      <c r="I22" s="571" t="n">
        <v>30</v>
      </c>
      <c r="J22" s="571" t="n">
        <v>52</v>
      </c>
      <c r="K22" s="571" t="n">
        <v>11997</v>
      </c>
      <c r="L22" s="571" t="n">
        <v>613</v>
      </c>
      <c r="M22" s="571" t="n">
        <v>1096</v>
      </c>
      <c r="N22" s="571" t="n">
        <v>1709</v>
      </c>
      <c r="O22" s="1054" t="n">
        <v>16.6</v>
      </c>
      <c r="P22" s="1055" t="n">
        <v>12.5</v>
      </c>
      <c r="Q22" s="543" t="n">
        <v>703.908999999999</v>
      </c>
      <c r="R22" s="543" t="n">
        <v>12640.266888</v>
      </c>
      <c r="S22" s="543" t="n">
        <v>1496.43714457409</v>
      </c>
    </row>
    <row r="23" s="543" customFormat="true" ht="18.75" hidden="false" customHeight="true" outlineLevel="0" collapsed="false">
      <c r="A23" s="1056" t="s">
        <v>102</v>
      </c>
      <c r="B23" s="569" t="n">
        <v>2506.847</v>
      </c>
      <c r="C23" s="1053" t="n">
        <v>13529</v>
      </c>
      <c r="D23" s="570" t="n">
        <v>10076</v>
      </c>
      <c r="E23" s="571" t="n">
        <v>1335</v>
      </c>
      <c r="F23" s="1057" t="n">
        <v>182</v>
      </c>
      <c r="G23" s="571" t="n">
        <v>0</v>
      </c>
      <c r="H23" s="571" t="n">
        <v>0</v>
      </c>
      <c r="I23" s="571" t="n">
        <v>17</v>
      </c>
      <c r="J23" s="571" t="n">
        <v>68</v>
      </c>
      <c r="K23" s="571" t="n">
        <v>11678</v>
      </c>
      <c r="L23" s="571" t="n">
        <v>588</v>
      </c>
      <c r="M23" s="571" t="n">
        <v>1263</v>
      </c>
      <c r="N23" s="571" t="n">
        <v>1851</v>
      </c>
      <c r="O23" s="1054" t="n">
        <v>18.4</v>
      </c>
      <c r="P23" s="1055" t="n">
        <v>13.7</v>
      </c>
      <c r="Q23" s="543" t="n">
        <v>356.308</v>
      </c>
      <c r="R23" s="543" t="n">
        <v>5474.953848</v>
      </c>
      <c r="S23" s="543" t="n">
        <v>1280.48248706175</v>
      </c>
    </row>
    <row r="24" s="543" customFormat="true" ht="18.75" hidden="false" customHeight="true" outlineLevel="0" collapsed="false">
      <c r="A24" s="1056" t="s">
        <v>103</v>
      </c>
      <c r="B24" s="569" t="n">
        <v>2590.664</v>
      </c>
      <c r="C24" s="1053" t="n">
        <v>13448</v>
      </c>
      <c r="D24" s="570" t="n">
        <v>10207</v>
      </c>
      <c r="E24" s="571" t="n">
        <v>1341</v>
      </c>
      <c r="F24" s="571" t="n">
        <v>200</v>
      </c>
      <c r="G24" s="571" t="n">
        <v>0</v>
      </c>
      <c r="H24" s="571" t="n">
        <v>0</v>
      </c>
      <c r="I24" s="571" t="n">
        <v>14</v>
      </c>
      <c r="J24" s="571" t="n">
        <v>33</v>
      </c>
      <c r="K24" s="571" t="n">
        <v>11795</v>
      </c>
      <c r="L24" s="571" t="n">
        <v>543</v>
      </c>
      <c r="M24" s="571" t="n">
        <v>1111</v>
      </c>
      <c r="N24" s="571" t="n">
        <v>1654</v>
      </c>
      <c r="O24" s="1054" t="n">
        <v>16.2</v>
      </c>
      <c r="P24" s="1055" t="n">
        <v>12.3</v>
      </c>
      <c r="Q24" s="543" t="n">
        <v>428.584</v>
      </c>
      <c r="R24" s="543" t="n">
        <v>6217.5936</v>
      </c>
      <c r="S24" s="543" t="n">
        <v>1208.94107106191</v>
      </c>
    </row>
    <row r="25" s="543" customFormat="true" ht="18.75" hidden="false" customHeight="true" outlineLevel="0" collapsed="false">
      <c r="A25" s="1058" t="s">
        <v>104</v>
      </c>
      <c r="B25" s="1059" t="n">
        <v>5309.628</v>
      </c>
      <c r="C25" s="1060" t="n">
        <v>13663</v>
      </c>
      <c r="D25" s="1061" t="n">
        <v>10197</v>
      </c>
      <c r="E25" s="1062" t="n">
        <v>1376</v>
      </c>
      <c r="F25" s="1062" t="n">
        <v>212</v>
      </c>
      <c r="G25" s="1062" t="n">
        <v>0</v>
      </c>
      <c r="H25" s="1062" t="n">
        <v>0</v>
      </c>
      <c r="I25" s="1062" t="n">
        <v>14</v>
      </c>
      <c r="J25" s="1062" t="n">
        <v>46</v>
      </c>
      <c r="K25" s="1062" t="n">
        <v>11846</v>
      </c>
      <c r="L25" s="1062" t="n">
        <v>875</v>
      </c>
      <c r="M25" s="1062" t="n">
        <v>941</v>
      </c>
      <c r="N25" s="1062" t="n">
        <v>1816</v>
      </c>
      <c r="O25" s="1063" t="n">
        <v>17.8</v>
      </c>
      <c r="P25" s="1064" t="n">
        <v>13.3</v>
      </c>
      <c r="Q25" s="543" t="n">
        <v>823.648</v>
      </c>
      <c r="R25" s="543" t="n">
        <v>13507.693632</v>
      </c>
      <c r="S25" s="543" t="n">
        <v>1366.65315280314</v>
      </c>
    </row>
    <row r="26" customFormat="false" ht="6.75" hidden="false" customHeight="true" outlineLevel="0" collapsed="false"/>
    <row r="27" customFormat="false" ht="15" hidden="false" customHeight="false" outlineLevel="0" collapsed="false">
      <c r="A27" s="77" t="n">
        <v>40224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2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38.28"/>
    <col collapsed="false" customWidth="true" hidden="true" outlineLevel="0" max="2" min="2" style="79" width="13.99"/>
    <col collapsed="false" customWidth="true" hidden="true" outlineLevel="0" max="4" min="3" style="79" width="13.14"/>
    <col collapsed="false" customWidth="true" hidden="false" outlineLevel="0" max="6" min="5" style="79" width="14.41"/>
    <col collapsed="false" customWidth="true" hidden="false" outlineLevel="0" max="7" min="7" style="79" width="16.7"/>
    <col collapsed="false" customWidth="true" hidden="false" outlineLevel="0" max="8" min="8" style="79" width="20.28"/>
    <col collapsed="false" customWidth="true" hidden="false" outlineLevel="0" max="9" min="9" style="79" width="11.28"/>
    <col collapsed="false" customWidth="true" hidden="true" outlineLevel="0" max="10" min="10" style="79" width="19.99"/>
    <col collapsed="false" customWidth="true" hidden="true" outlineLevel="0" max="12" min="11" style="79" width="17.42"/>
    <col collapsed="false" customWidth="true" hidden="false" outlineLevel="0" max="13" min="13" style="79" width="26.42"/>
    <col collapsed="false" customWidth="true" hidden="false" outlineLevel="0" max="14" min="14" style="79" width="18.56"/>
    <col collapsed="false" customWidth="true" hidden="false" outlineLevel="0" max="15" min="15" style="79" width="15.85"/>
    <col collapsed="false" customWidth="true" hidden="true" outlineLevel="0" max="16" min="16" style="79" width="8.41"/>
    <col collapsed="false" customWidth="true" hidden="true" outlineLevel="0" max="17" min="17" style="79" width="9.99"/>
    <col collapsed="false" customWidth="true" hidden="false" outlineLevel="0" max="18" min="18" style="79" width="21.56"/>
    <col collapsed="false" customWidth="true" hidden="false" outlineLevel="0" max="19" min="19" style="79" width="13.14"/>
    <col collapsed="false" customWidth="true" hidden="true" outlineLevel="0" max="20" min="20" style="79" width="19.99"/>
    <col collapsed="false" customWidth="true" hidden="true" outlineLevel="0" max="23" min="21" style="79" width="17.42"/>
    <col collapsed="false" customWidth="true" hidden="false" outlineLevel="0" max="25" min="24" style="80" width="18.7"/>
    <col collapsed="false" customWidth="true" hidden="false" outlineLevel="0" max="26" min="26" style="80" width="15.99"/>
    <col collapsed="false" customWidth="true" hidden="false" outlineLevel="0" max="27" min="27" style="79" width="19.14"/>
    <col collapsed="false" customWidth="true" hidden="false" outlineLevel="0" max="30" min="28" style="79" width="16.56"/>
    <col collapsed="false" customWidth="true" hidden="false" outlineLevel="0" max="31" min="31" style="81" width="16.84"/>
    <col collapsed="false" customWidth="true" hidden="false" outlineLevel="0" max="32" min="32" style="79" width="16.56"/>
    <col collapsed="false" customWidth="true" hidden="false" outlineLevel="0" max="34" min="33" style="82" width="21.28"/>
    <col collapsed="false" customWidth="false" hidden="false" outlineLevel="0" max="257" min="35" style="79" width="9.14"/>
  </cols>
  <sheetData>
    <row r="1" customFormat="false" ht="18.75" hidden="false" customHeight="false" outlineLevel="0" collapsed="false">
      <c r="A1" s="83" t="s">
        <v>0</v>
      </c>
      <c r="AC1" s="84"/>
      <c r="AD1" s="84"/>
      <c r="AF1" s="84"/>
      <c r="AH1" s="84" t="s">
        <v>36</v>
      </c>
    </row>
    <row r="2" customFormat="false" ht="23.25" hidden="false" customHeight="false" outlineLevel="0" collapsed="false">
      <c r="A2" s="85" t="s">
        <v>2</v>
      </c>
      <c r="AB2" s="84"/>
      <c r="AC2" s="84"/>
      <c r="AD2" s="84"/>
      <c r="AF2" s="84"/>
    </row>
    <row r="4" customFormat="false" ht="26.25" hidden="false" customHeight="false" outlineLevel="0" collapsed="false">
      <c r="A4" s="86" t="s">
        <v>37</v>
      </c>
    </row>
    <row r="5" customFormat="false" ht="15" hidden="false" customHeight="true" outlineLevel="0" collapsed="false">
      <c r="A5" s="86"/>
      <c r="S5" s="87"/>
    </row>
    <row r="6" customFormat="false" ht="27" hidden="false" customHeight="false" outlineLevel="0" collapsed="false">
      <c r="A6" s="88" t="s">
        <v>38</v>
      </c>
      <c r="O6" s="87"/>
      <c r="AC6" s="89"/>
      <c r="AD6" s="90"/>
      <c r="AF6" s="89"/>
      <c r="AH6" s="89" t="s">
        <v>39</v>
      </c>
    </row>
    <row r="7" s="121" customFormat="true" ht="26.25" hidden="false" customHeight="true" outlineLevel="0" collapsed="false">
      <c r="A7" s="91" t="s">
        <v>40</v>
      </c>
      <c r="B7" s="92" t="s">
        <v>41</v>
      </c>
      <c r="C7" s="93" t="s">
        <v>41</v>
      </c>
      <c r="D7" s="94" t="s">
        <v>41</v>
      </c>
      <c r="E7" s="95" t="s">
        <v>41</v>
      </c>
      <c r="F7" s="96" t="s">
        <v>42</v>
      </c>
      <c r="G7" s="97" t="s">
        <v>43</v>
      </c>
      <c r="H7" s="98" t="s">
        <v>44</v>
      </c>
      <c r="I7" s="99"/>
      <c r="J7" s="100" t="s">
        <v>41</v>
      </c>
      <c r="K7" s="101" t="s">
        <v>45</v>
      </c>
      <c r="L7" s="102" t="s">
        <v>46</v>
      </c>
      <c r="M7" s="103" t="s">
        <v>41</v>
      </c>
      <c r="N7" s="104" t="s">
        <v>47</v>
      </c>
      <c r="O7" s="105" t="s">
        <v>48</v>
      </c>
      <c r="P7" s="106"/>
      <c r="Q7" s="106"/>
      <c r="R7" s="107" t="s">
        <v>49</v>
      </c>
      <c r="S7" s="108"/>
      <c r="T7" s="100" t="s">
        <v>41</v>
      </c>
      <c r="U7" s="101" t="s">
        <v>45</v>
      </c>
      <c r="V7" s="109" t="s">
        <v>46</v>
      </c>
      <c r="W7" s="110" t="s">
        <v>50</v>
      </c>
      <c r="X7" s="111" t="s">
        <v>51</v>
      </c>
      <c r="Y7" s="104" t="s">
        <v>47</v>
      </c>
      <c r="Z7" s="112" t="s">
        <v>48</v>
      </c>
      <c r="AA7" s="113" t="s">
        <v>52</v>
      </c>
      <c r="AB7" s="114"/>
      <c r="AC7" s="115" t="s">
        <v>53</v>
      </c>
      <c r="AD7" s="116" t="s">
        <v>54</v>
      </c>
      <c r="AE7" s="117" t="s">
        <v>55</v>
      </c>
      <c r="AF7" s="118" t="s">
        <v>56</v>
      </c>
      <c r="AG7" s="119" t="s">
        <v>57</v>
      </c>
      <c r="AH7" s="120"/>
    </row>
    <row r="8" s="121" customFormat="true" ht="55.5" hidden="false" customHeight="true" outlineLevel="0" collapsed="false">
      <c r="A8" s="91"/>
      <c r="B8" s="122" t="s">
        <v>58</v>
      </c>
      <c r="C8" s="123" t="s">
        <v>58</v>
      </c>
      <c r="D8" s="124" t="s">
        <v>58</v>
      </c>
      <c r="E8" s="125" t="s">
        <v>59</v>
      </c>
      <c r="F8" s="126" t="s">
        <v>60</v>
      </c>
      <c r="G8" s="127" t="s">
        <v>61</v>
      </c>
      <c r="H8" s="128" t="s">
        <v>62</v>
      </c>
      <c r="I8" s="129"/>
      <c r="J8" s="130" t="s">
        <v>63</v>
      </c>
      <c r="K8" s="131" t="s">
        <v>64</v>
      </c>
      <c r="L8" s="132" t="s">
        <v>65</v>
      </c>
      <c r="M8" s="133" t="s">
        <v>59</v>
      </c>
      <c r="N8" s="134" t="s">
        <v>60</v>
      </c>
      <c r="O8" s="135" t="s">
        <v>66</v>
      </c>
      <c r="P8" s="136"/>
      <c r="Q8" s="136"/>
      <c r="R8" s="137" t="s">
        <v>67</v>
      </c>
      <c r="S8" s="138"/>
      <c r="T8" s="130" t="s">
        <v>63</v>
      </c>
      <c r="U8" s="131" t="s">
        <v>64</v>
      </c>
      <c r="V8" s="139" t="s">
        <v>65</v>
      </c>
      <c r="W8" s="140" t="s">
        <v>65</v>
      </c>
      <c r="X8" s="141" t="s">
        <v>59</v>
      </c>
      <c r="Y8" s="134" t="s">
        <v>60</v>
      </c>
      <c r="Z8" s="142" t="s">
        <v>66</v>
      </c>
      <c r="AA8" s="143" t="s">
        <v>67</v>
      </c>
      <c r="AB8" s="144"/>
      <c r="AC8" s="145" t="s">
        <v>68</v>
      </c>
      <c r="AD8" s="146" t="s">
        <v>68</v>
      </c>
      <c r="AE8" s="147" t="s">
        <v>69</v>
      </c>
      <c r="AF8" s="148" t="s">
        <v>68</v>
      </c>
      <c r="AG8" s="149" t="s">
        <v>70</v>
      </c>
      <c r="AH8" s="150"/>
    </row>
    <row r="9" s="121" customFormat="true" ht="65.25" hidden="false" customHeight="true" outlineLevel="0" collapsed="false">
      <c r="A9" s="91"/>
      <c r="B9" s="122" t="s">
        <v>71</v>
      </c>
      <c r="C9" s="123" t="s">
        <v>72</v>
      </c>
      <c r="D9" s="124" t="s">
        <v>73</v>
      </c>
      <c r="E9" s="125" t="s">
        <v>74</v>
      </c>
      <c r="F9" s="134" t="s">
        <v>74</v>
      </c>
      <c r="G9" s="127" t="s">
        <v>75</v>
      </c>
      <c r="H9" s="151" t="s">
        <v>76</v>
      </c>
      <c r="I9" s="152"/>
      <c r="J9" s="130" t="s">
        <v>77</v>
      </c>
      <c r="K9" s="153" t="s">
        <v>78</v>
      </c>
      <c r="L9" s="154" t="s">
        <v>79</v>
      </c>
      <c r="M9" s="133" t="s">
        <v>80</v>
      </c>
      <c r="N9" s="155" t="s">
        <v>80</v>
      </c>
      <c r="O9" s="135" t="s">
        <v>81</v>
      </c>
      <c r="P9" s="136"/>
      <c r="Q9" s="136"/>
      <c r="R9" s="156" t="s">
        <v>82</v>
      </c>
      <c r="S9" s="157"/>
      <c r="T9" s="158" t="s">
        <v>12</v>
      </c>
      <c r="U9" s="124" t="s">
        <v>12</v>
      </c>
      <c r="V9" s="132" t="s">
        <v>12</v>
      </c>
      <c r="W9" s="140" t="s">
        <v>12</v>
      </c>
      <c r="X9" s="159" t="s">
        <v>12</v>
      </c>
      <c r="Y9" s="126" t="s">
        <v>83</v>
      </c>
      <c r="Z9" s="142" t="s">
        <v>12</v>
      </c>
      <c r="AA9" s="160" t="s">
        <v>84</v>
      </c>
      <c r="AB9" s="161"/>
      <c r="AC9" s="162" t="s">
        <v>29</v>
      </c>
      <c r="AD9" s="163" t="s">
        <v>29</v>
      </c>
      <c r="AE9" s="164" t="s">
        <v>85</v>
      </c>
      <c r="AF9" s="165" t="s">
        <v>29</v>
      </c>
      <c r="AG9" s="149" t="s">
        <v>86</v>
      </c>
      <c r="AH9" s="150"/>
    </row>
    <row r="10" s="121" customFormat="true" ht="17.25" hidden="false" customHeight="true" outlineLevel="0" collapsed="false">
      <c r="A10" s="91"/>
      <c r="B10" s="166" t="s">
        <v>87</v>
      </c>
      <c r="C10" s="167" t="s">
        <v>87</v>
      </c>
      <c r="D10" s="168" t="s">
        <v>87</v>
      </c>
      <c r="E10" s="169" t="s">
        <v>88</v>
      </c>
      <c r="F10" s="170" t="s">
        <v>88</v>
      </c>
      <c r="G10" s="171" t="s">
        <v>88</v>
      </c>
      <c r="H10" s="172" t="s">
        <v>31</v>
      </c>
      <c r="I10" s="173" t="s">
        <v>32</v>
      </c>
      <c r="J10" s="174" t="s">
        <v>87</v>
      </c>
      <c r="K10" s="175" t="s">
        <v>87</v>
      </c>
      <c r="L10" s="176" t="s">
        <v>87</v>
      </c>
      <c r="M10" s="177" t="s">
        <v>88</v>
      </c>
      <c r="N10" s="170" t="s">
        <v>88</v>
      </c>
      <c r="O10" s="178" t="s">
        <v>88</v>
      </c>
      <c r="P10" s="179"/>
      <c r="Q10" s="179"/>
      <c r="R10" s="180" t="s">
        <v>31</v>
      </c>
      <c r="S10" s="181" t="s">
        <v>32</v>
      </c>
      <c r="T10" s="174" t="s">
        <v>87</v>
      </c>
      <c r="U10" s="175" t="s">
        <v>87</v>
      </c>
      <c r="V10" s="167" t="s">
        <v>87</v>
      </c>
      <c r="W10" s="182" t="s">
        <v>87</v>
      </c>
      <c r="X10" s="183" t="s">
        <v>88</v>
      </c>
      <c r="Y10" s="170" t="s">
        <v>88</v>
      </c>
      <c r="Z10" s="184" t="s">
        <v>88</v>
      </c>
      <c r="AA10" s="185" t="s">
        <v>31</v>
      </c>
      <c r="AB10" s="186" t="s">
        <v>32</v>
      </c>
      <c r="AC10" s="187" t="s">
        <v>88</v>
      </c>
      <c r="AD10" s="188" t="s">
        <v>88</v>
      </c>
      <c r="AE10" s="189" t="s">
        <v>88</v>
      </c>
      <c r="AF10" s="190" t="s">
        <v>88</v>
      </c>
      <c r="AG10" s="191" t="s">
        <v>89</v>
      </c>
      <c r="AH10" s="192"/>
    </row>
    <row r="11" s="80" customFormat="true" ht="24.95" hidden="false" customHeight="true" outlineLevel="0" collapsed="false">
      <c r="A11" s="193" t="s">
        <v>90</v>
      </c>
      <c r="B11" s="194"/>
      <c r="C11" s="195"/>
      <c r="D11" s="196"/>
      <c r="E11" s="197" t="n">
        <v>217821.425</v>
      </c>
      <c r="F11" s="198" t="n">
        <v>129.676</v>
      </c>
      <c r="G11" s="199" t="n">
        <v>209100.693</v>
      </c>
      <c r="H11" s="200" t="n">
        <v>-8850.408</v>
      </c>
      <c r="I11" s="201" t="n">
        <v>95.939268964739</v>
      </c>
      <c r="J11" s="202"/>
      <c r="K11" s="203"/>
      <c r="L11" s="204"/>
      <c r="M11" s="205" t="n">
        <v>54741695.495</v>
      </c>
      <c r="N11" s="206" t="n">
        <v>36727.992</v>
      </c>
      <c r="O11" s="207" t="n">
        <v>54766917.302</v>
      </c>
      <c r="P11" s="208" t="n">
        <v>883.49329739621</v>
      </c>
      <c r="Q11" s="209" t="n">
        <v>104.218585499261</v>
      </c>
      <c r="R11" s="207" t="n">
        <v>-11506.1849999875</v>
      </c>
      <c r="S11" s="210" t="n">
        <v>99.9789950417198</v>
      </c>
      <c r="T11" s="211"/>
      <c r="U11" s="203"/>
      <c r="V11" s="212"/>
      <c r="W11" s="213"/>
      <c r="X11" s="214" t="n">
        <v>654892.98</v>
      </c>
      <c r="Y11" s="206" t="n">
        <v>143910.716</v>
      </c>
      <c r="Z11" s="215" t="n">
        <v>794295.427</v>
      </c>
      <c r="AA11" s="216" t="n">
        <v>-4508.26899999997</v>
      </c>
      <c r="AB11" s="217" t="n">
        <v>99.4356224160485</v>
      </c>
      <c r="AC11" s="218" t="n">
        <v>55396588.475</v>
      </c>
      <c r="AD11" s="219" t="n">
        <v>180638.708</v>
      </c>
      <c r="AE11" s="220" t="n">
        <v>258964.402</v>
      </c>
      <c r="AF11" s="221" t="n">
        <v>55561212.729</v>
      </c>
      <c r="AG11" s="222" t="n">
        <v>-274978.855999984</v>
      </c>
      <c r="AH11" s="223" t="n">
        <v>99.5075257674382</v>
      </c>
    </row>
    <row r="12" customFormat="false" ht="24.95" hidden="false" customHeight="true" outlineLevel="0" collapsed="false">
      <c r="A12" s="224" t="s">
        <v>91</v>
      </c>
      <c r="B12" s="225"/>
      <c r="C12" s="226"/>
      <c r="D12" s="227"/>
      <c r="E12" s="228" t="n">
        <v>21613.788631492</v>
      </c>
      <c r="F12" s="229" t="n">
        <v>0</v>
      </c>
      <c r="G12" s="230" t="n">
        <v>20622.546</v>
      </c>
      <c r="H12" s="231" t="n">
        <v>-991.242631491954</v>
      </c>
      <c r="I12" s="232" t="n">
        <v>95.4138413750948</v>
      </c>
      <c r="J12" s="233"/>
      <c r="K12" s="234"/>
      <c r="L12" s="235"/>
      <c r="M12" s="236" t="n">
        <v>5405652.233</v>
      </c>
      <c r="N12" s="237" t="n">
        <v>0</v>
      </c>
      <c r="O12" s="238" t="n">
        <v>5406018.588</v>
      </c>
      <c r="P12" s="239" t="n">
        <v>902.218548449764</v>
      </c>
      <c r="Q12" s="240" t="n">
        <v>104.307996559647</v>
      </c>
      <c r="R12" s="238" t="n">
        <v>366.355000001378</v>
      </c>
      <c r="S12" s="241" t="n">
        <v>100.006777258029</v>
      </c>
      <c r="T12" s="242"/>
      <c r="U12" s="243"/>
      <c r="V12" s="244"/>
      <c r="W12" s="245"/>
      <c r="X12" s="246" t="n">
        <v>92766.13</v>
      </c>
      <c r="Y12" s="237" t="n">
        <v>495.68</v>
      </c>
      <c r="Z12" s="247" t="n">
        <v>94332.752</v>
      </c>
      <c r="AA12" s="248" t="n">
        <v>1070.942</v>
      </c>
      <c r="AB12" s="249" t="n">
        <v>101.148317837709</v>
      </c>
      <c r="AC12" s="250" t="n">
        <v>5498418.363</v>
      </c>
      <c r="AD12" s="251" t="n">
        <v>495.68</v>
      </c>
      <c r="AE12" s="252" t="n">
        <v>1647.668</v>
      </c>
      <c r="AF12" s="253" t="n">
        <v>5500351.34</v>
      </c>
      <c r="AG12" s="254" t="n">
        <v>-210.370999997482</v>
      </c>
      <c r="AH12" s="255" t="n">
        <v>99.9961754633245</v>
      </c>
    </row>
    <row r="13" customFormat="false" ht="24.95" hidden="false" customHeight="true" outlineLevel="0" collapsed="false">
      <c r="A13" s="256" t="s">
        <v>92</v>
      </c>
      <c r="B13" s="257"/>
      <c r="C13" s="258"/>
      <c r="D13" s="259"/>
      <c r="E13" s="260" t="n">
        <v>23761.1228113943</v>
      </c>
      <c r="F13" s="261" t="n">
        <v>15.875</v>
      </c>
      <c r="G13" s="262" t="n">
        <v>22342.698</v>
      </c>
      <c r="H13" s="263" t="n">
        <v>-1418.42481139433</v>
      </c>
      <c r="I13" s="264" t="n">
        <v>93.9677001160046</v>
      </c>
      <c r="J13" s="265"/>
      <c r="K13" s="266"/>
      <c r="L13" s="267"/>
      <c r="M13" s="268" t="n">
        <v>5900544.356</v>
      </c>
      <c r="N13" s="269" t="n">
        <v>4497.06</v>
      </c>
      <c r="O13" s="270" t="n">
        <v>5904562.249</v>
      </c>
      <c r="P13" s="271" t="n">
        <v>1079.83430383297</v>
      </c>
      <c r="Q13" s="240" t="n">
        <v>105.156092693832</v>
      </c>
      <c r="R13" s="270" t="n">
        <v>-479.167000000365</v>
      </c>
      <c r="S13" s="272" t="n">
        <v>99.9918854591146</v>
      </c>
      <c r="T13" s="273"/>
      <c r="U13" s="274"/>
      <c r="V13" s="275"/>
      <c r="W13" s="276"/>
      <c r="X13" s="277" t="n">
        <v>67336.07</v>
      </c>
      <c r="Y13" s="269" t="n">
        <v>13274.166</v>
      </c>
      <c r="Z13" s="278" t="n">
        <v>81000.086</v>
      </c>
      <c r="AA13" s="248" t="n">
        <v>389.849999999991</v>
      </c>
      <c r="AB13" s="249" t="n">
        <v>100.483623444546</v>
      </c>
      <c r="AC13" s="279" t="n">
        <v>5967880.426</v>
      </c>
      <c r="AD13" s="280" t="n">
        <v>17771.226</v>
      </c>
      <c r="AE13" s="281" t="n">
        <v>2191.889</v>
      </c>
      <c r="AF13" s="282" t="n">
        <v>5985562.335</v>
      </c>
      <c r="AG13" s="283" t="n">
        <v>-2281.20600000117</v>
      </c>
      <c r="AH13" s="284" t="n">
        <v>99.96190271198</v>
      </c>
    </row>
    <row r="14" customFormat="false" ht="24.95" hidden="false" customHeight="true" outlineLevel="0" collapsed="false">
      <c r="A14" s="285" t="s">
        <v>93</v>
      </c>
      <c r="B14" s="257"/>
      <c r="C14" s="258"/>
      <c r="D14" s="259"/>
      <c r="E14" s="260" t="n">
        <v>14060.6658583198</v>
      </c>
      <c r="F14" s="261" t="n">
        <v>2.858</v>
      </c>
      <c r="G14" s="262" t="n">
        <v>13644.831</v>
      </c>
      <c r="H14" s="263" t="n">
        <v>-415.834858319775</v>
      </c>
      <c r="I14" s="264" t="n">
        <v>97.0228453228521</v>
      </c>
      <c r="J14" s="265"/>
      <c r="K14" s="266"/>
      <c r="L14" s="267"/>
      <c r="M14" s="268" t="n">
        <v>3559048.638</v>
      </c>
      <c r="N14" s="269" t="n">
        <v>857.299</v>
      </c>
      <c r="O14" s="270" t="n">
        <v>3559732.498</v>
      </c>
      <c r="P14" s="271" t="n">
        <v>797.541357349794</v>
      </c>
      <c r="Q14" s="286" t="n">
        <v>103.808174227345</v>
      </c>
      <c r="R14" s="270" t="n">
        <v>-173.439000000246</v>
      </c>
      <c r="S14" s="272" t="n">
        <v>99.9951279892483</v>
      </c>
      <c r="T14" s="273"/>
      <c r="U14" s="274"/>
      <c r="V14" s="275"/>
      <c r="W14" s="276"/>
      <c r="X14" s="277" t="n">
        <v>38692</v>
      </c>
      <c r="Y14" s="269" t="n">
        <v>10351.935</v>
      </c>
      <c r="Z14" s="278" t="n">
        <v>48933.747</v>
      </c>
      <c r="AA14" s="287" t="n">
        <v>-110.187999999995</v>
      </c>
      <c r="AB14" s="288" t="n">
        <v>99.7753279788826</v>
      </c>
      <c r="AC14" s="279" t="n">
        <v>3597740.638</v>
      </c>
      <c r="AD14" s="280" t="n">
        <v>11209.234</v>
      </c>
      <c r="AE14" s="281" t="n">
        <v>2180.99</v>
      </c>
      <c r="AF14" s="282" t="n">
        <v>3608666.245</v>
      </c>
      <c r="AG14" s="283" t="n">
        <v>-2464.61700000055</v>
      </c>
      <c r="AH14" s="284" t="n">
        <v>99.9317494409872</v>
      </c>
    </row>
    <row r="15" customFormat="false" ht="24.95" hidden="false" customHeight="true" outlineLevel="0" collapsed="false">
      <c r="A15" s="285" t="s">
        <v>94</v>
      </c>
      <c r="B15" s="257"/>
      <c r="C15" s="258"/>
      <c r="D15" s="259"/>
      <c r="E15" s="260" t="n">
        <v>11584.0913800005</v>
      </c>
      <c r="F15" s="261" t="n">
        <v>10.233</v>
      </c>
      <c r="G15" s="262" t="n">
        <v>11162.387</v>
      </c>
      <c r="H15" s="263" t="n">
        <v>-421.704380000516</v>
      </c>
      <c r="I15" s="264" t="n">
        <v>96.2745791316174</v>
      </c>
      <c r="J15" s="265"/>
      <c r="K15" s="266"/>
      <c r="L15" s="267"/>
      <c r="M15" s="268" t="n">
        <v>2934336.059</v>
      </c>
      <c r="N15" s="269" t="n">
        <v>2983.032</v>
      </c>
      <c r="O15" s="270" t="n">
        <v>2937313.797</v>
      </c>
      <c r="P15" s="271" t="n">
        <v>985.776489283489</v>
      </c>
      <c r="Q15" s="240" t="n">
        <v>104.706976742732</v>
      </c>
      <c r="R15" s="270" t="n">
        <v>-5.29400000022724</v>
      </c>
      <c r="S15" s="272" t="n">
        <v>99.9998197676236</v>
      </c>
      <c r="T15" s="273"/>
      <c r="U15" s="274"/>
      <c r="V15" s="275"/>
      <c r="W15" s="276"/>
      <c r="X15" s="277" t="n">
        <v>25983.8</v>
      </c>
      <c r="Y15" s="269" t="n">
        <v>7924.215</v>
      </c>
      <c r="Z15" s="278" t="n">
        <v>33630.311</v>
      </c>
      <c r="AA15" s="287" t="n">
        <v>-277.703999999998</v>
      </c>
      <c r="AB15" s="288" t="n">
        <v>99.1810077941749</v>
      </c>
      <c r="AC15" s="279" t="n">
        <v>2960319.859</v>
      </c>
      <c r="AD15" s="280" t="n">
        <v>10907.247</v>
      </c>
      <c r="AE15" s="281" t="n">
        <v>5704.336</v>
      </c>
      <c r="AF15" s="282" t="n">
        <v>2970944.108</v>
      </c>
      <c r="AG15" s="283" t="n">
        <v>-5987.3339999998</v>
      </c>
      <c r="AH15" s="284" t="n">
        <v>99.7988756504255</v>
      </c>
    </row>
    <row r="16" customFormat="false" ht="24.95" hidden="false" customHeight="true" outlineLevel="0" collapsed="false">
      <c r="A16" s="285" t="s">
        <v>95</v>
      </c>
      <c r="B16" s="257"/>
      <c r="C16" s="258"/>
      <c r="D16" s="259"/>
      <c r="E16" s="260" t="n">
        <v>6576.9</v>
      </c>
      <c r="F16" s="261" t="n">
        <v>6.955</v>
      </c>
      <c r="G16" s="262" t="n">
        <v>6155.706</v>
      </c>
      <c r="H16" s="263" t="n">
        <v>-421.194</v>
      </c>
      <c r="I16" s="264" t="n">
        <v>93.4969861881831</v>
      </c>
      <c r="J16" s="265"/>
      <c r="K16" s="266"/>
      <c r="L16" s="267"/>
      <c r="M16" s="268" t="n">
        <v>1645657.632</v>
      </c>
      <c r="N16" s="269" t="n">
        <v>2290.851</v>
      </c>
      <c r="O16" s="270" t="n">
        <v>1647698.164</v>
      </c>
      <c r="P16" s="271" t="n">
        <v>1362.95795575614</v>
      </c>
      <c r="Q16" s="240" t="n">
        <v>106.507977689475</v>
      </c>
      <c r="R16" s="270" t="n">
        <v>-250.318999999901</v>
      </c>
      <c r="S16" s="272" t="n">
        <v>99.9848102654554</v>
      </c>
      <c r="T16" s="273"/>
      <c r="U16" s="274"/>
      <c r="V16" s="275"/>
      <c r="W16" s="276"/>
      <c r="X16" s="277" t="n">
        <v>16456.43</v>
      </c>
      <c r="Y16" s="269" t="n">
        <v>5012.98</v>
      </c>
      <c r="Z16" s="278" t="n">
        <v>21239.119</v>
      </c>
      <c r="AA16" s="287" t="n">
        <v>-230.291000000001</v>
      </c>
      <c r="AB16" s="288" t="n">
        <v>98.9273529174765</v>
      </c>
      <c r="AC16" s="279" t="n">
        <v>1662114.062</v>
      </c>
      <c r="AD16" s="280" t="n">
        <v>7303.831</v>
      </c>
      <c r="AE16" s="281" t="n">
        <v>103.35</v>
      </c>
      <c r="AF16" s="282" t="n">
        <v>1668937.283</v>
      </c>
      <c r="AG16" s="283" t="n">
        <v>-583.959999999963</v>
      </c>
      <c r="AH16" s="284" t="n">
        <v>99.9650223078952</v>
      </c>
    </row>
    <row r="17" customFormat="false" ht="24.95" hidden="false" customHeight="true" outlineLevel="0" collapsed="false">
      <c r="A17" s="285" t="s">
        <v>96</v>
      </c>
      <c r="B17" s="257"/>
      <c r="C17" s="258"/>
      <c r="D17" s="259"/>
      <c r="E17" s="260" t="n">
        <v>18296.1775109114</v>
      </c>
      <c r="F17" s="261" t="n">
        <v>1.834</v>
      </c>
      <c r="G17" s="262" t="n">
        <v>17267.712</v>
      </c>
      <c r="H17" s="263" t="n">
        <v>-1028.46551091139</v>
      </c>
      <c r="I17" s="264" t="n">
        <v>94.3693361964659</v>
      </c>
      <c r="J17" s="265"/>
      <c r="K17" s="266"/>
      <c r="L17" s="267"/>
      <c r="M17" s="268" t="n">
        <v>4609851.746</v>
      </c>
      <c r="N17" s="269" t="n">
        <v>435.576</v>
      </c>
      <c r="O17" s="270" t="n">
        <v>4609323.114</v>
      </c>
      <c r="P17" s="271" t="n">
        <v>1301.54126888036</v>
      </c>
      <c r="Q17" s="240" t="n">
        <v>106.214719613346</v>
      </c>
      <c r="R17" s="270" t="n">
        <v>-964.207999999635</v>
      </c>
      <c r="S17" s="272" t="n">
        <v>99.9790857286617</v>
      </c>
      <c r="T17" s="273"/>
      <c r="U17" s="274"/>
      <c r="V17" s="275"/>
      <c r="W17" s="276"/>
      <c r="X17" s="277" t="n">
        <v>52913</v>
      </c>
      <c r="Y17" s="269" t="n">
        <v>5900.929</v>
      </c>
      <c r="Z17" s="278" t="n">
        <v>58651.208</v>
      </c>
      <c r="AA17" s="287" t="n">
        <v>-162.721000000005</v>
      </c>
      <c r="AB17" s="288" t="n">
        <v>99.7233291453798</v>
      </c>
      <c r="AC17" s="279" t="n">
        <v>4662764.746</v>
      </c>
      <c r="AD17" s="280" t="n">
        <v>6336.505</v>
      </c>
      <c r="AE17" s="281" t="n">
        <v>615.22</v>
      </c>
      <c r="AF17" s="282" t="n">
        <v>4667974.322</v>
      </c>
      <c r="AG17" s="283" t="n">
        <v>-1742.14899999928</v>
      </c>
      <c r="AH17" s="284" t="n">
        <v>99.9626926171895</v>
      </c>
    </row>
    <row r="18" customFormat="false" ht="24.95" hidden="false" customHeight="true" outlineLevel="0" collapsed="false">
      <c r="A18" s="285" t="s">
        <v>97</v>
      </c>
      <c r="B18" s="257"/>
      <c r="C18" s="258"/>
      <c r="D18" s="259"/>
      <c r="E18" s="260" t="n">
        <v>9400.68047958472</v>
      </c>
      <c r="F18" s="261" t="n">
        <v>5.884</v>
      </c>
      <c r="G18" s="262" t="n">
        <v>8953.17</v>
      </c>
      <c r="H18" s="263" t="n">
        <v>-447.51047958472</v>
      </c>
      <c r="I18" s="264" t="n">
        <v>95.1800204998463</v>
      </c>
      <c r="J18" s="265"/>
      <c r="K18" s="266"/>
      <c r="L18" s="267"/>
      <c r="M18" s="268" t="n">
        <v>2367239.687</v>
      </c>
      <c r="N18" s="269" t="n">
        <v>2164.693</v>
      </c>
      <c r="O18" s="270" t="n">
        <v>2368592.114</v>
      </c>
      <c r="P18" s="271" t="n">
        <v>1103.24181676432</v>
      </c>
      <c r="Q18" s="240" t="n">
        <v>105.267861051234</v>
      </c>
      <c r="R18" s="270" t="n">
        <v>-812.266000000294</v>
      </c>
      <c r="S18" s="272" t="n">
        <v>99.9657185575051</v>
      </c>
      <c r="T18" s="273"/>
      <c r="U18" s="274"/>
      <c r="V18" s="275"/>
      <c r="W18" s="276"/>
      <c r="X18" s="277" t="n">
        <v>25788.85</v>
      </c>
      <c r="Y18" s="269" t="n">
        <v>6184.044</v>
      </c>
      <c r="Z18" s="278" t="n">
        <v>31010.724</v>
      </c>
      <c r="AA18" s="248" t="n">
        <v>-962.170000000002</v>
      </c>
      <c r="AB18" s="249" t="n">
        <v>96.9906696591181</v>
      </c>
      <c r="AC18" s="279" t="n">
        <v>2393028.537</v>
      </c>
      <c r="AD18" s="280" t="n">
        <v>8348.737</v>
      </c>
      <c r="AE18" s="281" t="n">
        <v>1135.134</v>
      </c>
      <c r="AF18" s="282" t="n">
        <v>2399602.838</v>
      </c>
      <c r="AG18" s="283" t="n">
        <v>-2909.57000000076</v>
      </c>
      <c r="AH18" s="284" t="n">
        <v>99.8788946941413</v>
      </c>
    </row>
    <row r="19" customFormat="false" ht="24.95" hidden="false" customHeight="true" outlineLevel="0" collapsed="false">
      <c r="A19" s="285" t="s">
        <v>98</v>
      </c>
      <c r="B19" s="257"/>
      <c r="C19" s="258"/>
      <c r="D19" s="259"/>
      <c r="E19" s="260" t="n">
        <v>12183.12</v>
      </c>
      <c r="F19" s="261" t="n">
        <v>7.013</v>
      </c>
      <c r="G19" s="262" t="n">
        <v>11806.715</v>
      </c>
      <c r="H19" s="263" t="n">
        <v>-376.405000000001</v>
      </c>
      <c r="I19" s="264" t="n">
        <v>96.8546856707798</v>
      </c>
      <c r="J19" s="265"/>
      <c r="K19" s="266"/>
      <c r="L19" s="267"/>
      <c r="M19" s="268" t="n">
        <v>3060076.318</v>
      </c>
      <c r="N19" s="269" t="n">
        <v>1641.479</v>
      </c>
      <c r="O19" s="270" t="n">
        <v>3061040.003</v>
      </c>
      <c r="P19" s="271" t="n">
        <v>662.339344387212</v>
      </c>
      <c r="Q19" s="286" t="n">
        <v>103.162599152768</v>
      </c>
      <c r="R19" s="270" t="n">
        <v>-677.793999999762</v>
      </c>
      <c r="S19" s="272" t="n">
        <v>99.9778622967583</v>
      </c>
      <c r="T19" s="273"/>
      <c r="U19" s="274"/>
      <c r="V19" s="275"/>
      <c r="W19" s="276"/>
      <c r="X19" s="277" t="n">
        <v>47406.98</v>
      </c>
      <c r="Y19" s="269" t="n">
        <v>6726.712</v>
      </c>
      <c r="Z19" s="278" t="n">
        <v>54043.892</v>
      </c>
      <c r="AA19" s="248" t="n">
        <v>-89.7999999999956</v>
      </c>
      <c r="AB19" s="249" t="n">
        <v>99.8341143995869</v>
      </c>
      <c r="AC19" s="279" t="n">
        <v>3107483.298</v>
      </c>
      <c r="AD19" s="280" t="n">
        <v>8368.191</v>
      </c>
      <c r="AE19" s="281" t="n">
        <v>48179.565</v>
      </c>
      <c r="AF19" s="282" t="n">
        <v>3115083.895</v>
      </c>
      <c r="AG19" s="283" t="n">
        <v>-48947.159</v>
      </c>
      <c r="AH19" s="284" t="n">
        <v>98.4530126865183</v>
      </c>
    </row>
    <row r="20" customFormat="false" ht="24.95" hidden="false" customHeight="true" outlineLevel="0" collapsed="false">
      <c r="A20" s="285" t="s">
        <v>99</v>
      </c>
      <c r="B20" s="257"/>
      <c r="C20" s="258"/>
      <c r="D20" s="259"/>
      <c r="E20" s="260" t="n">
        <v>11356.3822809328</v>
      </c>
      <c r="F20" s="261" t="n">
        <v>6.393</v>
      </c>
      <c r="G20" s="262" t="n">
        <v>11071.271</v>
      </c>
      <c r="H20" s="263" t="n">
        <v>-285.111280932826</v>
      </c>
      <c r="I20" s="264" t="n">
        <v>97.4345679314632</v>
      </c>
      <c r="J20" s="265"/>
      <c r="K20" s="266"/>
      <c r="L20" s="267"/>
      <c r="M20" s="268" t="n">
        <v>2859960.44</v>
      </c>
      <c r="N20" s="269" t="n">
        <v>1161.531</v>
      </c>
      <c r="O20" s="270" t="n">
        <v>2860020.688</v>
      </c>
      <c r="P20" s="271" t="n">
        <v>584.46385272736</v>
      </c>
      <c r="Q20" s="286" t="n">
        <v>102.790752053495</v>
      </c>
      <c r="R20" s="270" t="n">
        <v>-1101.28299999982</v>
      </c>
      <c r="S20" s="272" t="n">
        <v>99.9615087014408</v>
      </c>
      <c r="T20" s="273"/>
      <c r="U20" s="274"/>
      <c r="V20" s="275"/>
      <c r="W20" s="276"/>
      <c r="X20" s="277" t="n">
        <v>36315.67</v>
      </c>
      <c r="Y20" s="269" t="n">
        <v>9998.374</v>
      </c>
      <c r="Z20" s="278" t="n">
        <v>45544.22</v>
      </c>
      <c r="AA20" s="287" t="n">
        <v>-769.823999999993</v>
      </c>
      <c r="AB20" s="288" t="n">
        <v>98.3378173583806</v>
      </c>
      <c r="AC20" s="279" t="n">
        <v>2896276.11</v>
      </c>
      <c r="AD20" s="280" t="n">
        <v>11159.905</v>
      </c>
      <c r="AE20" s="281" t="n">
        <v>2611.567</v>
      </c>
      <c r="AF20" s="282" t="n">
        <v>2905564.908</v>
      </c>
      <c r="AG20" s="283" t="n">
        <v>-4482.67399999918</v>
      </c>
      <c r="AH20" s="284" t="n">
        <v>99.8459587386912</v>
      </c>
    </row>
    <row r="21" customFormat="false" ht="24.95" hidden="false" customHeight="true" outlineLevel="0" collapsed="false">
      <c r="A21" s="285" t="s">
        <v>100</v>
      </c>
      <c r="B21" s="257"/>
      <c r="C21" s="258"/>
      <c r="D21" s="259"/>
      <c r="E21" s="260" t="n">
        <v>11332.4913380336</v>
      </c>
      <c r="F21" s="261" t="n">
        <v>10.785</v>
      </c>
      <c r="G21" s="262" t="n">
        <v>11060.972</v>
      </c>
      <c r="H21" s="263" t="n">
        <v>-271.519338033626</v>
      </c>
      <c r="I21" s="264" t="n">
        <v>97.5112627990286</v>
      </c>
      <c r="J21" s="265"/>
      <c r="K21" s="266"/>
      <c r="L21" s="267"/>
      <c r="M21" s="268" t="n">
        <v>2859290.605</v>
      </c>
      <c r="N21" s="269" t="n">
        <v>2457.578</v>
      </c>
      <c r="O21" s="270" t="n">
        <v>2861630.302</v>
      </c>
      <c r="P21" s="271" t="n">
        <v>616.635041117919</v>
      </c>
      <c r="Q21" s="286" t="n">
        <v>102.944366018919</v>
      </c>
      <c r="R21" s="270" t="n">
        <v>-117.881000000052</v>
      </c>
      <c r="S21" s="272" t="n">
        <v>99.995880804583</v>
      </c>
      <c r="T21" s="273"/>
      <c r="U21" s="274"/>
      <c r="V21" s="275"/>
      <c r="W21" s="276"/>
      <c r="X21" s="277" t="n">
        <v>39974.06</v>
      </c>
      <c r="Y21" s="269" t="n">
        <v>13859.033</v>
      </c>
      <c r="Z21" s="278" t="n">
        <v>53659.999</v>
      </c>
      <c r="AA21" s="287" t="n">
        <v>-173.094000000005</v>
      </c>
      <c r="AB21" s="288" t="n">
        <v>99.6784617224204</v>
      </c>
      <c r="AC21" s="279" t="n">
        <v>2899264.665</v>
      </c>
      <c r="AD21" s="280" t="n">
        <v>16316.611</v>
      </c>
      <c r="AE21" s="281" t="n">
        <v>197.604</v>
      </c>
      <c r="AF21" s="282" t="n">
        <v>2915290.301</v>
      </c>
      <c r="AG21" s="283" t="n">
        <v>-488.578999999911</v>
      </c>
      <c r="AH21" s="284" t="n">
        <v>99.9832436196259</v>
      </c>
    </row>
    <row r="22" customFormat="false" ht="24.95" hidden="false" customHeight="true" outlineLevel="0" collapsed="false">
      <c r="A22" s="285" t="s">
        <v>101</v>
      </c>
      <c r="B22" s="257"/>
      <c r="C22" s="258"/>
      <c r="D22" s="259"/>
      <c r="E22" s="260" t="n">
        <v>23763.9588887167</v>
      </c>
      <c r="F22" s="261" t="n">
        <v>22.631</v>
      </c>
      <c r="G22" s="262" t="n">
        <v>23190.206</v>
      </c>
      <c r="H22" s="263" t="n">
        <v>-573.752888716717</v>
      </c>
      <c r="I22" s="264" t="n">
        <v>97.4927726441376</v>
      </c>
      <c r="J22" s="265"/>
      <c r="K22" s="266"/>
      <c r="L22" s="267"/>
      <c r="M22" s="268" t="n">
        <v>6006482.286</v>
      </c>
      <c r="N22" s="269" t="n">
        <v>5548.948</v>
      </c>
      <c r="O22" s="270" t="n">
        <v>6010744.014</v>
      </c>
      <c r="P22" s="271" t="n">
        <v>656.554488673402</v>
      </c>
      <c r="Q22" s="286" t="n">
        <v>103.13497708874</v>
      </c>
      <c r="R22" s="270" t="n">
        <v>-1287.21999999881</v>
      </c>
      <c r="S22" s="272" t="n">
        <v>99.978589266258</v>
      </c>
      <c r="T22" s="273"/>
      <c r="U22" s="274"/>
      <c r="V22" s="275"/>
      <c r="W22" s="276"/>
      <c r="X22" s="277" t="n">
        <v>63499.85</v>
      </c>
      <c r="Y22" s="269" t="n">
        <v>11381.137</v>
      </c>
      <c r="Z22" s="278" t="n">
        <v>73517.311</v>
      </c>
      <c r="AA22" s="287" t="n">
        <v>-1363.67599999999</v>
      </c>
      <c r="AB22" s="288" t="n">
        <v>98.178875500132</v>
      </c>
      <c r="AC22" s="279" t="n">
        <v>6069982.136</v>
      </c>
      <c r="AD22" s="280" t="n">
        <v>16930.085</v>
      </c>
      <c r="AE22" s="281" t="n">
        <v>398.351</v>
      </c>
      <c r="AF22" s="282" t="n">
        <v>6084261.325</v>
      </c>
      <c r="AG22" s="283" t="n">
        <v>-3049.24699999858</v>
      </c>
      <c r="AH22" s="284" t="n">
        <v>99.9499081414702</v>
      </c>
    </row>
    <row r="23" customFormat="false" ht="24.95" hidden="false" customHeight="true" outlineLevel="0" collapsed="false">
      <c r="A23" s="285" t="s">
        <v>102</v>
      </c>
      <c r="B23" s="257"/>
      <c r="C23" s="258"/>
      <c r="D23" s="259"/>
      <c r="E23" s="260" t="n">
        <v>14068.25</v>
      </c>
      <c r="F23" s="261" t="n">
        <v>23.341</v>
      </c>
      <c r="G23" s="262" t="n">
        <v>13288.602</v>
      </c>
      <c r="H23" s="263" t="n">
        <v>-779.647999999999</v>
      </c>
      <c r="I23" s="264" t="n">
        <v>94.3016441507563</v>
      </c>
      <c r="J23" s="265"/>
      <c r="K23" s="266"/>
      <c r="L23" s="267"/>
      <c r="M23" s="268" t="n">
        <v>3504894.662</v>
      </c>
      <c r="N23" s="269" t="n">
        <v>9004.339</v>
      </c>
      <c r="O23" s="270" t="n">
        <v>3510140.145</v>
      </c>
      <c r="P23" s="271" t="n">
        <v>1069.34364809913</v>
      </c>
      <c r="Q23" s="240" t="n">
        <v>105.106000940689</v>
      </c>
      <c r="R23" s="270" t="n">
        <v>-3758.85600000015</v>
      </c>
      <c r="S23" s="272" t="n">
        <v>99.8930289117891</v>
      </c>
      <c r="T23" s="273"/>
      <c r="U23" s="274"/>
      <c r="V23" s="275"/>
      <c r="W23" s="276"/>
      <c r="X23" s="277" t="n">
        <v>42157.33</v>
      </c>
      <c r="Y23" s="269" t="n">
        <v>9849.368</v>
      </c>
      <c r="Z23" s="278" t="n">
        <v>51147.233</v>
      </c>
      <c r="AA23" s="287" t="n">
        <v>-859.465000000004</v>
      </c>
      <c r="AB23" s="288" t="n">
        <v>98.3473955604718</v>
      </c>
      <c r="AC23" s="279" t="n">
        <v>3547051.992</v>
      </c>
      <c r="AD23" s="280" t="n">
        <v>18853.707</v>
      </c>
      <c r="AE23" s="281" t="n">
        <v>74359.97</v>
      </c>
      <c r="AF23" s="282" t="n">
        <v>3561287.378</v>
      </c>
      <c r="AG23" s="283" t="n">
        <v>-78978.2910000002</v>
      </c>
      <c r="AH23" s="284" t="n">
        <v>97.8304250793405</v>
      </c>
    </row>
    <row r="24" customFormat="false" ht="24.95" hidden="false" customHeight="true" outlineLevel="0" collapsed="false">
      <c r="A24" s="285" t="s">
        <v>103</v>
      </c>
      <c r="B24" s="257"/>
      <c r="C24" s="258"/>
      <c r="D24" s="259"/>
      <c r="E24" s="260" t="n">
        <v>12906.4879199917</v>
      </c>
      <c r="F24" s="261" t="n">
        <v>6.813</v>
      </c>
      <c r="G24" s="262" t="n">
        <v>12593.947</v>
      </c>
      <c r="H24" s="263" t="n">
        <v>-312.540919991736</v>
      </c>
      <c r="I24" s="264" t="n">
        <v>97.5269381394394</v>
      </c>
      <c r="J24" s="265"/>
      <c r="K24" s="266"/>
      <c r="L24" s="267"/>
      <c r="M24" s="268" t="n">
        <v>3223938.441</v>
      </c>
      <c r="N24" s="269" t="n">
        <v>2304.4</v>
      </c>
      <c r="O24" s="270" t="n">
        <v>3225313.632</v>
      </c>
      <c r="P24" s="271" t="n">
        <v>398.811879546363</v>
      </c>
      <c r="Q24" s="286" t="n">
        <v>101.904283843404</v>
      </c>
      <c r="R24" s="270" t="n">
        <v>-929.208999999799</v>
      </c>
      <c r="S24" s="272" t="n">
        <v>99.9711984172986</v>
      </c>
      <c r="T24" s="273"/>
      <c r="U24" s="274"/>
      <c r="V24" s="275"/>
      <c r="W24" s="276"/>
      <c r="X24" s="277" t="n">
        <v>44835.765</v>
      </c>
      <c r="Y24" s="269" t="n">
        <v>27666.473</v>
      </c>
      <c r="Z24" s="278" t="n">
        <v>72132.704</v>
      </c>
      <c r="AA24" s="248" t="n">
        <v>-369.534000000014</v>
      </c>
      <c r="AB24" s="249" t="n">
        <v>99.4903136645244</v>
      </c>
      <c r="AC24" s="279" t="n">
        <v>3268774.206</v>
      </c>
      <c r="AD24" s="280" t="n">
        <v>29970.873</v>
      </c>
      <c r="AE24" s="281" t="n">
        <v>106220.849</v>
      </c>
      <c r="AF24" s="282" t="n">
        <v>3297446.336</v>
      </c>
      <c r="AG24" s="283" t="n">
        <v>-107519.592</v>
      </c>
      <c r="AH24" s="284" t="n">
        <v>96.8422711335865</v>
      </c>
    </row>
    <row r="25" customFormat="false" ht="24.95" hidden="false" customHeight="true" outlineLevel="0" collapsed="false">
      <c r="A25" s="289" t="s">
        <v>104</v>
      </c>
      <c r="B25" s="290"/>
      <c r="C25" s="291"/>
      <c r="D25" s="292"/>
      <c r="E25" s="293" t="n">
        <v>26917.3079006224</v>
      </c>
      <c r="F25" s="294" t="n">
        <v>9.061</v>
      </c>
      <c r="G25" s="295" t="n">
        <v>25939.93</v>
      </c>
      <c r="H25" s="296" t="n">
        <v>-977.377900622403</v>
      </c>
      <c r="I25" s="297" t="n">
        <v>96.3365320282766</v>
      </c>
      <c r="J25" s="298"/>
      <c r="K25" s="299"/>
      <c r="L25" s="300"/>
      <c r="M25" s="301" t="n">
        <v>6804722.392</v>
      </c>
      <c r="N25" s="302" t="n">
        <v>1381.206</v>
      </c>
      <c r="O25" s="303" t="n">
        <v>6804787.994</v>
      </c>
      <c r="P25" s="304" t="n">
        <v>917.844644765853</v>
      </c>
      <c r="Q25" s="305" t="n">
        <v>104.382609489392</v>
      </c>
      <c r="R25" s="303" t="n">
        <v>-1315.60400000028</v>
      </c>
      <c r="S25" s="306" t="n">
        <v>99.9806702325191</v>
      </c>
      <c r="T25" s="307"/>
      <c r="U25" s="308"/>
      <c r="V25" s="309"/>
      <c r="W25" s="310"/>
      <c r="X25" s="311" t="n">
        <v>60767.045</v>
      </c>
      <c r="Y25" s="302" t="n">
        <v>15285.67</v>
      </c>
      <c r="Z25" s="312" t="n">
        <v>75452.121</v>
      </c>
      <c r="AA25" s="313" t="n">
        <v>-600.593999999997</v>
      </c>
      <c r="AB25" s="314" t="n">
        <v>99.2102924925165</v>
      </c>
      <c r="AC25" s="315" t="n">
        <v>6865489.437</v>
      </c>
      <c r="AD25" s="316" t="n">
        <v>16666.876</v>
      </c>
      <c r="AE25" s="317" t="n">
        <v>13417.909</v>
      </c>
      <c r="AF25" s="318" t="n">
        <v>6880240.115</v>
      </c>
      <c r="AG25" s="319" t="n">
        <v>-15334.1069999998</v>
      </c>
      <c r="AH25" s="320" t="n">
        <v>99.7776239294028</v>
      </c>
    </row>
    <row r="26" customFormat="false" ht="18.75" hidden="false" customHeight="false" outlineLevel="0" collapsed="false">
      <c r="B26" s="321" t="n">
        <v>0</v>
      </c>
      <c r="C26" s="321" t="n">
        <v>0</v>
      </c>
      <c r="D26" s="321" t="n">
        <v>0</v>
      </c>
      <c r="E26" s="321"/>
      <c r="F26" s="321"/>
      <c r="J26" s="322" t="n">
        <v>0</v>
      </c>
      <c r="K26" s="322" t="n">
        <v>0</v>
      </c>
      <c r="L26" s="322" t="n">
        <v>0</v>
      </c>
      <c r="AC26" s="322"/>
      <c r="AD26" s="322"/>
      <c r="AF26" s="322"/>
      <c r="AG26" s="81"/>
      <c r="AH26" s="81"/>
    </row>
    <row r="27" customFormat="false" ht="18.75" hidden="false" customHeight="false" outlineLevel="0" collapsed="false">
      <c r="A27" s="323" t="n">
        <v>40224</v>
      </c>
      <c r="R27" s="322"/>
      <c r="V27" s="322"/>
      <c r="AA27" s="322"/>
    </row>
    <row r="28" customFormat="false" ht="18.75" hidden="false" customHeight="false" outlineLevel="0" collapsed="false">
      <c r="R28" s="322"/>
      <c r="AA28" s="322"/>
    </row>
    <row r="29" customFormat="false" ht="18.75" hidden="false" customHeight="false" outlineLevel="0" collapsed="false">
      <c r="AA29" s="322"/>
    </row>
  </sheetData>
  <mergeCells count="1">
    <mergeCell ref="A7:A10"/>
  </mergeCells>
  <printOptions headings="false" gridLines="false" gridLinesSet="true" horizontalCentered="false" verticalCentered="false"/>
  <pageMargins left="0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3" width="33.99"/>
    <col collapsed="false" customWidth="true" hidden="false" outlineLevel="0" max="2" min="2" style="1074" width="18.14"/>
    <col collapsed="false" customWidth="true" hidden="false" outlineLevel="0" max="3" min="3" style="1074" width="17.99"/>
    <col collapsed="false" customWidth="true" hidden="false" outlineLevel="0" max="4" min="4" style="1074" width="14.99"/>
    <col collapsed="false" customWidth="true" hidden="false" outlineLevel="0" max="5" min="5" style="1075" width="13.99"/>
    <col collapsed="false" customWidth="true" hidden="false" outlineLevel="0" max="6" min="6" style="1073" width="15.41"/>
    <col collapsed="false" customWidth="true" hidden="false" outlineLevel="0" max="7" min="7" style="1073" width="15.28"/>
    <col collapsed="false" customWidth="true" hidden="false" outlineLevel="0" max="8" min="8" style="1073" width="12.85"/>
    <col collapsed="false" customWidth="true" hidden="false" outlineLevel="0" max="9" min="9" style="1075" width="11.85"/>
    <col collapsed="false" customWidth="true" hidden="false" outlineLevel="0" max="10" min="10" style="1073" width="16.13"/>
    <col collapsed="false" customWidth="true" hidden="false" outlineLevel="0" max="11" min="11" style="1073" width="16.28"/>
    <col collapsed="false" customWidth="true" hidden="false" outlineLevel="0" max="12" min="12" style="1073" width="14.41"/>
    <col collapsed="false" customWidth="true" hidden="false" outlineLevel="0" max="13" min="13" style="1075" width="12.42"/>
    <col collapsed="false" customWidth="false" hidden="false" outlineLevel="0" max="257" min="14" style="1073" width="9.14"/>
  </cols>
  <sheetData>
    <row r="1" customFormat="false" ht="15.75" hidden="false" customHeight="false" outlineLevel="0" collapsed="false">
      <c r="A1" s="1076" t="s">
        <v>0</v>
      </c>
      <c r="M1" s="1077" t="s">
        <v>248</v>
      </c>
    </row>
    <row r="2" customFormat="false" ht="14.25" hidden="false" customHeight="false" outlineLevel="0" collapsed="false">
      <c r="A2" s="1076"/>
    </row>
    <row r="3" customFormat="false" ht="25.5" hidden="false" customHeight="true" outlineLevel="0" collapsed="false">
      <c r="A3" s="1078" t="s">
        <v>2</v>
      </c>
      <c r="M3" s="1073"/>
    </row>
    <row r="4" s="1084" customFormat="true" ht="26.25" hidden="false" customHeight="true" outlineLevel="0" collapsed="false">
      <c r="A4" s="1079" t="s">
        <v>237</v>
      </c>
      <c r="B4" s="1080"/>
      <c r="C4" s="1080"/>
      <c r="D4" s="1080"/>
      <c r="E4" s="1080"/>
      <c r="F4" s="1081"/>
      <c r="G4" s="1081"/>
      <c r="H4" s="1080"/>
      <c r="I4" s="1081"/>
      <c r="J4" s="1081"/>
      <c r="K4" s="1082"/>
      <c r="L4" s="1081"/>
      <c r="M4" s="1081"/>
      <c r="N4" s="1081"/>
      <c r="O4" s="1083"/>
    </row>
    <row r="5" customFormat="false" ht="5.25" hidden="false" customHeight="true" outlineLevel="0" collapsed="false"/>
    <row r="6" customFormat="false" ht="18" hidden="false" customHeight="false" outlineLevel="0" collapsed="false">
      <c r="A6" s="1085" t="s">
        <v>249</v>
      </c>
    </row>
    <row r="7" s="1086" customFormat="true" ht="6.75" hidden="false" customHeight="true" outlineLevel="0" collapsed="false">
      <c r="B7" s="1087"/>
      <c r="C7" s="1087"/>
      <c r="D7" s="1087"/>
      <c r="E7" s="1088"/>
      <c r="I7" s="1088"/>
      <c r="M7" s="1088"/>
    </row>
    <row r="8" s="1098" customFormat="true" ht="18.75" hidden="false" customHeight="false" outlineLevel="0" collapsed="false">
      <c r="A8" s="1089"/>
      <c r="B8" s="1090" t="s">
        <v>74</v>
      </c>
      <c r="C8" s="1091"/>
      <c r="D8" s="1091"/>
      <c r="E8" s="1092"/>
      <c r="F8" s="1093" t="s">
        <v>250</v>
      </c>
      <c r="G8" s="1094"/>
      <c r="H8" s="1095"/>
      <c r="I8" s="1092"/>
      <c r="J8" s="1096" t="s">
        <v>251</v>
      </c>
      <c r="K8" s="1097"/>
      <c r="L8" s="1095"/>
      <c r="M8" s="1092"/>
    </row>
    <row r="9" customFormat="false" ht="15" hidden="false" customHeight="true" outlineLevel="0" collapsed="false">
      <c r="A9" s="1099"/>
      <c r="B9" s="1100" t="s">
        <v>6</v>
      </c>
      <c r="C9" s="1101" t="s">
        <v>6</v>
      </c>
      <c r="D9" s="1102" t="s">
        <v>252</v>
      </c>
      <c r="E9" s="1103"/>
      <c r="F9" s="1104" t="s">
        <v>108</v>
      </c>
      <c r="G9" s="1104" t="s">
        <v>108</v>
      </c>
      <c r="H9" s="1105" t="s">
        <v>253</v>
      </c>
      <c r="I9" s="1106"/>
      <c r="J9" s="1107" t="s">
        <v>254</v>
      </c>
      <c r="K9" s="1104" t="s">
        <v>254</v>
      </c>
      <c r="L9" s="1105" t="s">
        <v>255</v>
      </c>
      <c r="M9" s="1103"/>
    </row>
    <row r="10" customFormat="false" ht="15" hidden="false" customHeight="true" outlineLevel="0" collapsed="false">
      <c r="A10" s="1108" t="s">
        <v>40</v>
      </c>
      <c r="B10" s="1109" t="s">
        <v>111</v>
      </c>
      <c r="C10" s="1110" t="s">
        <v>111</v>
      </c>
      <c r="D10" s="1111" t="s">
        <v>28</v>
      </c>
      <c r="E10" s="1112"/>
      <c r="F10" s="1113" t="s">
        <v>112</v>
      </c>
      <c r="G10" s="1113" t="s">
        <v>112</v>
      </c>
      <c r="H10" s="1114" t="s">
        <v>256</v>
      </c>
      <c r="I10" s="1115"/>
      <c r="J10" s="1116" t="s">
        <v>177</v>
      </c>
      <c r="K10" s="1113" t="s">
        <v>177</v>
      </c>
      <c r="L10" s="1114" t="s">
        <v>257</v>
      </c>
      <c r="M10" s="1112"/>
    </row>
    <row r="11" customFormat="false" ht="15" hidden="false" customHeight="true" outlineLevel="0" collapsed="false">
      <c r="A11" s="1108"/>
      <c r="B11" s="1109" t="s">
        <v>28</v>
      </c>
      <c r="C11" s="1110" t="s">
        <v>28</v>
      </c>
      <c r="D11" s="1111" t="s">
        <v>258</v>
      </c>
      <c r="E11" s="1112"/>
      <c r="F11" s="1113" t="s">
        <v>125</v>
      </c>
      <c r="G11" s="1113" t="s">
        <v>125</v>
      </c>
      <c r="H11" s="1111" t="s">
        <v>258</v>
      </c>
      <c r="I11" s="1115"/>
      <c r="J11" s="1116" t="s">
        <v>133</v>
      </c>
      <c r="K11" s="1113" t="s">
        <v>133</v>
      </c>
      <c r="L11" s="1111" t="s">
        <v>258</v>
      </c>
      <c r="M11" s="1112"/>
    </row>
    <row r="12" customFormat="false" ht="15" hidden="false" customHeight="true" outlineLevel="0" collapsed="false">
      <c r="A12" s="1108"/>
      <c r="B12" s="1109" t="s">
        <v>136</v>
      </c>
      <c r="C12" s="1110" t="s">
        <v>136</v>
      </c>
      <c r="D12" s="1117"/>
      <c r="E12" s="1118"/>
      <c r="F12" s="1113" t="s">
        <v>137</v>
      </c>
      <c r="G12" s="1113" t="s">
        <v>137</v>
      </c>
      <c r="H12" s="1119"/>
      <c r="I12" s="1120"/>
      <c r="J12" s="1116" t="s">
        <v>259</v>
      </c>
      <c r="K12" s="1113" t="s">
        <v>259</v>
      </c>
      <c r="L12" s="1121"/>
      <c r="M12" s="1118"/>
    </row>
    <row r="13" customFormat="false" ht="15" hidden="false" customHeight="true" outlineLevel="0" collapsed="false">
      <c r="A13" s="1108"/>
      <c r="B13" s="1122" t="s">
        <v>87</v>
      </c>
      <c r="C13" s="1123" t="s">
        <v>88</v>
      </c>
      <c r="D13" s="1124" t="s">
        <v>260</v>
      </c>
      <c r="E13" s="1125" t="s">
        <v>261</v>
      </c>
      <c r="F13" s="1126" t="s">
        <v>87</v>
      </c>
      <c r="G13" s="1127" t="s">
        <v>88</v>
      </c>
      <c r="H13" s="1128" t="s">
        <v>260</v>
      </c>
      <c r="I13" s="1129" t="s">
        <v>261</v>
      </c>
      <c r="J13" s="1126" t="s">
        <v>87</v>
      </c>
      <c r="K13" s="1127" t="s">
        <v>88</v>
      </c>
      <c r="L13" s="1128" t="s">
        <v>260</v>
      </c>
      <c r="M13" s="1125" t="s">
        <v>261</v>
      </c>
    </row>
    <row r="14" s="1140" customFormat="true" ht="22.5" hidden="false" customHeight="true" outlineLevel="0" collapsed="false">
      <c r="A14" s="1130" t="s">
        <v>90</v>
      </c>
      <c r="B14" s="1131" t="n">
        <v>210113.606</v>
      </c>
      <c r="C14" s="1131" t="n">
        <v>209100.693</v>
      </c>
      <c r="D14" s="1132" t="n">
        <v>-1012.913</v>
      </c>
      <c r="E14" s="1133" t="n">
        <v>99.5179212716001</v>
      </c>
      <c r="F14" s="1134" t="n">
        <v>20448</v>
      </c>
      <c r="G14" s="1135" t="n">
        <v>21826</v>
      </c>
      <c r="H14" s="1136" t="n">
        <v>1378</v>
      </c>
      <c r="I14" s="1137" t="n">
        <v>106.739045383412</v>
      </c>
      <c r="J14" s="1135" t="n">
        <v>2648</v>
      </c>
      <c r="K14" s="1135" t="n">
        <v>3155</v>
      </c>
      <c r="L14" s="1138" t="n">
        <v>507</v>
      </c>
      <c r="M14" s="1139" t="n">
        <v>119.146525679758</v>
      </c>
    </row>
    <row r="15" s="1151" customFormat="true" ht="16.5" hidden="false" customHeight="true" outlineLevel="0" collapsed="false">
      <c r="A15" s="1141" t="s">
        <v>91</v>
      </c>
      <c r="B15" s="1142" t="n">
        <v>20700.258</v>
      </c>
      <c r="C15" s="1143" t="n">
        <v>20622.546</v>
      </c>
      <c r="D15" s="1144" t="n">
        <v>-77.7120000000032</v>
      </c>
      <c r="E15" s="1145" t="n">
        <v>99.624584389238</v>
      </c>
      <c r="F15" s="1146" t="n">
        <v>20523</v>
      </c>
      <c r="G15" s="1147" t="n">
        <v>21845</v>
      </c>
      <c r="H15" s="1148" t="n">
        <v>1322</v>
      </c>
      <c r="I15" s="1145" t="n">
        <v>106.441553379136</v>
      </c>
      <c r="J15" s="1147" t="n">
        <v>2546</v>
      </c>
      <c r="K15" s="1147" t="n">
        <v>3001</v>
      </c>
      <c r="L15" s="1149" t="n">
        <v>455</v>
      </c>
      <c r="M15" s="1150" t="n">
        <v>117.871170463472</v>
      </c>
    </row>
    <row r="16" s="1151" customFormat="true" ht="16.5" hidden="false" customHeight="true" outlineLevel="0" collapsed="false">
      <c r="A16" s="1152" t="s">
        <v>92</v>
      </c>
      <c r="B16" s="1153" t="n">
        <v>22141.817</v>
      </c>
      <c r="C16" s="1153" t="n">
        <v>22342.698</v>
      </c>
      <c r="D16" s="1154" t="n">
        <v>200.881000000001</v>
      </c>
      <c r="E16" s="1145" t="n">
        <v>100.907247133331</v>
      </c>
      <c r="F16" s="1155" t="n">
        <v>20656</v>
      </c>
      <c r="G16" s="1156" t="n">
        <v>22023</v>
      </c>
      <c r="H16" s="1148" t="n">
        <v>1367</v>
      </c>
      <c r="I16" s="1145" t="n">
        <v>106.617931835786</v>
      </c>
      <c r="J16" s="1156" t="n">
        <v>2756</v>
      </c>
      <c r="K16" s="1156" t="n">
        <v>3280</v>
      </c>
      <c r="L16" s="1149" t="n">
        <v>524</v>
      </c>
      <c r="M16" s="1150" t="n">
        <v>119.013062409289</v>
      </c>
    </row>
    <row r="17" s="1151" customFormat="true" ht="16.5" hidden="false" customHeight="true" outlineLevel="0" collapsed="false">
      <c r="A17" s="1157" t="s">
        <v>93</v>
      </c>
      <c r="B17" s="1153" t="n">
        <v>13764.046</v>
      </c>
      <c r="C17" s="1153" t="n">
        <v>13644.831</v>
      </c>
      <c r="D17" s="1154" t="n">
        <v>-119.215</v>
      </c>
      <c r="E17" s="1145" t="n">
        <v>99.1338665970747</v>
      </c>
      <c r="F17" s="1155" t="n">
        <v>20288</v>
      </c>
      <c r="G17" s="1156" t="n">
        <v>21740</v>
      </c>
      <c r="H17" s="1148" t="n">
        <v>1452</v>
      </c>
      <c r="I17" s="1145" t="n">
        <v>107.156940063091</v>
      </c>
      <c r="J17" s="1156" t="n">
        <v>2465</v>
      </c>
      <c r="K17" s="1156" t="n">
        <v>3020</v>
      </c>
      <c r="L17" s="1149" t="n">
        <v>555</v>
      </c>
      <c r="M17" s="1150" t="n">
        <v>122.515212981744</v>
      </c>
    </row>
    <row r="18" s="1151" customFormat="true" ht="16.5" hidden="false" customHeight="true" outlineLevel="0" collapsed="false">
      <c r="A18" s="1157" t="s">
        <v>94</v>
      </c>
      <c r="B18" s="1153" t="n">
        <v>11108.931</v>
      </c>
      <c r="C18" s="1153" t="n">
        <v>11162.387</v>
      </c>
      <c r="D18" s="1154" t="n">
        <v>53.4560000000001</v>
      </c>
      <c r="E18" s="1145" t="n">
        <v>100.481198415941</v>
      </c>
      <c r="F18" s="1155" t="n">
        <v>20550</v>
      </c>
      <c r="G18" s="1156" t="n">
        <v>21929</v>
      </c>
      <c r="H18" s="1148" t="n">
        <v>1379</v>
      </c>
      <c r="I18" s="1145" t="n">
        <v>106.710462287105</v>
      </c>
      <c r="J18" s="1156" t="n">
        <v>2791</v>
      </c>
      <c r="K18" s="1156" t="n">
        <v>3307</v>
      </c>
      <c r="L18" s="1149" t="n">
        <v>516</v>
      </c>
      <c r="M18" s="1150" t="n">
        <v>118.487997133644</v>
      </c>
    </row>
    <row r="19" s="1151" customFormat="true" ht="16.5" hidden="false" customHeight="true" outlineLevel="0" collapsed="false">
      <c r="A19" s="1157" t="s">
        <v>95</v>
      </c>
      <c r="B19" s="1153" t="n">
        <v>6197.775</v>
      </c>
      <c r="C19" s="1153" t="n">
        <v>6155.706</v>
      </c>
      <c r="D19" s="1154" t="n">
        <v>-42.0689999999995</v>
      </c>
      <c r="E19" s="1145" t="n">
        <v>99.321224148989</v>
      </c>
      <c r="F19" s="1155" t="n">
        <v>20889</v>
      </c>
      <c r="G19" s="1156" t="n">
        <v>22306</v>
      </c>
      <c r="H19" s="1148" t="n">
        <v>1417</v>
      </c>
      <c r="I19" s="1145" t="n">
        <v>106.783474555986</v>
      </c>
      <c r="J19" s="1156" t="n">
        <v>2811</v>
      </c>
      <c r="K19" s="1156" t="n">
        <v>3389</v>
      </c>
      <c r="L19" s="1149" t="n">
        <v>578</v>
      </c>
      <c r="M19" s="1150" t="n">
        <v>120.562077552472</v>
      </c>
    </row>
    <row r="20" s="1151" customFormat="true" ht="16.5" hidden="false" customHeight="true" outlineLevel="0" collapsed="false">
      <c r="A20" s="1157" t="s">
        <v>96</v>
      </c>
      <c r="B20" s="1153" t="n">
        <v>17356.916</v>
      </c>
      <c r="C20" s="1153" t="n">
        <v>17267.712</v>
      </c>
      <c r="D20" s="1154" t="n">
        <v>-89.2040000000015</v>
      </c>
      <c r="E20" s="1145" t="n">
        <v>99.4860607725474</v>
      </c>
      <c r="F20" s="1155" t="n">
        <v>20788</v>
      </c>
      <c r="G20" s="1156" t="n">
        <v>22244</v>
      </c>
      <c r="H20" s="1148" t="n">
        <v>1456</v>
      </c>
      <c r="I20" s="1145" t="n">
        <v>107.004040792765</v>
      </c>
      <c r="J20" s="1156" t="n">
        <v>3050</v>
      </c>
      <c r="K20" s="1156" t="n">
        <v>3607</v>
      </c>
      <c r="L20" s="1149" t="n">
        <v>557</v>
      </c>
      <c r="M20" s="1150" t="n">
        <v>118.262295081967</v>
      </c>
    </row>
    <row r="21" s="1151" customFormat="true" ht="16.5" hidden="false" customHeight="true" outlineLevel="0" collapsed="false">
      <c r="A21" s="1157" t="s">
        <v>97</v>
      </c>
      <c r="B21" s="1153" t="n">
        <v>9025.944</v>
      </c>
      <c r="C21" s="1153" t="n">
        <v>8953.17</v>
      </c>
      <c r="D21" s="1154" t="n">
        <v>-72.7739999999994</v>
      </c>
      <c r="E21" s="1145" t="n">
        <v>99.1937242243027</v>
      </c>
      <c r="F21" s="1155" t="n">
        <v>20698</v>
      </c>
      <c r="G21" s="1156" t="n">
        <v>22046</v>
      </c>
      <c r="H21" s="1148" t="n">
        <v>1348</v>
      </c>
      <c r="I21" s="1145" t="n">
        <v>106.512706541695</v>
      </c>
      <c r="J21" s="1156" t="n">
        <v>2912</v>
      </c>
      <c r="K21" s="1156" t="n">
        <v>3427</v>
      </c>
      <c r="L21" s="1149" t="n">
        <v>515</v>
      </c>
      <c r="M21" s="1150" t="n">
        <v>117.68543956044</v>
      </c>
    </row>
    <row r="22" s="1151" customFormat="true" ht="16.5" hidden="false" customHeight="true" outlineLevel="0" collapsed="false">
      <c r="A22" s="1157" t="s">
        <v>98</v>
      </c>
      <c r="B22" s="1153" t="n">
        <v>11866.62</v>
      </c>
      <c r="C22" s="1153" t="n">
        <v>11806.715</v>
      </c>
      <c r="D22" s="1154" t="n">
        <v>-59.9050000000007</v>
      </c>
      <c r="E22" s="1145" t="n">
        <v>99.4951805990248</v>
      </c>
      <c r="F22" s="1155" t="n">
        <v>20290</v>
      </c>
      <c r="G22" s="1156" t="n">
        <v>21605</v>
      </c>
      <c r="H22" s="1148" t="n">
        <v>1315</v>
      </c>
      <c r="I22" s="1145" t="n">
        <v>106.481025135535</v>
      </c>
      <c r="J22" s="1156" t="n">
        <v>2420</v>
      </c>
      <c r="K22" s="1156" t="n">
        <v>2874</v>
      </c>
      <c r="L22" s="1149" t="n">
        <v>454</v>
      </c>
      <c r="M22" s="1150" t="n">
        <v>118.760330578512</v>
      </c>
    </row>
    <row r="23" s="1151" customFormat="true" ht="16.5" hidden="false" customHeight="true" outlineLevel="0" collapsed="false">
      <c r="A23" s="1157" t="s">
        <v>99</v>
      </c>
      <c r="B23" s="1153" t="n">
        <v>11165.735</v>
      </c>
      <c r="C23" s="1153" t="n">
        <v>11071.271</v>
      </c>
      <c r="D23" s="1154" t="n">
        <v>-94.4639999999999</v>
      </c>
      <c r="E23" s="1150" t="n">
        <v>99.153983145758</v>
      </c>
      <c r="F23" s="1155" t="n">
        <v>20177</v>
      </c>
      <c r="G23" s="1156" t="n">
        <v>21527</v>
      </c>
      <c r="H23" s="1148" t="n">
        <v>1350</v>
      </c>
      <c r="I23" s="1145" t="n">
        <v>106.690786539129</v>
      </c>
      <c r="J23" s="1156" t="n">
        <v>2518</v>
      </c>
      <c r="K23" s="1156" t="n">
        <v>2950</v>
      </c>
      <c r="L23" s="1149" t="n">
        <v>432</v>
      </c>
      <c r="M23" s="1150" t="n">
        <v>117.156473391581</v>
      </c>
    </row>
    <row r="24" s="1151" customFormat="true" ht="16.5" hidden="false" customHeight="true" outlineLevel="0" collapsed="false">
      <c r="A24" s="1157" t="s">
        <v>100</v>
      </c>
      <c r="B24" s="1153" t="n">
        <v>11100.812</v>
      </c>
      <c r="C24" s="1153" t="n">
        <v>11060.972</v>
      </c>
      <c r="D24" s="1154" t="n">
        <v>-39.8400000000001</v>
      </c>
      <c r="E24" s="1145" t="n">
        <v>99.6411073352112</v>
      </c>
      <c r="F24" s="1155" t="n">
        <v>20201</v>
      </c>
      <c r="G24" s="1156" t="n">
        <v>21560</v>
      </c>
      <c r="H24" s="1148" t="n">
        <v>1359</v>
      </c>
      <c r="I24" s="1145" t="n">
        <v>106.727389733182</v>
      </c>
      <c r="J24" s="1156" t="n">
        <v>2437</v>
      </c>
      <c r="K24" s="1156" t="n">
        <v>2928</v>
      </c>
      <c r="L24" s="1149" t="n">
        <v>491</v>
      </c>
      <c r="M24" s="1150" t="n">
        <v>120.147722609766</v>
      </c>
    </row>
    <row r="25" s="1151" customFormat="true" ht="16.5" hidden="false" customHeight="true" outlineLevel="0" collapsed="false">
      <c r="A25" s="1157" t="s">
        <v>101</v>
      </c>
      <c r="B25" s="1153" t="n">
        <v>23309.568</v>
      </c>
      <c r="C25" s="1153" t="n">
        <v>23190.206</v>
      </c>
      <c r="D25" s="1154" t="n">
        <v>-119.362000000001</v>
      </c>
      <c r="E25" s="1145" t="n">
        <v>99.4879270177809</v>
      </c>
      <c r="F25" s="1155" t="n">
        <v>20206</v>
      </c>
      <c r="G25" s="1156" t="n">
        <v>21599</v>
      </c>
      <c r="H25" s="1148" t="n">
        <v>1393</v>
      </c>
      <c r="I25" s="1145" t="n">
        <v>106.893991883599</v>
      </c>
      <c r="J25" s="1156" t="n">
        <v>2533</v>
      </c>
      <c r="K25" s="1156" t="n">
        <v>3008</v>
      </c>
      <c r="L25" s="1149" t="n">
        <v>475</v>
      </c>
      <c r="M25" s="1150" t="n">
        <v>118.752467429925</v>
      </c>
    </row>
    <row r="26" s="1151" customFormat="true" ht="16.5" hidden="false" customHeight="true" outlineLevel="0" collapsed="false">
      <c r="A26" s="1157" t="s">
        <v>102</v>
      </c>
      <c r="B26" s="1153" t="n">
        <v>13399.231</v>
      </c>
      <c r="C26" s="1153" t="n">
        <v>13288.602</v>
      </c>
      <c r="D26" s="1154" t="n">
        <v>-110.628999999999</v>
      </c>
      <c r="E26" s="1145" t="n">
        <v>99.1743630660595</v>
      </c>
      <c r="F26" s="1155" t="n">
        <v>20573</v>
      </c>
      <c r="G26" s="1156" t="n">
        <v>22012</v>
      </c>
      <c r="H26" s="1148" t="n">
        <v>1439</v>
      </c>
      <c r="I26" s="1145" t="n">
        <v>106.994604578817</v>
      </c>
      <c r="J26" s="1156" t="n">
        <v>2765</v>
      </c>
      <c r="K26" s="1156" t="n">
        <v>3365</v>
      </c>
      <c r="L26" s="1149" t="n">
        <v>600</v>
      </c>
      <c r="M26" s="1150" t="n">
        <v>121.699819168174</v>
      </c>
    </row>
    <row r="27" s="1151" customFormat="true" ht="16.5" hidden="false" customHeight="true" outlineLevel="0" collapsed="false">
      <c r="A27" s="1157" t="s">
        <v>103</v>
      </c>
      <c r="B27" s="1153" t="n">
        <v>12624.447</v>
      </c>
      <c r="C27" s="1153" t="n">
        <v>12593.947</v>
      </c>
      <c r="D27" s="1154" t="n">
        <v>-30.5</v>
      </c>
      <c r="E27" s="1145" t="n">
        <v>99.7584052592561</v>
      </c>
      <c r="F27" s="1155" t="n">
        <v>20141</v>
      </c>
      <c r="G27" s="1156" t="n">
        <v>21342</v>
      </c>
      <c r="H27" s="1148" t="n">
        <v>1201</v>
      </c>
      <c r="I27" s="1145" t="n">
        <v>105.962961124075</v>
      </c>
      <c r="J27" s="1156" t="n">
        <v>2455</v>
      </c>
      <c r="K27" s="1156" t="n">
        <v>2834</v>
      </c>
      <c r="L27" s="1149" t="n">
        <v>379</v>
      </c>
      <c r="M27" s="1150" t="n">
        <v>115.437881873727</v>
      </c>
    </row>
    <row r="28" s="1151" customFormat="true" ht="16.5" hidden="false" customHeight="true" outlineLevel="0" collapsed="false">
      <c r="A28" s="1158" t="s">
        <v>104</v>
      </c>
      <c r="B28" s="1159" t="n">
        <v>26351.506</v>
      </c>
      <c r="C28" s="1159" t="n">
        <v>25939.93</v>
      </c>
      <c r="D28" s="1160" t="n">
        <v>-411.576000000001</v>
      </c>
      <c r="E28" s="1161" t="n">
        <v>98.4381310123224</v>
      </c>
      <c r="F28" s="1162" t="n">
        <v>20427</v>
      </c>
      <c r="G28" s="1163" t="n">
        <v>21861</v>
      </c>
      <c r="H28" s="1164" t="n">
        <v>1434</v>
      </c>
      <c r="I28" s="1161" t="n">
        <v>107.020120428844</v>
      </c>
      <c r="J28" s="1163" t="n">
        <v>2660</v>
      </c>
      <c r="K28" s="1163" t="n">
        <v>3215</v>
      </c>
      <c r="L28" s="1165" t="n">
        <v>555</v>
      </c>
      <c r="M28" s="1166" t="n">
        <v>120.864661654135</v>
      </c>
    </row>
    <row r="29" customFormat="false" ht="9.95" hidden="false" customHeight="true" outlineLevel="0" collapsed="false">
      <c r="A29" s="1086"/>
    </row>
    <row r="30" customFormat="false" ht="15" hidden="false" customHeight="false" outlineLevel="0" collapsed="false">
      <c r="A30" s="1167" t="n">
        <v>40224</v>
      </c>
    </row>
    <row r="31" customFormat="false" ht="12.75" hidden="false" customHeight="false" outlineLevel="0" collapsed="false">
      <c r="H31" s="1168"/>
    </row>
    <row r="32" customFormat="false" ht="12.75" hidden="false" customHeight="false" outlineLevel="0" collapsed="false">
      <c r="H32" s="1168"/>
    </row>
  </sheetData>
  <mergeCells count="1">
    <mergeCell ref="A10:A13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3" width="33.99"/>
    <col collapsed="false" customWidth="true" hidden="false" outlineLevel="0" max="2" min="2" style="1074" width="18.14"/>
    <col collapsed="false" customWidth="true" hidden="false" outlineLevel="0" max="3" min="3" style="1074" width="17.99"/>
    <col collapsed="false" customWidth="true" hidden="false" outlineLevel="0" max="4" min="4" style="1074" width="13.28"/>
    <col collapsed="false" customWidth="true" hidden="false" outlineLevel="0" max="5" min="5" style="1075" width="11.28"/>
    <col collapsed="false" customWidth="true" hidden="false" outlineLevel="0" max="6" min="6" style="1073" width="15.28"/>
    <col collapsed="false" customWidth="true" hidden="false" outlineLevel="0" max="7" min="7" style="1073" width="15.41"/>
    <col collapsed="false" customWidth="true" hidden="false" outlineLevel="0" max="8" min="8" style="1073" width="12.85"/>
    <col collapsed="false" customWidth="true" hidden="false" outlineLevel="0" max="9" min="9" style="1075" width="11.85"/>
    <col collapsed="false" customWidth="true" hidden="false" outlineLevel="0" max="10" min="10" style="1073" width="15.85"/>
    <col collapsed="false" customWidth="true" hidden="false" outlineLevel="0" max="11" min="11" style="1073" width="15.7"/>
    <col collapsed="false" customWidth="true" hidden="false" outlineLevel="0" max="12" min="12" style="1073" width="14.41"/>
    <col collapsed="false" customWidth="true" hidden="false" outlineLevel="0" max="13" min="13" style="1075" width="12.42"/>
    <col collapsed="false" customWidth="false" hidden="false" outlineLevel="0" max="257" min="14" style="1073" width="9.14"/>
  </cols>
  <sheetData>
    <row r="1" customFormat="false" ht="15.75" hidden="false" customHeight="false" outlineLevel="0" collapsed="false">
      <c r="A1" s="1076" t="s">
        <v>0</v>
      </c>
      <c r="M1" s="1077" t="s">
        <v>262</v>
      </c>
    </row>
    <row r="2" customFormat="false" ht="14.25" hidden="false" customHeight="false" outlineLevel="0" collapsed="false">
      <c r="A2" s="1076"/>
    </row>
    <row r="3" customFormat="false" ht="25.5" hidden="false" customHeight="true" outlineLevel="0" collapsed="false">
      <c r="A3" s="1078" t="s">
        <v>170</v>
      </c>
      <c r="M3" s="1073"/>
    </row>
    <row r="4" s="1084" customFormat="true" ht="26.25" hidden="false" customHeight="true" outlineLevel="0" collapsed="false">
      <c r="A4" s="1079" t="s">
        <v>237</v>
      </c>
      <c r="B4" s="1080"/>
      <c r="C4" s="1080"/>
      <c r="D4" s="1080"/>
      <c r="E4" s="1080"/>
      <c r="F4" s="1081"/>
      <c r="G4" s="1081"/>
      <c r="H4" s="1080"/>
      <c r="I4" s="1081"/>
      <c r="J4" s="1081"/>
      <c r="K4" s="1082"/>
      <c r="L4" s="1081"/>
      <c r="M4" s="1081"/>
      <c r="N4" s="1081"/>
      <c r="O4" s="1083"/>
    </row>
    <row r="5" customFormat="false" ht="5.25" hidden="false" customHeight="true" outlineLevel="0" collapsed="false"/>
    <row r="6" customFormat="false" ht="18" hidden="false" customHeight="false" outlineLevel="0" collapsed="false">
      <c r="A6" s="1085" t="s">
        <v>249</v>
      </c>
    </row>
    <row r="7" s="1086" customFormat="true" ht="6.75" hidden="false" customHeight="true" outlineLevel="0" collapsed="false">
      <c r="B7" s="1087"/>
      <c r="C7" s="1087"/>
      <c r="D7" s="1087"/>
      <c r="E7" s="1088"/>
      <c r="I7" s="1088"/>
      <c r="M7" s="1088"/>
    </row>
    <row r="8" s="1098" customFormat="true" ht="18.75" hidden="false" customHeight="false" outlineLevel="0" collapsed="false">
      <c r="A8" s="1089"/>
      <c r="B8" s="1169" t="s">
        <v>74</v>
      </c>
      <c r="C8" s="1091"/>
      <c r="D8" s="1091"/>
      <c r="E8" s="1092"/>
      <c r="F8" s="1170" t="s">
        <v>250</v>
      </c>
      <c r="G8" s="1095"/>
      <c r="H8" s="1095"/>
      <c r="I8" s="1092"/>
      <c r="J8" s="1171" t="s">
        <v>251</v>
      </c>
      <c r="K8" s="1172"/>
      <c r="L8" s="1095"/>
      <c r="M8" s="1092"/>
    </row>
    <row r="9" customFormat="false" ht="15" hidden="false" customHeight="true" outlineLevel="0" collapsed="false">
      <c r="A9" s="1099"/>
      <c r="B9" s="1173" t="s">
        <v>6</v>
      </c>
      <c r="C9" s="1173" t="s">
        <v>6</v>
      </c>
      <c r="D9" s="1174" t="s">
        <v>252</v>
      </c>
      <c r="E9" s="1103"/>
      <c r="F9" s="1104" t="s">
        <v>108</v>
      </c>
      <c r="G9" s="1175" t="s">
        <v>108</v>
      </c>
      <c r="H9" s="1176" t="s">
        <v>253</v>
      </c>
      <c r="I9" s="1103"/>
      <c r="J9" s="1107" t="s">
        <v>254</v>
      </c>
      <c r="K9" s="1175" t="s">
        <v>254</v>
      </c>
      <c r="L9" s="1176" t="s">
        <v>255</v>
      </c>
      <c r="M9" s="1103"/>
    </row>
    <row r="10" customFormat="false" ht="15" hidden="false" customHeight="true" outlineLevel="0" collapsed="false">
      <c r="A10" s="1108" t="s">
        <v>40</v>
      </c>
      <c r="B10" s="1177" t="s">
        <v>111</v>
      </c>
      <c r="C10" s="1177" t="s">
        <v>111</v>
      </c>
      <c r="D10" s="1178" t="s">
        <v>28</v>
      </c>
      <c r="E10" s="1112"/>
      <c r="F10" s="1113" t="s">
        <v>112</v>
      </c>
      <c r="G10" s="1179" t="s">
        <v>112</v>
      </c>
      <c r="H10" s="1180" t="s">
        <v>256</v>
      </c>
      <c r="I10" s="1112"/>
      <c r="J10" s="1116" t="s">
        <v>177</v>
      </c>
      <c r="K10" s="1179" t="s">
        <v>177</v>
      </c>
      <c r="L10" s="1180" t="s">
        <v>257</v>
      </c>
      <c r="M10" s="1112"/>
    </row>
    <row r="11" customFormat="false" ht="15" hidden="false" customHeight="true" outlineLevel="0" collapsed="false">
      <c r="A11" s="1108"/>
      <c r="B11" s="1177" t="s">
        <v>28</v>
      </c>
      <c r="C11" s="1177" t="s">
        <v>28</v>
      </c>
      <c r="D11" s="1178" t="s">
        <v>258</v>
      </c>
      <c r="E11" s="1112"/>
      <c r="F11" s="1113" t="s">
        <v>125</v>
      </c>
      <c r="G11" s="1179" t="s">
        <v>125</v>
      </c>
      <c r="H11" s="1178" t="s">
        <v>258</v>
      </c>
      <c r="I11" s="1112"/>
      <c r="J11" s="1116" t="s">
        <v>133</v>
      </c>
      <c r="K11" s="1179" t="s">
        <v>133</v>
      </c>
      <c r="L11" s="1178" t="s">
        <v>258</v>
      </c>
      <c r="M11" s="1112"/>
    </row>
    <row r="12" customFormat="false" ht="15" hidden="false" customHeight="true" outlineLevel="0" collapsed="false">
      <c r="A12" s="1108"/>
      <c r="B12" s="1177" t="s">
        <v>136</v>
      </c>
      <c r="C12" s="1177" t="s">
        <v>136</v>
      </c>
      <c r="D12" s="1117"/>
      <c r="E12" s="1118"/>
      <c r="F12" s="1113" t="s">
        <v>137</v>
      </c>
      <c r="G12" s="1179" t="s">
        <v>137</v>
      </c>
      <c r="H12" s="1181"/>
      <c r="I12" s="1118"/>
      <c r="J12" s="1116" t="s">
        <v>259</v>
      </c>
      <c r="K12" s="1179" t="s">
        <v>259</v>
      </c>
      <c r="L12" s="1182"/>
      <c r="M12" s="1118"/>
    </row>
    <row r="13" customFormat="false" ht="15" hidden="false" customHeight="true" outlineLevel="0" collapsed="false">
      <c r="A13" s="1108"/>
      <c r="B13" s="1127" t="s">
        <v>87</v>
      </c>
      <c r="C13" s="1127" t="s">
        <v>88</v>
      </c>
      <c r="D13" s="1183" t="s">
        <v>260</v>
      </c>
      <c r="E13" s="1125" t="s">
        <v>261</v>
      </c>
      <c r="F13" s="1126" t="s">
        <v>87</v>
      </c>
      <c r="G13" s="1127" t="s">
        <v>88</v>
      </c>
      <c r="H13" s="1184" t="s">
        <v>260</v>
      </c>
      <c r="I13" s="1129" t="s">
        <v>261</v>
      </c>
      <c r="J13" s="1127" t="s">
        <v>87</v>
      </c>
      <c r="K13" s="1127" t="s">
        <v>88</v>
      </c>
      <c r="L13" s="1184" t="s">
        <v>260</v>
      </c>
      <c r="M13" s="1125" t="s">
        <v>261</v>
      </c>
    </row>
    <row r="14" s="1140" customFormat="true" ht="22.5" hidden="false" customHeight="true" outlineLevel="0" collapsed="false">
      <c r="A14" s="1130" t="s">
        <v>90</v>
      </c>
      <c r="B14" s="1131" t="n">
        <v>146160.246</v>
      </c>
      <c r="C14" s="1131" t="n">
        <v>145578.465</v>
      </c>
      <c r="D14" s="1132" t="n">
        <v>-581.781000000017</v>
      </c>
      <c r="E14" s="1133" t="n">
        <v>99.6019567454751</v>
      </c>
      <c r="F14" s="1134" t="n">
        <v>23777</v>
      </c>
      <c r="G14" s="1135" t="n">
        <v>25053</v>
      </c>
      <c r="H14" s="1136" t="n">
        <v>1276</v>
      </c>
      <c r="I14" s="1137" t="n">
        <v>105.36653068091</v>
      </c>
      <c r="J14" s="1135" t="n">
        <v>2914</v>
      </c>
      <c r="K14" s="1135" t="n">
        <v>3626</v>
      </c>
      <c r="L14" s="1138" t="n">
        <v>712</v>
      </c>
      <c r="M14" s="1139" t="n">
        <v>124.433768016472</v>
      </c>
    </row>
    <row r="15" s="1151" customFormat="true" ht="16.5" hidden="false" customHeight="true" outlineLevel="0" collapsed="false">
      <c r="A15" s="1141" t="s">
        <v>91</v>
      </c>
      <c r="B15" s="1142" t="n">
        <v>14479.6</v>
      </c>
      <c r="C15" s="1143" t="n">
        <v>14432.656</v>
      </c>
      <c r="D15" s="1144" t="n">
        <v>-46.9439999999995</v>
      </c>
      <c r="E15" s="1145" t="n">
        <v>99.6757921489544</v>
      </c>
      <c r="F15" s="1146" t="n">
        <v>23665</v>
      </c>
      <c r="G15" s="1147" t="n">
        <v>24890</v>
      </c>
      <c r="H15" s="1148" t="n">
        <v>1225</v>
      </c>
      <c r="I15" s="1145" t="n">
        <v>105.176420874709</v>
      </c>
      <c r="J15" s="1147" t="n">
        <v>2733</v>
      </c>
      <c r="K15" s="1147" t="n">
        <v>3378</v>
      </c>
      <c r="L15" s="1149" t="n">
        <v>645</v>
      </c>
      <c r="M15" s="1150" t="n">
        <v>123.600439077936</v>
      </c>
    </row>
    <row r="16" s="1151" customFormat="true" ht="16.5" hidden="false" customHeight="true" outlineLevel="0" collapsed="false">
      <c r="A16" s="1152" t="s">
        <v>92</v>
      </c>
      <c r="B16" s="1153" t="n">
        <v>15250.343</v>
      </c>
      <c r="C16" s="1153" t="n">
        <v>15389.189</v>
      </c>
      <c r="D16" s="1154" t="n">
        <v>138.846</v>
      </c>
      <c r="E16" s="1145" t="n">
        <v>100.910445096219</v>
      </c>
      <c r="F16" s="1155" t="n">
        <v>24205</v>
      </c>
      <c r="G16" s="1156" t="n">
        <v>25512</v>
      </c>
      <c r="H16" s="1148" t="n">
        <v>1307</v>
      </c>
      <c r="I16" s="1145" t="n">
        <v>105.399710803553</v>
      </c>
      <c r="J16" s="1156" t="n">
        <v>3068</v>
      </c>
      <c r="K16" s="1156" t="n">
        <v>3828</v>
      </c>
      <c r="L16" s="1149" t="n">
        <v>760</v>
      </c>
      <c r="M16" s="1150" t="n">
        <v>124.77183833116</v>
      </c>
    </row>
    <row r="17" s="1151" customFormat="true" ht="16.5" hidden="false" customHeight="true" outlineLevel="0" collapsed="false">
      <c r="A17" s="1157" t="s">
        <v>93</v>
      </c>
      <c r="B17" s="1153" t="n">
        <v>9489.108</v>
      </c>
      <c r="C17" s="1153" t="n">
        <v>9421.54</v>
      </c>
      <c r="D17" s="1154" t="n">
        <v>-67.5679999999993</v>
      </c>
      <c r="E17" s="1145" t="n">
        <v>99.2879415009293</v>
      </c>
      <c r="F17" s="1155" t="n">
        <v>23688</v>
      </c>
      <c r="G17" s="1156" t="n">
        <v>25053</v>
      </c>
      <c r="H17" s="1148" t="n">
        <v>1365</v>
      </c>
      <c r="I17" s="1145" t="n">
        <v>105.762411347518</v>
      </c>
      <c r="J17" s="1156" t="n">
        <v>2705</v>
      </c>
      <c r="K17" s="1156" t="n">
        <v>3493</v>
      </c>
      <c r="L17" s="1149" t="n">
        <v>788</v>
      </c>
      <c r="M17" s="1150" t="n">
        <v>129.13123844732</v>
      </c>
    </row>
    <row r="18" s="1151" customFormat="true" ht="16.5" hidden="false" customHeight="true" outlineLevel="0" collapsed="false">
      <c r="A18" s="1157" t="s">
        <v>94</v>
      </c>
      <c r="B18" s="1153" t="n">
        <v>7844.834</v>
      </c>
      <c r="C18" s="1153" t="n">
        <v>7878.335</v>
      </c>
      <c r="D18" s="1154" t="n">
        <v>33.5010000000002</v>
      </c>
      <c r="E18" s="1145" t="n">
        <v>100.427045365141</v>
      </c>
      <c r="F18" s="1155" t="n">
        <v>23817</v>
      </c>
      <c r="G18" s="1156" t="n">
        <v>25084</v>
      </c>
      <c r="H18" s="1148" t="n">
        <v>1267</v>
      </c>
      <c r="I18" s="1145" t="n">
        <v>105.319729604904</v>
      </c>
      <c r="J18" s="1156" t="n">
        <v>3081</v>
      </c>
      <c r="K18" s="1156" t="n">
        <v>3780</v>
      </c>
      <c r="L18" s="1149" t="n">
        <v>699</v>
      </c>
      <c r="M18" s="1150" t="n">
        <v>122.687439143135</v>
      </c>
    </row>
    <row r="19" s="1151" customFormat="true" ht="16.5" hidden="false" customHeight="true" outlineLevel="0" collapsed="false">
      <c r="A19" s="1157" t="s">
        <v>95</v>
      </c>
      <c r="B19" s="1153" t="n">
        <v>4340.827</v>
      </c>
      <c r="C19" s="1153" t="n">
        <v>4321.77</v>
      </c>
      <c r="D19" s="1154" t="n">
        <v>-19.0569999999998</v>
      </c>
      <c r="E19" s="1145" t="n">
        <v>99.5609822736543</v>
      </c>
      <c r="F19" s="1155" t="n">
        <v>24293</v>
      </c>
      <c r="G19" s="1156" t="n">
        <v>25621</v>
      </c>
      <c r="H19" s="1148" t="n">
        <v>1328</v>
      </c>
      <c r="I19" s="1145" t="n">
        <v>105.466595315523</v>
      </c>
      <c r="J19" s="1156" t="n">
        <v>3151</v>
      </c>
      <c r="K19" s="1156" t="n">
        <v>3954</v>
      </c>
      <c r="L19" s="1149" t="n">
        <v>803</v>
      </c>
      <c r="M19" s="1150" t="n">
        <v>125.483973341796</v>
      </c>
    </row>
    <row r="20" s="1151" customFormat="true" ht="16.5" hidden="false" customHeight="true" outlineLevel="0" collapsed="false">
      <c r="A20" s="1157" t="s">
        <v>96</v>
      </c>
      <c r="B20" s="1153" t="n">
        <v>12095.191</v>
      </c>
      <c r="C20" s="1153" t="n">
        <v>12014.349</v>
      </c>
      <c r="D20" s="1154" t="n">
        <v>-80.8420000000006</v>
      </c>
      <c r="E20" s="1145" t="n">
        <v>99.3316186573656</v>
      </c>
      <c r="F20" s="1155" t="n">
        <v>24119</v>
      </c>
      <c r="G20" s="1156" t="n">
        <v>25483</v>
      </c>
      <c r="H20" s="1148" t="n">
        <v>1364</v>
      </c>
      <c r="I20" s="1145" t="n">
        <v>105.655292507981</v>
      </c>
      <c r="J20" s="1156" t="n">
        <v>3390</v>
      </c>
      <c r="K20" s="1156" t="n">
        <v>4127</v>
      </c>
      <c r="L20" s="1149" t="n">
        <v>737</v>
      </c>
      <c r="M20" s="1150" t="n">
        <v>121.740412979351</v>
      </c>
    </row>
    <row r="21" s="1151" customFormat="true" ht="16.5" hidden="false" customHeight="true" outlineLevel="0" collapsed="false">
      <c r="A21" s="1157" t="s">
        <v>97</v>
      </c>
      <c r="B21" s="1153" t="n">
        <v>6326.341</v>
      </c>
      <c r="C21" s="1153" t="n">
        <v>6267.195</v>
      </c>
      <c r="D21" s="1154" t="n">
        <v>-59.1460000000006</v>
      </c>
      <c r="E21" s="1145" t="n">
        <v>99.0650835925537</v>
      </c>
      <c r="F21" s="1155" t="n">
        <v>24044</v>
      </c>
      <c r="G21" s="1156" t="n">
        <v>25325</v>
      </c>
      <c r="H21" s="1148" t="n">
        <v>1281</v>
      </c>
      <c r="I21" s="1145" t="n">
        <v>105.327732490434</v>
      </c>
      <c r="J21" s="1156" t="n">
        <v>3228</v>
      </c>
      <c r="K21" s="1156" t="n">
        <v>3955</v>
      </c>
      <c r="L21" s="1149" t="n">
        <v>727</v>
      </c>
      <c r="M21" s="1150" t="n">
        <v>122.521685254027</v>
      </c>
    </row>
    <row r="22" s="1151" customFormat="true" ht="16.5" hidden="false" customHeight="true" outlineLevel="0" collapsed="false">
      <c r="A22" s="1157" t="s">
        <v>98</v>
      </c>
      <c r="B22" s="1153" t="n">
        <v>8358.044</v>
      </c>
      <c r="C22" s="1153" t="n">
        <v>8321.264</v>
      </c>
      <c r="D22" s="1154" t="n">
        <v>-36.7800000000007</v>
      </c>
      <c r="E22" s="1145" t="n">
        <v>99.5599448866266</v>
      </c>
      <c r="F22" s="1155" t="n">
        <v>23468</v>
      </c>
      <c r="G22" s="1156" t="n">
        <v>24682</v>
      </c>
      <c r="H22" s="1148" t="n">
        <v>1214</v>
      </c>
      <c r="I22" s="1145" t="n">
        <v>105.173001534004</v>
      </c>
      <c r="J22" s="1156" t="n">
        <v>2645</v>
      </c>
      <c r="K22" s="1156" t="n">
        <v>3305</v>
      </c>
      <c r="L22" s="1149" t="n">
        <v>660</v>
      </c>
      <c r="M22" s="1150" t="n">
        <v>124.952741020794</v>
      </c>
    </row>
    <row r="23" s="1151" customFormat="true" ht="16.5" hidden="false" customHeight="true" outlineLevel="0" collapsed="false">
      <c r="A23" s="1157" t="s">
        <v>99</v>
      </c>
      <c r="B23" s="1153" t="n">
        <v>7722.746</v>
      </c>
      <c r="C23" s="1153" t="n">
        <v>7680.907</v>
      </c>
      <c r="D23" s="1154" t="n">
        <v>-41.8389999999999</v>
      </c>
      <c r="E23" s="1150" t="n">
        <v>99.4582367463594</v>
      </c>
      <c r="F23" s="1155" t="n">
        <v>23489</v>
      </c>
      <c r="G23" s="1156" t="n">
        <v>24653</v>
      </c>
      <c r="H23" s="1148" t="n">
        <v>1164</v>
      </c>
      <c r="I23" s="1145" t="n">
        <v>104.955511090298</v>
      </c>
      <c r="J23" s="1156" t="n">
        <v>2772</v>
      </c>
      <c r="K23" s="1156" t="n">
        <v>3377</v>
      </c>
      <c r="L23" s="1149" t="n">
        <v>605</v>
      </c>
      <c r="M23" s="1150" t="n">
        <v>121.825396825397</v>
      </c>
    </row>
    <row r="24" s="1151" customFormat="true" ht="16.5" hidden="false" customHeight="true" outlineLevel="0" collapsed="false">
      <c r="A24" s="1157" t="s">
        <v>100</v>
      </c>
      <c r="B24" s="1153" t="n">
        <v>7665.003</v>
      </c>
      <c r="C24" s="1153" t="n">
        <v>7642.461</v>
      </c>
      <c r="D24" s="1154" t="n">
        <v>-22.5419999999995</v>
      </c>
      <c r="E24" s="1145" t="n">
        <v>99.7059100955342</v>
      </c>
      <c r="F24" s="1155" t="n">
        <v>23614</v>
      </c>
      <c r="G24" s="1156" t="n">
        <v>24893</v>
      </c>
      <c r="H24" s="1148" t="n">
        <v>1279</v>
      </c>
      <c r="I24" s="1145" t="n">
        <v>105.416278478868</v>
      </c>
      <c r="J24" s="1156" t="n">
        <v>2712</v>
      </c>
      <c r="K24" s="1156" t="n">
        <v>3427</v>
      </c>
      <c r="L24" s="1149" t="n">
        <v>715</v>
      </c>
      <c r="M24" s="1150" t="n">
        <v>126.364306784661</v>
      </c>
    </row>
    <row r="25" s="1151" customFormat="true" ht="16.5" hidden="false" customHeight="true" outlineLevel="0" collapsed="false">
      <c r="A25" s="1157" t="s">
        <v>101</v>
      </c>
      <c r="B25" s="1153" t="n">
        <v>16199.961</v>
      </c>
      <c r="C25" s="1153" t="n">
        <v>16156.403</v>
      </c>
      <c r="D25" s="1154" t="n">
        <v>-43.5579999999991</v>
      </c>
      <c r="E25" s="1145" t="n">
        <v>99.7311228094932</v>
      </c>
      <c r="F25" s="1155" t="n">
        <v>23418</v>
      </c>
      <c r="G25" s="1156" t="n">
        <v>24706</v>
      </c>
      <c r="H25" s="1148" t="n">
        <v>1288</v>
      </c>
      <c r="I25" s="1145" t="n">
        <v>105.500042702195</v>
      </c>
      <c r="J25" s="1156" t="n">
        <v>2740</v>
      </c>
      <c r="K25" s="1156" t="n">
        <v>3420</v>
      </c>
      <c r="L25" s="1149" t="n">
        <v>680</v>
      </c>
      <c r="M25" s="1150" t="n">
        <v>124.817518248175</v>
      </c>
    </row>
    <row r="26" s="1151" customFormat="true" ht="16.5" hidden="false" customHeight="true" outlineLevel="0" collapsed="false">
      <c r="A26" s="1157" t="s">
        <v>102</v>
      </c>
      <c r="B26" s="1153" t="n">
        <v>9507.617</v>
      </c>
      <c r="C26" s="1153" t="n">
        <v>9437.212</v>
      </c>
      <c r="D26" s="1154" t="n">
        <v>-70.4050000000007</v>
      </c>
      <c r="E26" s="1145" t="n">
        <v>99.259488471191</v>
      </c>
      <c r="F26" s="1155" t="n">
        <v>23784</v>
      </c>
      <c r="G26" s="1156" t="n">
        <v>25096</v>
      </c>
      <c r="H26" s="1148" t="n">
        <v>1312</v>
      </c>
      <c r="I26" s="1145" t="n">
        <v>105.516313488059</v>
      </c>
      <c r="J26" s="1156" t="n">
        <v>3045</v>
      </c>
      <c r="K26" s="1156" t="n">
        <v>3839</v>
      </c>
      <c r="L26" s="1149" t="n">
        <v>794</v>
      </c>
      <c r="M26" s="1150" t="n">
        <v>126.075533661741</v>
      </c>
    </row>
    <row r="27" s="1151" customFormat="true" ht="16.5" hidden="false" customHeight="true" outlineLevel="0" collapsed="false">
      <c r="A27" s="1157" t="s">
        <v>103</v>
      </c>
      <c r="B27" s="1153" t="n">
        <v>8640.072</v>
      </c>
      <c r="C27" s="1153" t="n">
        <v>8625.941</v>
      </c>
      <c r="D27" s="1154" t="n">
        <v>-14.1309999999994</v>
      </c>
      <c r="E27" s="1145" t="n">
        <v>99.8364481221916</v>
      </c>
      <c r="F27" s="1155" t="n">
        <v>23624</v>
      </c>
      <c r="G27" s="1156" t="n">
        <v>24665</v>
      </c>
      <c r="H27" s="1148" t="n">
        <v>1041</v>
      </c>
      <c r="I27" s="1145" t="n">
        <v>104.40653572638</v>
      </c>
      <c r="J27" s="1156" t="n">
        <v>2739</v>
      </c>
      <c r="K27" s="1156" t="n">
        <v>3287</v>
      </c>
      <c r="L27" s="1149" t="n">
        <v>548</v>
      </c>
      <c r="M27" s="1150" t="n">
        <v>120.007301935013</v>
      </c>
    </row>
    <row r="28" s="1151" customFormat="true" ht="16.5" hidden="false" customHeight="true" outlineLevel="0" collapsed="false">
      <c r="A28" s="1158" t="s">
        <v>104</v>
      </c>
      <c r="B28" s="1159" t="n">
        <v>18240.559</v>
      </c>
      <c r="C28" s="1159" t="n">
        <v>17989.243</v>
      </c>
      <c r="D28" s="1160" t="n">
        <v>-251.316000000003</v>
      </c>
      <c r="E28" s="1161" t="n">
        <v>98.6222132775646</v>
      </c>
      <c r="F28" s="1162" t="n">
        <v>23814</v>
      </c>
      <c r="G28" s="1163" t="n">
        <v>25148</v>
      </c>
      <c r="H28" s="1164" t="n">
        <v>1334</v>
      </c>
      <c r="I28" s="1161" t="n">
        <v>105.601746871588</v>
      </c>
      <c r="J28" s="1163" t="n">
        <v>2922</v>
      </c>
      <c r="K28" s="1163" t="n">
        <v>3703</v>
      </c>
      <c r="L28" s="1165" t="n">
        <v>781</v>
      </c>
      <c r="M28" s="1166" t="n">
        <v>126.728268309377</v>
      </c>
    </row>
    <row r="29" customFormat="false" ht="9.95" hidden="false" customHeight="true" outlineLevel="0" collapsed="false">
      <c r="A29" s="1086"/>
    </row>
    <row r="30" customFormat="false" ht="15" hidden="false" customHeight="false" outlineLevel="0" collapsed="false">
      <c r="A30" s="1167" t="n">
        <v>40224</v>
      </c>
    </row>
    <row r="31" customFormat="false" ht="12.75" hidden="false" customHeight="false" outlineLevel="0" collapsed="false">
      <c r="H31" s="1168"/>
    </row>
    <row r="32" customFormat="false" ht="12.75" hidden="false" customHeight="false" outlineLevel="0" collapsed="false">
      <c r="H32" s="1168"/>
    </row>
  </sheetData>
  <mergeCells count="1">
    <mergeCell ref="A10:A13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3" width="33.99"/>
    <col collapsed="false" customWidth="true" hidden="false" outlineLevel="0" max="2" min="2" style="1074" width="18.14"/>
    <col collapsed="false" customWidth="true" hidden="false" outlineLevel="0" max="3" min="3" style="1074" width="17.99"/>
    <col collapsed="false" customWidth="true" hidden="false" outlineLevel="0" max="4" min="4" style="1074" width="13.28"/>
    <col collapsed="false" customWidth="true" hidden="false" outlineLevel="0" max="5" min="5" style="1075" width="11.28"/>
    <col collapsed="false" customWidth="true" hidden="false" outlineLevel="0" max="6" min="6" style="1073" width="15.28"/>
    <col collapsed="false" customWidth="true" hidden="false" outlineLevel="0" max="7" min="7" style="1073" width="15.41"/>
    <col collapsed="false" customWidth="true" hidden="false" outlineLevel="0" max="8" min="8" style="1073" width="12.85"/>
    <col collapsed="false" customWidth="true" hidden="false" outlineLevel="0" max="9" min="9" style="1075" width="11.85"/>
    <col collapsed="false" customWidth="true" hidden="false" outlineLevel="0" max="10" min="10" style="1073" width="15.85"/>
    <col collapsed="false" customWidth="true" hidden="false" outlineLevel="0" max="11" min="11" style="1073" width="15.7"/>
    <col collapsed="false" customWidth="true" hidden="false" outlineLevel="0" max="12" min="12" style="1073" width="14.41"/>
    <col collapsed="false" customWidth="true" hidden="false" outlineLevel="0" max="13" min="13" style="1075" width="12.42"/>
    <col collapsed="false" customWidth="false" hidden="false" outlineLevel="0" max="257" min="14" style="1073" width="9.14"/>
  </cols>
  <sheetData>
    <row r="1" customFormat="false" ht="15.75" hidden="false" customHeight="false" outlineLevel="0" collapsed="false">
      <c r="A1" s="1076" t="s">
        <v>0</v>
      </c>
      <c r="M1" s="1077" t="s">
        <v>263</v>
      </c>
    </row>
    <row r="2" customFormat="false" ht="14.25" hidden="false" customHeight="false" outlineLevel="0" collapsed="false">
      <c r="A2" s="1076"/>
    </row>
    <row r="3" customFormat="false" ht="25.5" hidden="false" customHeight="true" outlineLevel="0" collapsed="false">
      <c r="A3" s="1078" t="s">
        <v>171</v>
      </c>
      <c r="M3" s="1073"/>
    </row>
    <row r="4" s="1084" customFormat="true" ht="26.25" hidden="false" customHeight="true" outlineLevel="0" collapsed="false">
      <c r="A4" s="1079" t="s">
        <v>237</v>
      </c>
      <c r="B4" s="1080"/>
      <c r="C4" s="1080"/>
      <c r="D4" s="1080"/>
      <c r="E4" s="1080"/>
      <c r="F4" s="1081"/>
      <c r="G4" s="1081"/>
      <c r="H4" s="1080"/>
      <c r="I4" s="1081"/>
      <c r="J4" s="1081"/>
      <c r="K4" s="1082"/>
      <c r="L4" s="1081"/>
      <c r="M4" s="1081"/>
      <c r="N4" s="1081"/>
      <c r="O4" s="1083"/>
    </row>
    <row r="5" customFormat="false" ht="5.25" hidden="false" customHeight="true" outlineLevel="0" collapsed="false"/>
    <row r="6" customFormat="false" ht="18" hidden="false" customHeight="false" outlineLevel="0" collapsed="false">
      <c r="A6" s="1085" t="s">
        <v>249</v>
      </c>
    </row>
    <row r="7" s="1086" customFormat="true" ht="6.75" hidden="false" customHeight="true" outlineLevel="0" collapsed="false">
      <c r="B7" s="1087"/>
      <c r="C7" s="1087"/>
      <c r="D7" s="1087"/>
      <c r="E7" s="1088"/>
      <c r="I7" s="1088"/>
      <c r="M7" s="1088"/>
    </row>
    <row r="8" s="1098" customFormat="true" ht="18.75" hidden="false" customHeight="false" outlineLevel="0" collapsed="false">
      <c r="A8" s="1089"/>
      <c r="B8" s="1169" t="s">
        <v>74</v>
      </c>
      <c r="C8" s="1091"/>
      <c r="D8" s="1091"/>
      <c r="E8" s="1092"/>
      <c r="F8" s="1171" t="s">
        <v>250</v>
      </c>
      <c r="G8" s="1095"/>
      <c r="H8" s="1095"/>
      <c r="I8" s="1092"/>
      <c r="J8" s="1171" t="s">
        <v>251</v>
      </c>
      <c r="K8" s="1172"/>
      <c r="L8" s="1095"/>
      <c r="M8" s="1092"/>
    </row>
    <row r="9" customFormat="false" ht="15" hidden="false" customHeight="true" outlineLevel="0" collapsed="false">
      <c r="A9" s="1099"/>
      <c r="B9" s="1173" t="s">
        <v>6</v>
      </c>
      <c r="C9" s="1173" t="s">
        <v>6</v>
      </c>
      <c r="D9" s="1174" t="s">
        <v>252</v>
      </c>
      <c r="E9" s="1103"/>
      <c r="F9" s="1104" t="s">
        <v>108</v>
      </c>
      <c r="G9" s="1175" t="s">
        <v>108</v>
      </c>
      <c r="H9" s="1176" t="s">
        <v>253</v>
      </c>
      <c r="I9" s="1103"/>
      <c r="J9" s="1107" t="s">
        <v>254</v>
      </c>
      <c r="K9" s="1175" t="s">
        <v>254</v>
      </c>
      <c r="L9" s="1176" t="s">
        <v>255</v>
      </c>
      <c r="M9" s="1103"/>
    </row>
    <row r="10" customFormat="false" ht="15" hidden="false" customHeight="true" outlineLevel="0" collapsed="false">
      <c r="A10" s="1108" t="s">
        <v>40</v>
      </c>
      <c r="B10" s="1177" t="s">
        <v>111</v>
      </c>
      <c r="C10" s="1177" t="s">
        <v>111</v>
      </c>
      <c r="D10" s="1178" t="s">
        <v>28</v>
      </c>
      <c r="E10" s="1112"/>
      <c r="F10" s="1113" t="s">
        <v>112</v>
      </c>
      <c r="G10" s="1179" t="s">
        <v>112</v>
      </c>
      <c r="H10" s="1180" t="s">
        <v>256</v>
      </c>
      <c r="I10" s="1112"/>
      <c r="J10" s="1116" t="s">
        <v>177</v>
      </c>
      <c r="K10" s="1179" t="s">
        <v>177</v>
      </c>
      <c r="L10" s="1180" t="s">
        <v>257</v>
      </c>
      <c r="M10" s="1112"/>
    </row>
    <row r="11" customFormat="false" ht="15" hidden="false" customHeight="true" outlineLevel="0" collapsed="false">
      <c r="A11" s="1108"/>
      <c r="B11" s="1177" t="s">
        <v>28</v>
      </c>
      <c r="C11" s="1177" t="s">
        <v>28</v>
      </c>
      <c r="D11" s="1178" t="s">
        <v>258</v>
      </c>
      <c r="E11" s="1112"/>
      <c r="F11" s="1113" t="s">
        <v>125</v>
      </c>
      <c r="G11" s="1179" t="s">
        <v>125</v>
      </c>
      <c r="H11" s="1178" t="s">
        <v>258</v>
      </c>
      <c r="I11" s="1112"/>
      <c r="J11" s="1116" t="s">
        <v>133</v>
      </c>
      <c r="K11" s="1179" t="s">
        <v>133</v>
      </c>
      <c r="L11" s="1178" t="s">
        <v>258</v>
      </c>
      <c r="M11" s="1112"/>
    </row>
    <row r="12" customFormat="false" ht="15" hidden="false" customHeight="true" outlineLevel="0" collapsed="false">
      <c r="A12" s="1108"/>
      <c r="B12" s="1177" t="s">
        <v>136</v>
      </c>
      <c r="C12" s="1177" t="s">
        <v>136</v>
      </c>
      <c r="D12" s="1117"/>
      <c r="E12" s="1118"/>
      <c r="F12" s="1113" t="s">
        <v>137</v>
      </c>
      <c r="G12" s="1179" t="s">
        <v>137</v>
      </c>
      <c r="H12" s="1181"/>
      <c r="I12" s="1118"/>
      <c r="J12" s="1116" t="s">
        <v>259</v>
      </c>
      <c r="K12" s="1179" t="s">
        <v>259</v>
      </c>
      <c r="L12" s="1182"/>
      <c r="M12" s="1118"/>
    </row>
    <row r="13" customFormat="false" ht="15" hidden="false" customHeight="true" outlineLevel="0" collapsed="false">
      <c r="A13" s="1108"/>
      <c r="B13" s="1127" t="s">
        <v>87</v>
      </c>
      <c r="C13" s="1127" t="s">
        <v>88</v>
      </c>
      <c r="D13" s="1183" t="s">
        <v>260</v>
      </c>
      <c r="E13" s="1125" t="s">
        <v>261</v>
      </c>
      <c r="F13" s="1126" t="s">
        <v>87</v>
      </c>
      <c r="G13" s="1127" t="s">
        <v>88</v>
      </c>
      <c r="H13" s="1184" t="s">
        <v>260</v>
      </c>
      <c r="I13" s="1129" t="s">
        <v>261</v>
      </c>
      <c r="J13" s="1127" t="s">
        <v>87</v>
      </c>
      <c r="K13" s="1127" t="s">
        <v>88</v>
      </c>
      <c r="L13" s="1184" t="s">
        <v>260</v>
      </c>
      <c r="M13" s="1125" t="s">
        <v>261</v>
      </c>
    </row>
    <row r="14" s="1140" customFormat="true" ht="22.5" hidden="false" customHeight="true" outlineLevel="0" collapsed="false">
      <c r="A14" s="1130" t="s">
        <v>90</v>
      </c>
      <c r="B14" s="1131" t="n">
        <v>63953.36</v>
      </c>
      <c r="C14" s="1131" t="n">
        <v>63522.228</v>
      </c>
      <c r="D14" s="1132" t="n">
        <v>-431.131999999998</v>
      </c>
      <c r="E14" s="1133" t="n">
        <v>99.3258649740999</v>
      </c>
      <c r="F14" s="1135" t="n">
        <v>12839</v>
      </c>
      <c r="G14" s="1135" t="n">
        <v>14431</v>
      </c>
      <c r="H14" s="1136" t="n">
        <v>1592</v>
      </c>
      <c r="I14" s="1137" t="n">
        <v>112.399719604331</v>
      </c>
      <c r="J14" s="1135" t="n">
        <v>2040</v>
      </c>
      <c r="K14" s="1135" t="n">
        <v>2075</v>
      </c>
      <c r="L14" s="1138" t="n">
        <v>35</v>
      </c>
      <c r="M14" s="1139" t="n">
        <v>101.71568627451</v>
      </c>
    </row>
    <row r="15" s="1151" customFormat="true" ht="16.5" hidden="false" customHeight="true" outlineLevel="0" collapsed="false">
      <c r="A15" s="1141" t="s">
        <v>91</v>
      </c>
      <c r="B15" s="1142" t="n">
        <v>6220.658</v>
      </c>
      <c r="C15" s="1143" t="n">
        <v>6189.89</v>
      </c>
      <c r="D15" s="1144" t="n">
        <v>-30.768</v>
      </c>
      <c r="E15" s="1145" t="n">
        <v>99.5053899442792</v>
      </c>
      <c r="F15" s="1147" t="n">
        <v>13209</v>
      </c>
      <c r="G15" s="1147" t="n">
        <v>14745</v>
      </c>
      <c r="H15" s="1148" t="n">
        <v>1536</v>
      </c>
      <c r="I15" s="1145" t="n">
        <v>111.628435157847</v>
      </c>
      <c r="J15" s="1147" t="n">
        <v>2108</v>
      </c>
      <c r="K15" s="1147" t="n">
        <v>2123</v>
      </c>
      <c r="L15" s="1149" t="n">
        <v>15</v>
      </c>
      <c r="M15" s="1150" t="n">
        <v>100.711574952562</v>
      </c>
    </row>
    <row r="16" s="1151" customFormat="true" ht="16.5" hidden="false" customHeight="true" outlineLevel="0" collapsed="false">
      <c r="A16" s="1152" t="s">
        <v>92</v>
      </c>
      <c r="B16" s="1153" t="n">
        <v>6891.474</v>
      </c>
      <c r="C16" s="1153" t="n">
        <v>6953.509</v>
      </c>
      <c r="D16" s="1154" t="n">
        <v>62.0349999999999</v>
      </c>
      <c r="E16" s="1145" t="n">
        <v>100.900170268363</v>
      </c>
      <c r="F16" s="1156" t="n">
        <v>12803</v>
      </c>
      <c r="G16" s="1156" t="n">
        <v>14301</v>
      </c>
      <c r="H16" s="1148" t="n">
        <v>1498</v>
      </c>
      <c r="I16" s="1145" t="n">
        <v>111.700382722799</v>
      </c>
      <c r="J16" s="1156" t="n">
        <v>2067</v>
      </c>
      <c r="K16" s="1156" t="n">
        <v>2069</v>
      </c>
      <c r="L16" s="1149" t="n">
        <v>2</v>
      </c>
      <c r="M16" s="1150" t="n">
        <v>100.096758587325</v>
      </c>
    </row>
    <row r="17" s="1151" customFormat="true" ht="16.5" hidden="false" customHeight="true" outlineLevel="0" collapsed="false">
      <c r="A17" s="1157" t="s">
        <v>93</v>
      </c>
      <c r="B17" s="1153" t="n">
        <v>4274.938</v>
      </c>
      <c r="C17" s="1153" t="n">
        <v>4223.291</v>
      </c>
      <c r="D17" s="1154" t="n">
        <v>-51.6469999999999</v>
      </c>
      <c r="E17" s="1145" t="n">
        <v>98.7918655194532</v>
      </c>
      <c r="F17" s="1156" t="n">
        <v>12741</v>
      </c>
      <c r="G17" s="1156" t="n">
        <v>14351</v>
      </c>
      <c r="H17" s="1148" t="n">
        <v>1610</v>
      </c>
      <c r="I17" s="1145" t="n">
        <v>112.636370771525</v>
      </c>
      <c r="J17" s="1156" t="n">
        <v>1933</v>
      </c>
      <c r="K17" s="1156" t="n">
        <v>1964</v>
      </c>
      <c r="L17" s="1149" t="n">
        <v>31</v>
      </c>
      <c r="M17" s="1150" t="n">
        <v>101.603724780135</v>
      </c>
    </row>
    <row r="18" s="1151" customFormat="true" ht="16.5" hidden="false" customHeight="true" outlineLevel="0" collapsed="false">
      <c r="A18" s="1157" t="s">
        <v>94</v>
      </c>
      <c r="B18" s="1153" t="n">
        <v>3264.097</v>
      </c>
      <c r="C18" s="1153" t="n">
        <v>3284.052</v>
      </c>
      <c r="D18" s="1154" t="n">
        <v>19.9549999999999</v>
      </c>
      <c r="E18" s="1145" t="n">
        <v>100.611348253437</v>
      </c>
      <c r="F18" s="1156" t="n">
        <v>12700</v>
      </c>
      <c r="G18" s="1156" t="n">
        <v>14360</v>
      </c>
      <c r="H18" s="1148" t="n">
        <v>1660</v>
      </c>
      <c r="I18" s="1145" t="n">
        <v>113.070866141732</v>
      </c>
      <c r="J18" s="1156" t="n">
        <v>2095</v>
      </c>
      <c r="K18" s="1156" t="n">
        <v>2174</v>
      </c>
      <c r="L18" s="1149" t="n">
        <v>79</v>
      </c>
      <c r="M18" s="1150" t="n">
        <v>103.770883054893</v>
      </c>
    </row>
    <row r="19" s="1151" customFormat="true" ht="16.5" hidden="false" customHeight="true" outlineLevel="0" collapsed="false">
      <c r="A19" s="1157" t="s">
        <v>95</v>
      </c>
      <c r="B19" s="1153" t="n">
        <v>1856.948</v>
      </c>
      <c r="C19" s="1153" t="n">
        <v>1833.936</v>
      </c>
      <c r="D19" s="1154" t="n">
        <v>-23.0120000000002</v>
      </c>
      <c r="E19" s="1145" t="n">
        <v>98.760762283058</v>
      </c>
      <c r="F19" s="1156" t="n">
        <v>12932</v>
      </c>
      <c r="G19" s="1156" t="n">
        <v>14493</v>
      </c>
      <c r="H19" s="1148" t="n">
        <v>1561</v>
      </c>
      <c r="I19" s="1145" t="n">
        <v>112.070832044541</v>
      </c>
      <c r="J19" s="1156" t="n">
        <v>2015</v>
      </c>
      <c r="K19" s="1156" t="n">
        <v>2057</v>
      </c>
      <c r="L19" s="1149" t="n">
        <v>42</v>
      </c>
      <c r="M19" s="1150" t="n">
        <v>102.084367245658</v>
      </c>
    </row>
    <row r="20" s="1151" customFormat="true" ht="16.5" hidden="false" customHeight="true" outlineLevel="0" collapsed="false">
      <c r="A20" s="1157" t="s">
        <v>96</v>
      </c>
      <c r="B20" s="1153" t="n">
        <v>5261.725</v>
      </c>
      <c r="C20" s="1153" t="n">
        <v>5253.363</v>
      </c>
      <c r="D20" s="1154" t="n">
        <v>-8.36200000000008</v>
      </c>
      <c r="E20" s="1145" t="n">
        <v>99.8410787336852</v>
      </c>
      <c r="F20" s="1156" t="n">
        <v>13130</v>
      </c>
      <c r="G20" s="1156" t="n">
        <v>14838</v>
      </c>
      <c r="H20" s="1148" t="n">
        <v>1708</v>
      </c>
      <c r="I20" s="1145" t="n">
        <v>113.008377760853</v>
      </c>
      <c r="J20" s="1156" t="n">
        <v>2270</v>
      </c>
      <c r="K20" s="1156" t="n">
        <v>2417</v>
      </c>
      <c r="L20" s="1149" t="n">
        <v>147</v>
      </c>
      <c r="M20" s="1150" t="n">
        <v>106.47577092511</v>
      </c>
    </row>
    <row r="21" s="1151" customFormat="true" ht="16.5" hidden="false" customHeight="true" outlineLevel="0" collapsed="false">
      <c r="A21" s="1157" t="s">
        <v>97</v>
      </c>
      <c r="B21" s="1153" t="n">
        <v>2699.603</v>
      </c>
      <c r="C21" s="1153" t="n">
        <v>2685.975</v>
      </c>
      <c r="D21" s="1154" t="n">
        <v>-13.6280000000002</v>
      </c>
      <c r="E21" s="1145" t="n">
        <v>99.4951850327622</v>
      </c>
      <c r="F21" s="1156" t="n">
        <v>12857</v>
      </c>
      <c r="G21" s="1156" t="n">
        <v>14395</v>
      </c>
      <c r="H21" s="1148" t="n">
        <v>1538</v>
      </c>
      <c r="I21" s="1145" t="n">
        <v>111.962355137279</v>
      </c>
      <c r="J21" s="1156" t="n">
        <v>2172</v>
      </c>
      <c r="K21" s="1156" t="n">
        <v>2194</v>
      </c>
      <c r="L21" s="1149" t="n">
        <v>22</v>
      </c>
      <c r="M21" s="1150" t="n">
        <v>101.012891344383</v>
      </c>
    </row>
    <row r="22" s="1151" customFormat="true" ht="16.5" hidden="false" customHeight="true" outlineLevel="0" collapsed="false">
      <c r="A22" s="1157" t="s">
        <v>98</v>
      </c>
      <c r="B22" s="1153" t="n">
        <v>3508.576</v>
      </c>
      <c r="C22" s="1153" t="n">
        <v>3485.451</v>
      </c>
      <c r="D22" s="1154" t="n">
        <v>-23.125</v>
      </c>
      <c r="E22" s="1145" t="n">
        <v>99.3409006958949</v>
      </c>
      <c r="F22" s="1156" t="n">
        <v>12720</v>
      </c>
      <c r="G22" s="1156" t="n">
        <v>14259</v>
      </c>
      <c r="H22" s="1148" t="n">
        <v>1539</v>
      </c>
      <c r="I22" s="1145" t="n">
        <v>112.099056603774</v>
      </c>
      <c r="J22" s="1156" t="n">
        <v>1883</v>
      </c>
      <c r="K22" s="1156" t="n">
        <v>1845</v>
      </c>
      <c r="L22" s="1149" t="n">
        <v>-38</v>
      </c>
      <c r="M22" s="1150" t="n">
        <v>97.9819437068508</v>
      </c>
    </row>
    <row r="23" s="1151" customFormat="true" ht="16.5" hidden="false" customHeight="true" outlineLevel="0" collapsed="false">
      <c r="A23" s="1157" t="s">
        <v>99</v>
      </c>
      <c r="B23" s="1153" t="n">
        <v>3442.989</v>
      </c>
      <c r="C23" s="1153" t="n">
        <v>3390.364</v>
      </c>
      <c r="D23" s="1154" t="n">
        <v>-52.625</v>
      </c>
      <c r="E23" s="1150" t="n">
        <v>98.471531567484</v>
      </c>
      <c r="F23" s="1156" t="n">
        <v>12748</v>
      </c>
      <c r="G23" s="1156" t="n">
        <v>14445</v>
      </c>
      <c r="H23" s="1148" t="n">
        <v>1697</v>
      </c>
      <c r="I23" s="1145" t="n">
        <v>113.3118920615</v>
      </c>
      <c r="J23" s="1156" t="n">
        <v>1949</v>
      </c>
      <c r="K23" s="1156" t="n">
        <v>1982</v>
      </c>
      <c r="L23" s="1149" t="n">
        <v>33</v>
      </c>
      <c r="M23" s="1150" t="n">
        <v>101.693175987686</v>
      </c>
    </row>
    <row r="24" s="1151" customFormat="true" ht="16.5" hidden="false" customHeight="true" outlineLevel="0" collapsed="false">
      <c r="A24" s="1157" t="s">
        <v>100</v>
      </c>
      <c r="B24" s="1153" t="n">
        <v>3435.809</v>
      </c>
      <c r="C24" s="1153" t="n">
        <v>3418.511</v>
      </c>
      <c r="D24" s="1154" t="n">
        <v>-17.2980000000002</v>
      </c>
      <c r="E24" s="1145" t="n">
        <v>99.4965377877525</v>
      </c>
      <c r="F24" s="1156" t="n">
        <v>12586</v>
      </c>
      <c r="G24" s="1156" t="n">
        <v>14107</v>
      </c>
      <c r="H24" s="1148" t="n">
        <v>1521</v>
      </c>
      <c r="I24" s="1145" t="n">
        <v>112.084856189417</v>
      </c>
      <c r="J24" s="1156" t="n">
        <v>1825</v>
      </c>
      <c r="K24" s="1156" t="n">
        <v>1812</v>
      </c>
      <c r="L24" s="1149" t="n">
        <v>-13</v>
      </c>
      <c r="M24" s="1150" t="n">
        <v>99.2876712328767</v>
      </c>
    </row>
    <row r="25" s="1151" customFormat="true" ht="16.5" hidden="false" customHeight="true" outlineLevel="0" collapsed="false">
      <c r="A25" s="1157" t="s">
        <v>101</v>
      </c>
      <c r="B25" s="1153" t="n">
        <v>7109.607</v>
      </c>
      <c r="C25" s="1153" t="n">
        <v>7033.803</v>
      </c>
      <c r="D25" s="1154" t="n">
        <v>-75.8040000000001</v>
      </c>
      <c r="E25" s="1145" t="n">
        <v>98.9337807279643</v>
      </c>
      <c r="F25" s="1156" t="n">
        <v>12887</v>
      </c>
      <c r="G25" s="1156" t="n">
        <v>14464</v>
      </c>
      <c r="H25" s="1148" t="n">
        <v>1577</v>
      </c>
      <c r="I25" s="1145" t="n">
        <v>112.237138201288</v>
      </c>
      <c r="J25" s="1156" t="n">
        <v>2061</v>
      </c>
      <c r="K25" s="1156" t="n">
        <v>2062</v>
      </c>
      <c r="L25" s="1149" t="n">
        <v>1</v>
      </c>
      <c r="M25" s="1150" t="n">
        <v>100.048520135856</v>
      </c>
    </row>
    <row r="26" s="1151" customFormat="true" ht="16.5" hidden="false" customHeight="true" outlineLevel="0" collapsed="false">
      <c r="A26" s="1157" t="s">
        <v>102</v>
      </c>
      <c r="B26" s="1153" t="n">
        <v>3891.614</v>
      </c>
      <c r="C26" s="1153" t="n">
        <v>3851.39</v>
      </c>
      <c r="D26" s="1154" t="n">
        <v>-40.2240000000002</v>
      </c>
      <c r="E26" s="1145" t="n">
        <v>98.966392864246</v>
      </c>
      <c r="F26" s="1156" t="n">
        <v>12727</v>
      </c>
      <c r="G26" s="1156" t="n">
        <v>14457</v>
      </c>
      <c r="H26" s="1148" t="n">
        <v>1730</v>
      </c>
      <c r="I26" s="1145" t="n">
        <v>113.593148424609</v>
      </c>
      <c r="J26" s="1156" t="n">
        <v>2082</v>
      </c>
      <c r="K26" s="1156" t="n">
        <v>2203</v>
      </c>
      <c r="L26" s="1149" t="n">
        <v>121</v>
      </c>
      <c r="M26" s="1150" t="n">
        <v>105.81171950048</v>
      </c>
    </row>
    <row r="27" s="1151" customFormat="true" ht="16.5" hidden="false" customHeight="true" outlineLevel="0" collapsed="false">
      <c r="A27" s="1157" t="s">
        <v>103</v>
      </c>
      <c r="B27" s="1153" t="n">
        <v>3984.375</v>
      </c>
      <c r="C27" s="1153" t="n">
        <v>3968.006</v>
      </c>
      <c r="D27" s="1154" t="n">
        <v>-16.3690000000001</v>
      </c>
      <c r="E27" s="1145" t="n">
        <v>99.5891701960784</v>
      </c>
      <c r="F27" s="1156" t="n">
        <v>12589</v>
      </c>
      <c r="G27" s="1156" t="n">
        <v>14117</v>
      </c>
      <c r="H27" s="1148" t="n">
        <v>1528</v>
      </c>
      <c r="I27" s="1145" t="n">
        <v>112.137580427357</v>
      </c>
      <c r="J27" s="1156" t="n">
        <v>1839</v>
      </c>
      <c r="K27" s="1156" t="n">
        <v>1850</v>
      </c>
      <c r="L27" s="1149" t="n">
        <v>11</v>
      </c>
      <c r="M27" s="1150" t="n">
        <v>100.598151169114</v>
      </c>
    </row>
    <row r="28" s="1151" customFormat="true" ht="16.5" hidden="false" customHeight="true" outlineLevel="0" collapsed="false">
      <c r="A28" s="1158" t="s">
        <v>104</v>
      </c>
      <c r="B28" s="1159" t="n">
        <v>8110.947</v>
      </c>
      <c r="C28" s="1159" t="n">
        <v>7950.687</v>
      </c>
      <c r="D28" s="1160" t="n">
        <v>-160.26</v>
      </c>
      <c r="E28" s="1161" t="n">
        <v>98.024151803729</v>
      </c>
      <c r="F28" s="1163" t="n">
        <v>12809</v>
      </c>
      <c r="G28" s="1163" t="n">
        <v>14423</v>
      </c>
      <c r="H28" s="1164" t="n">
        <v>1614</v>
      </c>
      <c r="I28" s="1161" t="n">
        <v>112.600515262706</v>
      </c>
      <c r="J28" s="1163" t="n">
        <v>2072</v>
      </c>
      <c r="K28" s="1163" t="n">
        <v>2112</v>
      </c>
      <c r="L28" s="1165" t="n">
        <v>40</v>
      </c>
      <c r="M28" s="1166" t="n">
        <v>101.930501930502</v>
      </c>
    </row>
    <row r="29" customFormat="false" ht="9.95" hidden="false" customHeight="true" outlineLevel="0" collapsed="false">
      <c r="A29" s="1086"/>
    </row>
    <row r="30" customFormat="false" ht="15" hidden="false" customHeight="false" outlineLevel="0" collapsed="false">
      <c r="A30" s="1167" t="n">
        <v>40224</v>
      </c>
    </row>
    <row r="31" customFormat="false" ht="12.75" hidden="false" customHeight="false" outlineLevel="0" collapsed="false">
      <c r="H31" s="1168"/>
    </row>
    <row r="32" customFormat="false" ht="12.75" hidden="false" customHeight="false" outlineLevel="0" collapsed="false">
      <c r="H32" s="1168"/>
    </row>
  </sheetData>
  <mergeCells count="1">
    <mergeCell ref="A10:A13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3" width="33.99"/>
    <col collapsed="false" customWidth="true" hidden="false" outlineLevel="0" max="2" min="2" style="1074" width="14.99"/>
    <col collapsed="false" customWidth="true" hidden="false" outlineLevel="0" max="3" min="3" style="1074" width="16.42"/>
    <col collapsed="false" customWidth="true" hidden="false" outlineLevel="0" max="4" min="4" style="1074" width="13.28"/>
    <col collapsed="false" customWidth="true" hidden="false" outlineLevel="0" max="5" min="5" style="1075" width="11.28"/>
    <col collapsed="false" customWidth="true" hidden="false" outlineLevel="0" max="6" min="6" style="1073" width="15.28"/>
    <col collapsed="false" customWidth="true" hidden="false" outlineLevel="0" max="7" min="7" style="1073" width="15.85"/>
    <col collapsed="false" customWidth="true" hidden="false" outlineLevel="0" max="8" min="8" style="1073" width="12.85"/>
    <col collapsed="false" customWidth="true" hidden="false" outlineLevel="0" max="9" min="9" style="1075" width="11.85"/>
    <col collapsed="false" customWidth="true" hidden="false" outlineLevel="0" max="10" min="10" style="1073" width="16.13"/>
    <col collapsed="false" customWidth="true" hidden="false" outlineLevel="0" max="11" min="11" style="1073" width="15.28"/>
    <col collapsed="false" customWidth="true" hidden="false" outlineLevel="0" max="12" min="12" style="1073" width="14.41"/>
    <col collapsed="false" customWidth="true" hidden="false" outlineLevel="0" max="13" min="13" style="1075" width="12.42"/>
    <col collapsed="false" customWidth="false" hidden="false" outlineLevel="0" max="257" min="14" style="1073" width="9.14"/>
  </cols>
  <sheetData>
    <row r="1" customFormat="false" ht="15.75" hidden="false" customHeight="false" outlineLevel="0" collapsed="false">
      <c r="A1" s="1076" t="s">
        <v>0</v>
      </c>
      <c r="M1" s="1077" t="s">
        <v>264</v>
      </c>
    </row>
    <row r="2" customFormat="false" ht="14.25" hidden="false" customHeight="false" outlineLevel="0" collapsed="false">
      <c r="A2" s="1076"/>
    </row>
    <row r="3" customFormat="false" ht="25.5" hidden="false" customHeight="true" outlineLevel="0" collapsed="false">
      <c r="A3" s="1078" t="s">
        <v>2</v>
      </c>
      <c r="M3" s="1073"/>
    </row>
    <row r="4" s="1084" customFormat="true" ht="26.25" hidden="false" customHeight="true" outlineLevel="0" collapsed="false">
      <c r="A4" s="1079" t="s">
        <v>241</v>
      </c>
      <c r="B4" s="1080"/>
      <c r="C4" s="1080"/>
      <c r="D4" s="1080"/>
      <c r="E4" s="1080"/>
      <c r="F4" s="1081"/>
      <c r="G4" s="1081"/>
      <c r="H4" s="1080"/>
      <c r="I4" s="1081"/>
      <c r="J4" s="1081"/>
      <c r="K4" s="1082"/>
      <c r="L4" s="1081"/>
      <c r="M4" s="1081"/>
      <c r="N4" s="1081"/>
      <c r="O4" s="1083"/>
    </row>
    <row r="5" customFormat="false" ht="5.25" hidden="false" customHeight="true" outlineLevel="0" collapsed="false"/>
    <row r="6" customFormat="false" ht="18" hidden="false" customHeight="false" outlineLevel="0" collapsed="false">
      <c r="A6" s="1085" t="s">
        <v>249</v>
      </c>
    </row>
    <row r="7" s="1086" customFormat="true" ht="6.75" hidden="false" customHeight="true" outlineLevel="0" collapsed="false">
      <c r="B7" s="1087"/>
      <c r="C7" s="1087"/>
      <c r="D7" s="1087"/>
      <c r="E7" s="1088"/>
      <c r="I7" s="1088"/>
      <c r="M7" s="1088"/>
    </row>
    <row r="8" s="1098" customFormat="true" ht="18.75" hidden="false" customHeight="false" outlineLevel="0" collapsed="false">
      <c r="A8" s="1089"/>
      <c r="B8" s="1169" t="s">
        <v>74</v>
      </c>
      <c r="C8" s="1091"/>
      <c r="D8" s="1091"/>
      <c r="E8" s="1092"/>
      <c r="F8" s="1171" t="s">
        <v>250</v>
      </c>
      <c r="G8" s="1095"/>
      <c r="H8" s="1095"/>
      <c r="I8" s="1092"/>
      <c r="J8" s="1171" t="s">
        <v>251</v>
      </c>
      <c r="K8" s="1172"/>
      <c r="L8" s="1095"/>
      <c r="M8" s="1092"/>
    </row>
    <row r="9" customFormat="false" ht="15" hidden="false" customHeight="true" outlineLevel="0" collapsed="false">
      <c r="A9" s="1099"/>
      <c r="B9" s="1173" t="s">
        <v>6</v>
      </c>
      <c r="C9" s="1173" t="s">
        <v>6</v>
      </c>
      <c r="D9" s="1174" t="s">
        <v>252</v>
      </c>
      <c r="E9" s="1103"/>
      <c r="F9" s="1104" t="s">
        <v>108</v>
      </c>
      <c r="G9" s="1175" t="s">
        <v>108</v>
      </c>
      <c r="H9" s="1176" t="s">
        <v>253</v>
      </c>
      <c r="I9" s="1103"/>
      <c r="J9" s="1107" t="s">
        <v>254</v>
      </c>
      <c r="K9" s="1175" t="s">
        <v>254</v>
      </c>
      <c r="L9" s="1176" t="s">
        <v>255</v>
      </c>
      <c r="M9" s="1103"/>
    </row>
    <row r="10" customFormat="false" ht="15" hidden="false" customHeight="true" outlineLevel="0" collapsed="false">
      <c r="A10" s="1108" t="s">
        <v>40</v>
      </c>
      <c r="B10" s="1177" t="s">
        <v>111</v>
      </c>
      <c r="C10" s="1177" t="s">
        <v>111</v>
      </c>
      <c r="D10" s="1178" t="s">
        <v>28</v>
      </c>
      <c r="E10" s="1112"/>
      <c r="F10" s="1113" t="s">
        <v>112</v>
      </c>
      <c r="G10" s="1179" t="s">
        <v>112</v>
      </c>
      <c r="H10" s="1180" t="s">
        <v>256</v>
      </c>
      <c r="I10" s="1112"/>
      <c r="J10" s="1116" t="s">
        <v>177</v>
      </c>
      <c r="K10" s="1179" t="s">
        <v>177</v>
      </c>
      <c r="L10" s="1180" t="s">
        <v>257</v>
      </c>
      <c r="M10" s="1112"/>
    </row>
    <row r="11" customFormat="false" ht="15" hidden="false" customHeight="true" outlineLevel="0" collapsed="false">
      <c r="A11" s="1108"/>
      <c r="B11" s="1177" t="s">
        <v>28</v>
      </c>
      <c r="C11" s="1177" t="s">
        <v>28</v>
      </c>
      <c r="D11" s="1178" t="s">
        <v>258</v>
      </c>
      <c r="E11" s="1112"/>
      <c r="F11" s="1113" t="s">
        <v>125</v>
      </c>
      <c r="G11" s="1179" t="s">
        <v>125</v>
      </c>
      <c r="H11" s="1178" t="s">
        <v>258</v>
      </c>
      <c r="I11" s="1112"/>
      <c r="J11" s="1116" t="s">
        <v>133</v>
      </c>
      <c r="K11" s="1179" t="s">
        <v>133</v>
      </c>
      <c r="L11" s="1178" t="s">
        <v>258</v>
      </c>
      <c r="M11" s="1112"/>
    </row>
    <row r="12" customFormat="false" ht="15" hidden="false" customHeight="true" outlineLevel="0" collapsed="false">
      <c r="A12" s="1108"/>
      <c r="B12" s="1177" t="s">
        <v>136</v>
      </c>
      <c r="C12" s="1177" t="s">
        <v>136</v>
      </c>
      <c r="D12" s="1117"/>
      <c r="E12" s="1118"/>
      <c r="F12" s="1113" t="s">
        <v>137</v>
      </c>
      <c r="G12" s="1179" t="s">
        <v>137</v>
      </c>
      <c r="H12" s="1181"/>
      <c r="I12" s="1118"/>
      <c r="J12" s="1116" t="s">
        <v>259</v>
      </c>
      <c r="K12" s="1179" t="s">
        <v>259</v>
      </c>
      <c r="L12" s="1182"/>
      <c r="M12" s="1118"/>
    </row>
    <row r="13" customFormat="false" ht="15" hidden="false" customHeight="true" outlineLevel="0" collapsed="false">
      <c r="A13" s="1108"/>
      <c r="B13" s="1127" t="s">
        <v>87</v>
      </c>
      <c r="C13" s="1127" t="s">
        <v>88</v>
      </c>
      <c r="D13" s="1183" t="s">
        <v>260</v>
      </c>
      <c r="E13" s="1125" t="s">
        <v>261</v>
      </c>
      <c r="F13" s="1126" t="s">
        <v>87</v>
      </c>
      <c r="G13" s="1127" t="s">
        <v>88</v>
      </c>
      <c r="H13" s="1184" t="s">
        <v>260</v>
      </c>
      <c r="I13" s="1129" t="s">
        <v>261</v>
      </c>
      <c r="J13" s="1127" t="s">
        <v>87</v>
      </c>
      <c r="K13" s="1127" t="s">
        <v>88</v>
      </c>
      <c r="L13" s="1184" t="s">
        <v>260</v>
      </c>
      <c r="M13" s="1125" t="s">
        <v>261</v>
      </c>
    </row>
    <row r="14" s="1140" customFormat="true" ht="22.5" hidden="false" customHeight="true" outlineLevel="0" collapsed="false">
      <c r="A14" s="1130" t="s">
        <v>90</v>
      </c>
      <c r="B14" s="1131" t="n">
        <v>79164.477</v>
      </c>
      <c r="C14" s="1131" t="n">
        <v>78274.042</v>
      </c>
      <c r="D14" s="1132" t="n">
        <v>-890.434999999998</v>
      </c>
      <c r="E14" s="1133" t="n">
        <v>98.8752088894619</v>
      </c>
      <c r="F14" s="1135" t="n">
        <v>22156</v>
      </c>
      <c r="G14" s="1135" t="n">
        <v>23496</v>
      </c>
      <c r="H14" s="1136" t="n">
        <v>1340</v>
      </c>
      <c r="I14" s="1137" t="n">
        <v>106.048023108864</v>
      </c>
      <c r="J14" s="1135" t="n">
        <v>3114</v>
      </c>
      <c r="K14" s="1135" t="n">
        <v>3572</v>
      </c>
      <c r="L14" s="1138" t="n">
        <v>458</v>
      </c>
      <c r="M14" s="1139" t="n">
        <v>114.70777135517</v>
      </c>
    </row>
    <row r="15" s="1151" customFormat="true" ht="16.5" hidden="false" customHeight="true" outlineLevel="0" collapsed="false">
      <c r="A15" s="1185" t="s">
        <v>91</v>
      </c>
      <c r="B15" s="1143" t="n">
        <v>8781.784</v>
      </c>
      <c r="C15" s="1143" t="n">
        <v>8684.481</v>
      </c>
      <c r="D15" s="1144" t="n">
        <v>-97.3029999999999</v>
      </c>
      <c r="E15" s="1145" t="n">
        <v>98.8919905112674</v>
      </c>
      <c r="F15" s="1147" t="n">
        <v>22917</v>
      </c>
      <c r="G15" s="1147" t="n">
        <v>24139</v>
      </c>
      <c r="H15" s="1148" t="n">
        <v>1222</v>
      </c>
      <c r="I15" s="1145" t="n">
        <v>105.332286075839</v>
      </c>
      <c r="J15" s="1147" t="n">
        <v>3187</v>
      </c>
      <c r="K15" s="1147" t="n">
        <v>3495</v>
      </c>
      <c r="L15" s="1149" t="n">
        <v>308</v>
      </c>
      <c r="M15" s="1150" t="n">
        <v>109.664261060559</v>
      </c>
    </row>
    <row r="16" s="1151" customFormat="true" ht="16.5" hidden="false" customHeight="true" outlineLevel="0" collapsed="false">
      <c r="A16" s="1152" t="s">
        <v>92</v>
      </c>
      <c r="B16" s="1153" t="n">
        <v>6952.799</v>
      </c>
      <c r="C16" s="1153" t="n">
        <v>6963.614</v>
      </c>
      <c r="D16" s="1154" t="n">
        <v>10.8149999999996</v>
      </c>
      <c r="E16" s="1145" t="n">
        <v>100.155548866003</v>
      </c>
      <c r="F16" s="1156" t="n">
        <v>22590</v>
      </c>
      <c r="G16" s="1156" t="n">
        <v>23922</v>
      </c>
      <c r="H16" s="1148" t="n">
        <v>1332</v>
      </c>
      <c r="I16" s="1145" t="n">
        <v>105.896414342629</v>
      </c>
      <c r="J16" s="1156" t="n">
        <v>3325</v>
      </c>
      <c r="K16" s="1156" t="n">
        <v>3811</v>
      </c>
      <c r="L16" s="1149" t="n">
        <v>486</v>
      </c>
      <c r="M16" s="1150" t="n">
        <v>114.616541353383</v>
      </c>
    </row>
    <row r="17" s="1151" customFormat="true" ht="16.5" hidden="false" customHeight="true" outlineLevel="0" collapsed="false">
      <c r="A17" s="1157" t="s">
        <v>93</v>
      </c>
      <c r="B17" s="1153" t="n">
        <v>5734.728</v>
      </c>
      <c r="C17" s="1153" t="n">
        <v>5656.773</v>
      </c>
      <c r="D17" s="1154" t="n">
        <v>-77.9549999999999</v>
      </c>
      <c r="E17" s="1145" t="n">
        <v>98.6406504371262</v>
      </c>
      <c r="F17" s="1156" t="n">
        <v>21622</v>
      </c>
      <c r="G17" s="1156" t="n">
        <v>23102</v>
      </c>
      <c r="H17" s="1148" t="n">
        <v>1480</v>
      </c>
      <c r="I17" s="1145" t="n">
        <v>106.844880214596</v>
      </c>
      <c r="J17" s="1156" t="n">
        <v>2782</v>
      </c>
      <c r="K17" s="1156" t="n">
        <v>3340</v>
      </c>
      <c r="L17" s="1149" t="n">
        <v>558</v>
      </c>
      <c r="M17" s="1150" t="n">
        <v>120.057512580877</v>
      </c>
    </row>
    <row r="18" s="1151" customFormat="true" ht="16.5" hidden="false" customHeight="true" outlineLevel="0" collapsed="false">
      <c r="A18" s="1157" t="s">
        <v>94</v>
      </c>
      <c r="B18" s="1153" t="n">
        <v>4309.616</v>
      </c>
      <c r="C18" s="1153" t="n">
        <v>4292.381</v>
      </c>
      <c r="D18" s="1154" t="n">
        <v>-17.2349999999997</v>
      </c>
      <c r="E18" s="1145" t="n">
        <v>99.600080378391</v>
      </c>
      <c r="F18" s="1156" t="n">
        <v>21854</v>
      </c>
      <c r="G18" s="1156" t="n">
        <v>23262</v>
      </c>
      <c r="H18" s="1148" t="n">
        <v>1408</v>
      </c>
      <c r="I18" s="1145" t="n">
        <v>106.442756474787</v>
      </c>
      <c r="J18" s="1156" t="n">
        <v>3126</v>
      </c>
      <c r="K18" s="1156" t="n">
        <v>3629</v>
      </c>
      <c r="L18" s="1149" t="n">
        <v>503</v>
      </c>
      <c r="M18" s="1150" t="n">
        <v>116.090850927703</v>
      </c>
    </row>
    <row r="19" s="1151" customFormat="true" ht="16.5" hidden="false" customHeight="true" outlineLevel="0" collapsed="false">
      <c r="A19" s="1157" t="s">
        <v>95</v>
      </c>
      <c r="B19" s="1153" t="n">
        <v>2111.59</v>
      </c>
      <c r="C19" s="1153" t="n">
        <v>2082.95</v>
      </c>
      <c r="D19" s="1154" t="n">
        <v>-28.6400000000003</v>
      </c>
      <c r="E19" s="1145" t="n">
        <v>98.6436760924232</v>
      </c>
      <c r="F19" s="1156" t="n">
        <v>22557</v>
      </c>
      <c r="G19" s="1156" t="n">
        <v>24151</v>
      </c>
      <c r="H19" s="1148" t="n">
        <v>1594</v>
      </c>
      <c r="I19" s="1145" t="n">
        <v>107.066542536685</v>
      </c>
      <c r="J19" s="1156" t="n">
        <v>3102</v>
      </c>
      <c r="K19" s="1156" t="n">
        <v>3819</v>
      </c>
      <c r="L19" s="1149" t="n">
        <v>717</v>
      </c>
      <c r="M19" s="1150" t="n">
        <v>123.114119922631</v>
      </c>
    </row>
    <row r="20" s="1151" customFormat="true" ht="16.5" hidden="false" customHeight="true" outlineLevel="0" collapsed="false">
      <c r="A20" s="1157" t="s">
        <v>96</v>
      </c>
      <c r="B20" s="1153" t="n">
        <v>6149.289</v>
      </c>
      <c r="C20" s="1153" t="n">
        <v>6099.759</v>
      </c>
      <c r="D20" s="1154" t="n">
        <v>-49.5299999999997</v>
      </c>
      <c r="E20" s="1145" t="n">
        <v>99.1945410274261</v>
      </c>
      <c r="F20" s="1156" t="n">
        <v>22939</v>
      </c>
      <c r="G20" s="1156" t="n">
        <v>24347</v>
      </c>
      <c r="H20" s="1148" t="n">
        <v>1408</v>
      </c>
      <c r="I20" s="1145" t="n">
        <v>106.138018222242</v>
      </c>
      <c r="J20" s="1156" t="n">
        <v>3735</v>
      </c>
      <c r="K20" s="1156" t="n">
        <v>4249</v>
      </c>
      <c r="L20" s="1149" t="n">
        <v>514</v>
      </c>
      <c r="M20" s="1150" t="n">
        <v>113.76171352075</v>
      </c>
    </row>
    <row r="21" s="1151" customFormat="true" ht="16.5" hidden="false" customHeight="true" outlineLevel="0" collapsed="false">
      <c r="A21" s="1157" t="s">
        <v>97</v>
      </c>
      <c r="B21" s="1153" t="n">
        <v>2960.722</v>
      </c>
      <c r="C21" s="1153" t="n">
        <v>2890.269</v>
      </c>
      <c r="D21" s="1154" t="n">
        <v>-70.4530000000004</v>
      </c>
      <c r="E21" s="1145" t="n">
        <v>97.6204115077336</v>
      </c>
      <c r="F21" s="1156" t="n">
        <v>21941</v>
      </c>
      <c r="G21" s="1156" t="n">
        <v>23242</v>
      </c>
      <c r="H21" s="1148" t="n">
        <v>1301</v>
      </c>
      <c r="I21" s="1145" t="n">
        <v>105.929538307279</v>
      </c>
      <c r="J21" s="1156" t="n">
        <v>3005</v>
      </c>
      <c r="K21" s="1156" t="n">
        <v>3512</v>
      </c>
      <c r="L21" s="1149" t="n">
        <v>507</v>
      </c>
      <c r="M21" s="1150" t="n">
        <v>116.871880199667</v>
      </c>
    </row>
    <row r="22" s="1151" customFormat="true" ht="16.5" hidden="false" customHeight="true" outlineLevel="0" collapsed="false">
      <c r="A22" s="1157" t="s">
        <v>98</v>
      </c>
      <c r="B22" s="1153" t="n">
        <v>4271.747</v>
      </c>
      <c r="C22" s="1153" t="n">
        <v>4260.864</v>
      </c>
      <c r="D22" s="1154" t="n">
        <v>-10.8830000000007</v>
      </c>
      <c r="E22" s="1145" t="n">
        <v>99.7452330393162</v>
      </c>
      <c r="F22" s="1156" t="n">
        <v>22008</v>
      </c>
      <c r="G22" s="1156" t="n">
        <v>23180</v>
      </c>
      <c r="H22" s="1148" t="n">
        <v>1172</v>
      </c>
      <c r="I22" s="1145" t="n">
        <v>105.325336241367</v>
      </c>
      <c r="J22" s="1156" t="n">
        <v>3087</v>
      </c>
      <c r="K22" s="1156" t="n">
        <v>3339</v>
      </c>
      <c r="L22" s="1149" t="n">
        <v>252</v>
      </c>
      <c r="M22" s="1150" t="n">
        <v>108.163265306122</v>
      </c>
    </row>
    <row r="23" s="1151" customFormat="true" ht="16.5" hidden="false" customHeight="true" outlineLevel="0" collapsed="false">
      <c r="A23" s="1157" t="s">
        <v>99</v>
      </c>
      <c r="B23" s="1153" t="n">
        <v>4119.85</v>
      </c>
      <c r="C23" s="1153" t="n">
        <v>4052.747</v>
      </c>
      <c r="D23" s="1154" t="n">
        <v>-67.1030000000005</v>
      </c>
      <c r="E23" s="1150" t="n">
        <v>98.371227107783</v>
      </c>
      <c r="F23" s="1156" t="n">
        <v>21664</v>
      </c>
      <c r="G23" s="1156" t="n">
        <v>22949</v>
      </c>
      <c r="H23" s="1148" t="n">
        <v>1285</v>
      </c>
      <c r="I23" s="1145" t="n">
        <v>105.931499261448</v>
      </c>
      <c r="J23" s="1156" t="n">
        <v>2927</v>
      </c>
      <c r="K23" s="1156" t="n">
        <v>3293</v>
      </c>
      <c r="L23" s="1149" t="n">
        <v>366</v>
      </c>
      <c r="M23" s="1150" t="n">
        <v>112.504270584216</v>
      </c>
    </row>
    <row r="24" s="1151" customFormat="true" ht="16.5" hidden="false" customHeight="true" outlineLevel="0" collapsed="false">
      <c r="A24" s="1157" t="s">
        <v>100</v>
      </c>
      <c r="B24" s="1153" t="n">
        <v>3825.073</v>
      </c>
      <c r="C24" s="1153" t="n">
        <v>3761.313</v>
      </c>
      <c r="D24" s="1154" t="n">
        <v>-63.7599999999998</v>
      </c>
      <c r="E24" s="1145" t="n">
        <v>98.3331037080861</v>
      </c>
      <c r="F24" s="1156" t="n">
        <v>21932</v>
      </c>
      <c r="G24" s="1156" t="n">
        <v>23228</v>
      </c>
      <c r="H24" s="1148" t="n">
        <v>1296</v>
      </c>
      <c r="I24" s="1145" t="n">
        <v>105.909173809958</v>
      </c>
      <c r="J24" s="1156" t="n">
        <v>3000</v>
      </c>
      <c r="K24" s="1156" t="n">
        <v>3447</v>
      </c>
      <c r="L24" s="1149" t="n">
        <v>447</v>
      </c>
      <c r="M24" s="1150" t="n">
        <v>114.9</v>
      </c>
    </row>
    <row r="25" s="1151" customFormat="true" ht="16.5" hidden="false" customHeight="true" outlineLevel="0" collapsed="false">
      <c r="A25" s="1157" t="s">
        <v>101</v>
      </c>
      <c r="B25" s="1153" t="n">
        <v>9309.162</v>
      </c>
      <c r="C25" s="1153" t="n">
        <v>9245.004</v>
      </c>
      <c r="D25" s="1154" t="n">
        <v>-64.1579999999995</v>
      </c>
      <c r="E25" s="1145" t="n">
        <v>99.3108079975405</v>
      </c>
      <c r="F25" s="1156" t="n">
        <v>21634</v>
      </c>
      <c r="G25" s="1156" t="n">
        <v>23012</v>
      </c>
      <c r="H25" s="1148" t="n">
        <v>1378</v>
      </c>
      <c r="I25" s="1145" t="n">
        <v>106.369603402052</v>
      </c>
      <c r="J25" s="1156" t="n">
        <v>2937</v>
      </c>
      <c r="K25" s="1156" t="n">
        <v>3451</v>
      </c>
      <c r="L25" s="1149" t="n">
        <v>514</v>
      </c>
      <c r="M25" s="1150" t="n">
        <v>117.500851208716</v>
      </c>
    </row>
    <row r="26" s="1151" customFormat="true" ht="16.5" hidden="false" customHeight="true" outlineLevel="0" collapsed="false">
      <c r="A26" s="1157" t="s">
        <v>102</v>
      </c>
      <c r="B26" s="1153" t="n">
        <v>5332.539</v>
      </c>
      <c r="C26" s="1153" t="n">
        <v>5274.536</v>
      </c>
      <c r="D26" s="1154" t="n">
        <v>-58.0029999999997</v>
      </c>
      <c r="E26" s="1145" t="n">
        <v>98.9122817479628</v>
      </c>
      <c r="F26" s="1156" t="n">
        <v>22473</v>
      </c>
      <c r="G26" s="1156" t="n">
        <v>23820</v>
      </c>
      <c r="H26" s="1148" t="n">
        <v>1347</v>
      </c>
      <c r="I26" s="1145" t="n">
        <v>105.993859297824</v>
      </c>
      <c r="J26" s="1156" t="n">
        <v>3521</v>
      </c>
      <c r="K26" s="1156" t="n">
        <v>3980</v>
      </c>
      <c r="L26" s="1149" t="n">
        <v>459</v>
      </c>
      <c r="M26" s="1150" t="n">
        <v>113.036069298495</v>
      </c>
    </row>
    <row r="27" s="1151" customFormat="true" ht="16.5" hidden="false" customHeight="true" outlineLevel="0" collapsed="false">
      <c r="A27" s="1157" t="s">
        <v>103</v>
      </c>
      <c r="B27" s="1153" t="n">
        <v>5026.262</v>
      </c>
      <c r="C27" s="1153" t="n">
        <v>4990.992</v>
      </c>
      <c r="D27" s="1154" t="n">
        <v>-35.2699999999995</v>
      </c>
      <c r="E27" s="1145" t="n">
        <v>99.2982856842719</v>
      </c>
      <c r="F27" s="1156" t="n">
        <v>21861</v>
      </c>
      <c r="G27" s="1156" t="n">
        <v>22865</v>
      </c>
      <c r="H27" s="1148" t="n">
        <v>1004</v>
      </c>
      <c r="I27" s="1145" t="n">
        <v>104.592653584008</v>
      </c>
      <c r="J27" s="1156" t="n">
        <v>2843</v>
      </c>
      <c r="K27" s="1156" t="n">
        <v>3035</v>
      </c>
      <c r="L27" s="1149" t="n">
        <v>192</v>
      </c>
      <c r="M27" s="1150" t="n">
        <v>106.753429475906</v>
      </c>
    </row>
    <row r="28" s="1151" customFormat="true" ht="16.5" hidden="false" customHeight="true" outlineLevel="0" collapsed="false">
      <c r="A28" s="1158" t="s">
        <v>104</v>
      </c>
      <c r="B28" s="1159" t="n">
        <v>10279.316</v>
      </c>
      <c r="C28" s="1159" t="n">
        <v>10018.359</v>
      </c>
      <c r="D28" s="1160" t="n">
        <v>-260.957</v>
      </c>
      <c r="E28" s="1161" t="n">
        <v>97.4613388672943</v>
      </c>
      <c r="F28" s="1163" t="n">
        <v>21941</v>
      </c>
      <c r="G28" s="1163" t="n">
        <v>23429</v>
      </c>
      <c r="H28" s="1164" t="n">
        <v>1488</v>
      </c>
      <c r="I28" s="1161" t="n">
        <v>106.781823982499</v>
      </c>
      <c r="J28" s="1163" t="n">
        <v>2964</v>
      </c>
      <c r="K28" s="1163" t="n">
        <v>3559</v>
      </c>
      <c r="L28" s="1165" t="n">
        <v>595</v>
      </c>
      <c r="M28" s="1166" t="n">
        <v>120.074224021592</v>
      </c>
    </row>
    <row r="29" customFormat="false" ht="9.95" hidden="false" customHeight="true" outlineLevel="0" collapsed="false">
      <c r="A29" s="1086"/>
    </row>
    <row r="30" customFormat="false" ht="15" hidden="false" customHeight="false" outlineLevel="0" collapsed="false">
      <c r="A30" s="1167" t="n">
        <v>40224</v>
      </c>
    </row>
    <row r="31" customFormat="false" ht="12.75" hidden="false" customHeight="false" outlineLevel="0" collapsed="false">
      <c r="H31" s="1168"/>
    </row>
    <row r="32" customFormat="false" ht="12.75" hidden="false" customHeight="false" outlineLevel="0" collapsed="false">
      <c r="H32" s="1168"/>
    </row>
  </sheetData>
  <mergeCells count="1">
    <mergeCell ref="A10:A13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3" width="33.99"/>
    <col collapsed="false" customWidth="true" hidden="false" outlineLevel="0" max="2" min="2" style="1074" width="14.99"/>
    <col collapsed="false" customWidth="true" hidden="false" outlineLevel="0" max="3" min="3" style="1074" width="16.42"/>
    <col collapsed="false" customWidth="true" hidden="false" outlineLevel="0" max="4" min="4" style="1074" width="13.28"/>
    <col collapsed="false" customWidth="true" hidden="false" outlineLevel="0" max="5" min="5" style="1075" width="11.28"/>
    <col collapsed="false" customWidth="true" hidden="false" outlineLevel="0" max="6" min="6" style="1073" width="15.28"/>
    <col collapsed="false" customWidth="true" hidden="false" outlineLevel="0" max="7" min="7" style="1073" width="15.85"/>
    <col collapsed="false" customWidth="true" hidden="false" outlineLevel="0" max="8" min="8" style="1073" width="12.85"/>
    <col collapsed="false" customWidth="true" hidden="false" outlineLevel="0" max="9" min="9" style="1075" width="11.85"/>
    <col collapsed="false" customWidth="true" hidden="false" outlineLevel="0" max="10" min="10" style="1073" width="16.13"/>
    <col collapsed="false" customWidth="true" hidden="false" outlineLevel="0" max="11" min="11" style="1073" width="15.28"/>
    <col collapsed="false" customWidth="true" hidden="false" outlineLevel="0" max="12" min="12" style="1073" width="14.41"/>
    <col collapsed="false" customWidth="true" hidden="false" outlineLevel="0" max="13" min="13" style="1075" width="12.42"/>
    <col collapsed="false" customWidth="false" hidden="false" outlineLevel="0" max="257" min="14" style="1073" width="9.14"/>
  </cols>
  <sheetData>
    <row r="1" customFormat="false" ht="15.75" hidden="false" customHeight="false" outlineLevel="0" collapsed="false">
      <c r="A1" s="1076" t="s">
        <v>0</v>
      </c>
      <c r="M1" s="1077" t="s">
        <v>265</v>
      </c>
    </row>
    <row r="2" customFormat="false" ht="14.25" hidden="false" customHeight="false" outlineLevel="0" collapsed="false">
      <c r="A2" s="1076"/>
    </row>
    <row r="3" customFormat="false" ht="25.5" hidden="false" customHeight="true" outlineLevel="0" collapsed="false">
      <c r="A3" s="1078" t="s">
        <v>170</v>
      </c>
      <c r="M3" s="1073"/>
    </row>
    <row r="4" s="1084" customFormat="true" ht="26.25" hidden="false" customHeight="true" outlineLevel="0" collapsed="false">
      <c r="A4" s="1079" t="s">
        <v>241</v>
      </c>
      <c r="B4" s="1080"/>
      <c r="C4" s="1080"/>
      <c r="D4" s="1080"/>
      <c r="E4" s="1080"/>
      <c r="F4" s="1081"/>
      <c r="G4" s="1081"/>
      <c r="H4" s="1080"/>
      <c r="I4" s="1081"/>
      <c r="J4" s="1081"/>
      <c r="K4" s="1082"/>
      <c r="L4" s="1081"/>
      <c r="M4" s="1081"/>
      <c r="N4" s="1081"/>
      <c r="O4" s="1083"/>
    </row>
    <row r="5" customFormat="false" ht="5.25" hidden="false" customHeight="true" outlineLevel="0" collapsed="false"/>
    <row r="6" customFormat="false" ht="18" hidden="false" customHeight="false" outlineLevel="0" collapsed="false">
      <c r="A6" s="1085" t="s">
        <v>249</v>
      </c>
    </row>
    <row r="7" s="1086" customFormat="true" ht="6.75" hidden="false" customHeight="true" outlineLevel="0" collapsed="false">
      <c r="B7" s="1087"/>
      <c r="C7" s="1087"/>
      <c r="D7" s="1087"/>
      <c r="E7" s="1088"/>
      <c r="I7" s="1088"/>
      <c r="M7" s="1088"/>
    </row>
    <row r="8" s="1098" customFormat="true" ht="18.75" hidden="false" customHeight="false" outlineLevel="0" collapsed="false">
      <c r="A8" s="1089"/>
      <c r="B8" s="1169" t="s">
        <v>74</v>
      </c>
      <c r="C8" s="1091"/>
      <c r="D8" s="1091"/>
      <c r="E8" s="1092"/>
      <c r="F8" s="1171" t="s">
        <v>250</v>
      </c>
      <c r="G8" s="1095"/>
      <c r="H8" s="1095"/>
      <c r="I8" s="1092"/>
      <c r="J8" s="1171" t="s">
        <v>251</v>
      </c>
      <c r="K8" s="1172"/>
      <c r="L8" s="1095"/>
      <c r="M8" s="1092"/>
    </row>
    <row r="9" customFormat="false" ht="15" hidden="false" customHeight="true" outlineLevel="0" collapsed="false">
      <c r="A9" s="1099"/>
      <c r="B9" s="1173" t="s">
        <v>6</v>
      </c>
      <c r="C9" s="1173" t="s">
        <v>6</v>
      </c>
      <c r="D9" s="1174" t="s">
        <v>252</v>
      </c>
      <c r="E9" s="1103"/>
      <c r="F9" s="1104" t="s">
        <v>108</v>
      </c>
      <c r="G9" s="1175" t="s">
        <v>108</v>
      </c>
      <c r="H9" s="1176" t="s">
        <v>253</v>
      </c>
      <c r="I9" s="1103"/>
      <c r="J9" s="1107" t="s">
        <v>254</v>
      </c>
      <c r="K9" s="1175" t="s">
        <v>254</v>
      </c>
      <c r="L9" s="1176" t="s">
        <v>255</v>
      </c>
      <c r="M9" s="1103"/>
    </row>
    <row r="10" customFormat="false" ht="15" hidden="false" customHeight="true" outlineLevel="0" collapsed="false">
      <c r="A10" s="1108" t="s">
        <v>40</v>
      </c>
      <c r="B10" s="1177" t="s">
        <v>111</v>
      </c>
      <c r="C10" s="1177" t="s">
        <v>111</v>
      </c>
      <c r="D10" s="1178" t="s">
        <v>28</v>
      </c>
      <c r="E10" s="1112"/>
      <c r="F10" s="1113" t="s">
        <v>112</v>
      </c>
      <c r="G10" s="1179" t="s">
        <v>112</v>
      </c>
      <c r="H10" s="1180" t="s">
        <v>256</v>
      </c>
      <c r="I10" s="1112"/>
      <c r="J10" s="1116" t="s">
        <v>177</v>
      </c>
      <c r="K10" s="1179" t="s">
        <v>177</v>
      </c>
      <c r="L10" s="1180" t="s">
        <v>257</v>
      </c>
      <c r="M10" s="1112"/>
    </row>
    <row r="11" customFormat="false" ht="15" hidden="false" customHeight="true" outlineLevel="0" collapsed="false">
      <c r="A11" s="1108"/>
      <c r="B11" s="1177" t="s">
        <v>28</v>
      </c>
      <c r="C11" s="1177" t="s">
        <v>28</v>
      </c>
      <c r="D11" s="1178" t="s">
        <v>258</v>
      </c>
      <c r="E11" s="1112"/>
      <c r="F11" s="1113" t="s">
        <v>125</v>
      </c>
      <c r="G11" s="1179" t="s">
        <v>125</v>
      </c>
      <c r="H11" s="1178" t="s">
        <v>258</v>
      </c>
      <c r="I11" s="1112"/>
      <c r="J11" s="1116" t="s">
        <v>133</v>
      </c>
      <c r="K11" s="1179" t="s">
        <v>133</v>
      </c>
      <c r="L11" s="1178" t="s">
        <v>258</v>
      </c>
      <c r="M11" s="1112"/>
    </row>
    <row r="12" customFormat="false" ht="15" hidden="false" customHeight="true" outlineLevel="0" collapsed="false">
      <c r="A12" s="1108"/>
      <c r="B12" s="1177" t="s">
        <v>136</v>
      </c>
      <c r="C12" s="1177" t="s">
        <v>136</v>
      </c>
      <c r="D12" s="1117"/>
      <c r="E12" s="1118"/>
      <c r="F12" s="1113" t="s">
        <v>137</v>
      </c>
      <c r="G12" s="1179" t="s">
        <v>137</v>
      </c>
      <c r="H12" s="1181"/>
      <c r="I12" s="1118"/>
      <c r="J12" s="1116" t="s">
        <v>259</v>
      </c>
      <c r="K12" s="1179" t="s">
        <v>259</v>
      </c>
      <c r="L12" s="1182"/>
      <c r="M12" s="1118"/>
    </row>
    <row r="13" customFormat="false" ht="15" hidden="false" customHeight="true" outlineLevel="0" collapsed="false">
      <c r="A13" s="1108"/>
      <c r="B13" s="1127" t="s">
        <v>87</v>
      </c>
      <c r="C13" s="1127" t="s">
        <v>88</v>
      </c>
      <c r="D13" s="1183" t="s">
        <v>260</v>
      </c>
      <c r="E13" s="1125" t="s">
        <v>261</v>
      </c>
      <c r="F13" s="1126" t="s">
        <v>87</v>
      </c>
      <c r="G13" s="1127" t="s">
        <v>88</v>
      </c>
      <c r="H13" s="1184" t="s">
        <v>260</v>
      </c>
      <c r="I13" s="1129" t="s">
        <v>261</v>
      </c>
      <c r="J13" s="1127" t="s">
        <v>87</v>
      </c>
      <c r="K13" s="1127" t="s">
        <v>88</v>
      </c>
      <c r="L13" s="1184" t="s">
        <v>260</v>
      </c>
      <c r="M13" s="1125" t="s">
        <v>261</v>
      </c>
    </row>
    <row r="14" s="1140" customFormat="true" ht="22.5" hidden="false" customHeight="true" outlineLevel="0" collapsed="false">
      <c r="A14" s="1130" t="s">
        <v>90</v>
      </c>
      <c r="B14" s="1131" t="n">
        <v>57993.082</v>
      </c>
      <c r="C14" s="1131" t="n">
        <v>57373.458</v>
      </c>
      <c r="D14" s="1132" t="n">
        <v>-619.624000000003</v>
      </c>
      <c r="E14" s="1133" t="n">
        <v>98.9315553189603</v>
      </c>
      <c r="F14" s="1135" t="n">
        <v>24980</v>
      </c>
      <c r="G14" s="1135" t="n">
        <v>26201</v>
      </c>
      <c r="H14" s="1136" t="n">
        <v>1221</v>
      </c>
      <c r="I14" s="1137" t="n">
        <v>104.887910328263</v>
      </c>
      <c r="J14" s="1135" t="n">
        <v>3275</v>
      </c>
      <c r="K14" s="1135" t="n">
        <v>3890</v>
      </c>
      <c r="L14" s="1186" t="n">
        <v>615</v>
      </c>
      <c r="M14" s="1139" t="n">
        <v>118.778625954198</v>
      </c>
    </row>
    <row r="15" s="1151" customFormat="true" ht="16.5" hidden="false" customHeight="true" outlineLevel="0" collapsed="false">
      <c r="A15" s="1141" t="s">
        <v>91</v>
      </c>
      <c r="B15" s="1142" t="n">
        <v>6644.102</v>
      </c>
      <c r="C15" s="1143" t="n">
        <v>6597.055</v>
      </c>
      <c r="D15" s="1144" t="n">
        <v>-47.0469999999996</v>
      </c>
      <c r="E15" s="1145" t="n">
        <v>99.2918982881359</v>
      </c>
      <c r="F15" s="1147" t="n">
        <v>25376</v>
      </c>
      <c r="G15" s="1147" t="n">
        <v>26453</v>
      </c>
      <c r="H15" s="1148" t="n">
        <v>1077</v>
      </c>
      <c r="I15" s="1145" t="n">
        <v>104.244167717528</v>
      </c>
      <c r="J15" s="1147" t="n">
        <v>3178</v>
      </c>
      <c r="K15" s="1147" t="n">
        <v>3606</v>
      </c>
      <c r="L15" s="1187" t="n">
        <v>428</v>
      </c>
      <c r="M15" s="1150" t="n">
        <v>113.467589679043</v>
      </c>
    </row>
    <row r="16" s="1151" customFormat="true" ht="16.5" hidden="false" customHeight="true" outlineLevel="0" collapsed="false">
      <c r="A16" s="1152" t="s">
        <v>92</v>
      </c>
      <c r="B16" s="1153" t="n">
        <v>5014.026</v>
      </c>
      <c r="C16" s="1153" t="n">
        <v>5005.376</v>
      </c>
      <c r="D16" s="1154" t="n">
        <v>-8.64999999999964</v>
      </c>
      <c r="E16" s="1145" t="n">
        <v>99.8274839420458</v>
      </c>
      <c r="F16" s="1156" t="n">
        <v>25651</v>
      </c>
      <c r="G16" s="1156" t="n">
        <v>26937</v>
      </c>
      <c r="H16" s="1148" t="n">
        <v>1286</v>
      </c>
      <c r="I16" s="1145" t="n">
        <v>105.01344976804</v>
      </c>
      <c r="J16" s="1156" t="n">
        <v>3535</v>
      </c>
      <c r="K16" s="1156" t="n">
        <v>4229</v>
      </c>
      <c r="L16" s="1187" t="n">
        <v>694</v>
      </c>
      <c r="M16" s="1150" t="n">
        <v>119.63224893918</v>
      </c>
    </row>
    <row r="17" s="1151" customFormat="true" ht="16.5" hidden="false" customHeight="true" outlineLevel="0" collapsed="false">
      <c r="A17" s="1157" t="s">
        <v>93</v>
      </c>
      <c r="B17" s="1153" t="n">
        <v>4136.688</v>
      </c>
      <c r="C17" s="1153" t="n">
        <v>4091.795</v>
      </c>
      <c r="D17" s="1154" t="n">
        <v>-44.893</v>
      </c>
      <c r="E17" s="1145" t="n">
        <v>98.9147598271854</v>
      </c>
      <c r="F17" s="1156" t="n">
        <v>24593</v>
      </c>
      <c r="G17" s="1156" t="n">
        <v>25951</v>
      </c>
      <c r="H17" s="1148" t="n">
        <v>1358</v>
      </c>
      <c r="I17" s="1145" t="n">
        <v>105.521896474607</v>
      </c>
      <c r="J17" s="1156" t="n">
        <v>2945</v>
      </c>
      <c r="K17" s="1156" t="n">
        <v>3692</v>
      </c>
      <c r="L17" s="1187" t="n">
        <v>747</v>
      </c>
      <c r="M17" s="1150" t="n">
        <v>125.365025466893</v>
      </c>
    </row>
    <row r="18" s="1151" customFormat="true" ht="16.5" hidden="false" customHeight="true" outlineLevel="0" collapsed="false">
      <c r="A18" s="1157" t="s">
        <v>94</v>
      </c>
      <c r="B18" s="1153" t="n">
        <v>3192.595</v>
      </c>
      <c r="C18" s="1153" t="n">
        <v>3178.031</v>
      </c>
      <c r="D18" s="1154" t="n">
        <v>-14.5639999999999</v>
      </c>
      <c r="E18" s="1145" t="n">
        <v>99.5438193695098</v>
      </c>
      <c r="F18" s="1156" t="n">
        <v>24554</v>
      </c>
      <c r="G18" s="1156" t="n">
        <v>25831</v>
      </c>
      <c r="H18" s="1148" t="n">
        <v>1277</v>
      </c>
      <c r="I18" s="1145" t="n">
        <v>105.200781949988</v>
      </c>
      <c r="J18" s="1156" t="n">
        <v>3324</v>
      </c>
      <c r="K18" s="1156" t="n">
        <v>3953</v>
      </c>
      <c r="L18" s="1187" t="n">
        <v>629</v>
      </c>
      <c r="M18" s="1150" t="n">
        <v>118.922984356197</v>
      </c>
    </row>
    <row r="19" s="1151" customFormat="true" ht="16.5" hidden="false" customHeight="true" outlineLevel="0" collapsed="false">
      <c r="A19" s="1157" t="s">
        <v>95</v>
      </c>
      <c r="B19" s="1153" t="n">
        <v>1504.654</v>
      </c>
      <c r="C19" s="1153" t="n">
        <v>1482.783</v>
      </c>
      <c r="D19" s="1154" t="n">
        <v>-21.8710000000001</v>
      </c>
      <c r="E19" s="1145" t="n">
        <v>98.5464432354548</v>
      </c>
      <c r="F19" s="1156" t="n">
        <v>25752</v>
      </c>
      <c r="G19" s="1156" t="n">
        <v>27280</v>
      </c>
      <c r="H19" s="1148" t="n">
        <v>1528</v>
      </c>
      <c r="I19" s="1145" t="n">
        <v>105.933519726623</v>
      </c>
      <c r="J19" s="1156" t="n">
        <v>3314</v>
      </c>
      <c r="K19" s="1156" t="n">
        <v>4244</v>
      </c>
      <c r="L19" s="1187" t="n">
        <v>930</v>
      </c>
      <c r="M19" s="1150" t="n">
        <v>128.062764031382</v>
      </c>
    </row>
    <row r="20" s="1151" customFormat="true" ht="16.5" hidden="false" customHeight="true" outlineLevel="0" collapsed="false">
      <c r="A20" s="1157" t="s">
        <v>96</v>
      </c>
      <c r="B20" s="1153" t="n">
        <v>4495.98</v>
      </c>
      <c r="C20" s="1153" t="n">
        <v>4444.505</v>
      </c>
      <c r="D20" s="1154" t="n">
        <v>-51.4749999999995</v>
      </c>
      <c r="E20" s="1145" t="n">
        <v>98.8550883233467</v>
      </c>
      <c r="F20" s="1156" t="n">
        <v>25784</v>
      </c>
      <c r="G20" s="1156" t="n">
        <v>27101</v>
      </c>
      <c r="H20" s="1148" t="n">
        <v>1317</v>
      </c>
      <c r="I20" s="1145" t="n">
        <v>105.107818802358</v>
      </c>
      <c r="J20" s="1156" t="n">
        <v>3971</v>
      </c>
      <c r="K20" s="1156" t="n">
        <v>4624</v>
      </c>
      <c r="L20" s="1187" t="n">
        <v>653</v>
      </c>
      <c r="M20" s="1150" t="n">
        <v>116.444220599345</v>
      </c>
    </row>
    <row r="21" s="1151" customFormat="true" ht="16.5" hidden="false" customHeight="true" outlineLevel="0" collapsed="false">
      <c r="A21" s="1157" t="s">
        <v>97</v>
      </c>
      <c r="B21" s="1153" t="n">
        <v>2162.897</v>
      </c>
      <c r="C21" s="1153" t="n">
        <v>2102.806</v>
      </c>
      <c r="D21" s="1154" t="n">
        <v>-60.0909999999999</v>
      </c>
      <c r="E21" s="1145" t="n">
        <v>97.2217354779262</v>
      </c>
      <c r="F21" s="1156" t="n">
        <v>24742</v>
      </c>
      <c r="G21" s="1156" t="n">
        <v>25941</v>
      </c>
      <c r="H21" s="1148" t="n">
        <v>1199</v>
      </c>
      <c r="I21" s="1145" t="n">
        <v>104.846010831784</v>
      </c>
      <c r="J21" s="1156" t="n">
        <v>3196</v>
      </c>
      <c r="K21" s="1156" t="n">
        <v>3860</v>
      </c>
      <c r="L21" s="1187" t="n">
        <v>664</v>
      </c>
      <c r="M21" s="1150" t="n">
        <v>120.775969962453</v>
      </c>
    </row>
    <row r="22" s="1151" customFormat="true" ht="16.5" hidden="false" customHeight="true" outlineLevel="0" collapsed="false">
      <c r="A22" s="1157" t="s">
        <v>98</v>
      </c>
      <c r="B22" s="1153" t="n">
        <v>3112.414</v>
      </c>
      <c r="C22" s="1153" t="n">
        <v>3106.626</v>
      </c>
      <c r="D22" s="1154" t="n">
        <v>-5.78800000000001</v>
      </c>
      <c r="E22" s="1145" t="n">
        <v>99.8140350223331</v>
      </c>
      <c r="F22" s="1156" t="n">
        <v>24862</v>
      </c>
      <c r="G22" s="1156" t="n">
        <v>25974</v>
      </c>
      <c r="H22" s="1148" t="n">
        <v>1112</v>
      </c>
      <c r="I22" s="1145" t="n">
        <v>104.47268924463</v>
      </c>
      <c r="J22" s="1156" t="n">
        <v>3279</v>
      </c>
      <c r="K22" s="1156" t="n">
        <v>3725</v>
      </c>
      <c r="L22" s="1187" t="n">
        <v>446</v>
      </c>
      <c r="M22" s="1150" t="n">
        <v>113.601707837755</v>
      </c>
    </row>
    <row r="23" s="1151" customFormat="true" ht="16.5" hidden="false" customHeight="true" outlineLevel="0" collapsed="false">
      <c r="A23" s="1157" t="s">
        <v>99</v>
      </c>
      <c r="B23" s="1153" t="n">
        <v>2982.433</v>
      </c>
      <c r="C23" s="1153" t="n">
        <v>2954.231</v>
      </c>
      <c r="D23" s="1154" t="n">
        <v>-28.2019999999998</v>
      </c>
      <c r="E23" s="1150" t="n">
        <v>99.0543961926387</v>
      </c>
      <c r="F23" s="1156" t="n">
        <v>24539</v>
      </c>
      <c r="G23" s="1156" t="n">
        <v>25523</v>
      </c>
      <c r="H23" s="1148" t="n">
        <v>984</v>
      </c>
      <c r="I23" s="1145" t="n">
        <v>104.009943355475</v>
      </c>
      <c r="J23" s="1156" t="n">
        <v>3100</v>
      </c>
      <c r="K23" s="1156" t="n">
        <v>3567</v>
      </c>
      <c r="L23" s="1187" t="n">
        <v>467</v>
      </c>
      <c r="M23" s="1150" t="n">
        <v>115.064516129032</v>
      </c>
    </row>
    <row r="24" s="1151" customFormat="true" ht="16.5" hidden="false" customHeight="true" outlineLevel="0" collapsed="false">
      <c r="A24" s="1157" t="s">
        <v>100</v>
      </c>
      <c r="B24" s="1153" t="n">
        <v>2724.198</v>
      </c>
      <c r="C24" s="1153" t="n">
        <v>2678.3</v>
      </c>
      <c r="D24" s="1154" t="n">
        <v>-45.8979999999997</v>
      </c>
      <c r="E24" s="1145" t="n">
        <v>98.3151738603435</v>
      </c>
      <c r="F24" s="1156" t="n">
        <v>25128</v>
      </c>
      <c r="G24" s="1156" t="n">
        <v>26363</v>
      </c>
      <c r="H24" s="1148" t="n">
        <v>1235</v>
      </c>
      <c r="I24" s="1145" t="n">
        <v>104.914836039478</v>
      </c>
      <c r="J24" s="1156" t="n">
        <v>3253</v>
      </c>
      <c r="K24" s="1156" t="n">
        <v>3910</v>
      </c>
      <c r="L24" s="1187" t="n">
        <v>657</v>
      </c>
      <c r="M24" s="1150" t="n">
        <v>120.196741469413</v>
      </c>
    </row>
    <row r="25" s="1151" customFormat="true" ht="16.5" hidden="false" customHeight="true" outlineLevel="0" collapsed="false">
      <c r="A25" s="1157" t="s">
        <v>101</v>
      </c>
      <c r="B25" s="1153" t="n">
        <v>6849.294</v>
      </c>
      <c r="C25" s="1153" t="n">
        <v>6811.007</v>
      </c>
      <c r="D25" s="1154" t="n">
        <v>-38.2870000000003</v>
      </c>
      <c r="E25" s="1145" t="n">
        <v>99.4410080805409</v>
      </c>
      <c r="F25" s="1156" t="n">
        <v>24275</v>
      </c>
      <c r="G25" s="1156" t="n">
        <v>25555</v>
      </c>
      <c r="H25" s="1148" t="n">
        <v>1280</v>
      </c>
      <c r="I25" s="1145" t="n">
        <v>105.272914521112</v>
      </c>
      <c r="J25" s="1156" t="n">
        <v>3026</v>
      </c>
      <c r="K25" s="1156" t="n">
        <v>3709</v>
      </c>
      <c r="L25" s="1187" t="n">
        <v>683</v>
      </c>
      <c r="M25" s="1150" t="n">
        <v>122.571050892267</v>
      </c>
    </row>
    <row r="26" s="1151" customFormat="true" ht="16.5" hidden="false" customHeight="true" outlineLevel="0" collapsed="false">
      <c r="A26" s="1157" t="s">
        <v>102</v>
      </c>
      <c r="B26" s="1153" t="n">
        <v>3982.456</v>
      </c>
      <c r="C26" s="1153" t="n">
        <v>3929.993</v>
      </c>
      <c r="D26" s="1154" t="n">
        <v>-52.4630000000002</v>
      </c>
      <c r="E26" s="1145" t="n">
        <v>98.6826470901373</v>
      </c>
      <c r="F26" s="1156" t="n">
        <v>25205</v>
      </c>
      <c r="G26" s="1156" t="n">
        <v>26431</v>
      </c>
      <c r="H26" s="1148" t="n">
        <v>1226</v>
      </c>
      <c r="I26" s="1145" t="n">
        <v>104.864114263043</v>
      </c>
      <c r="J26" s="1156" t="n">
        <v>3743</v>
      </c>
      <c r="K26" s="1156" t="n">
        <v>4363</v>
      </c>
      <c r="L26" s="1187" t="n">
        <v>620</v>
      </c>
      <c r="M26" s="1150" t="n">
        <v>116.564253272776</v>
      </c>
    </row>
    <row r="27" s="1151" customFormat="true" ht="16.5" hidden="false" customHeight="true" outlineLevel="0" collapsed="false">
      <c r="A27" s="1157" t="s">
        <v>103</v>
      </c>
      <c r="B27" s="1153" t="n">
        <v>3645.562</v>
      </c>
      <c r="C27" s="1153" t="n">
        <v>3613.65</v>
      </c>
      <c r="D27" s="1154" t="n">
        <v>-31.9119999999998</v>
      </c>
      <c r="E27" s="1145" t="n">
        <v>99.1246342813536</v>
      </c>
      <c r="F27" s="1156" t="n">
        <v>24820</v>
      </c>
      <c r="G27" s="1156" t="n">
        <v>25719</v>
      </c>
      <c r="H27" s="1148" t="n">
        <v>899</v>
      </c>
      <c r="I27" s="1145" t="n">
        <v>103.622078968574</v>
      </c>
      <c r="J27" s="1156" t="n">
        <v>3013</v>
      </c>
      <c r="K27" s="1156" t="n">
        <v>3345</v>
      </c>
      <c r="L27" s="1187" t="n">
        <v>332</v>
      </c>
      <c r="M27" s="1150" t="n">
        <v>111.018918021905</v>
      </c>
    </row>
    <row r="28" s="1151" customFormat="true" ht="16.5" hidden="false" customHeight="true" outlineLevel="0" collapsed="false">
      <c r="A28" s="1158" t="s">
        <v>104</v>
      </c>
      <c r="B28" s="1159" t="n">
        <v>7545.783</v>
      </c>
      <c r="C28" s="1159" t="n">
        <v>7377.3</v>
      </c>
      <c r="D28" s="1160" t="n">
        <v>-168.483</v>
      </c>
      <c r="E28" s="1161" t="n">
        <v>97.7671899655742</v>
      </c>
      <c r="F28" s="1163" t="n">
        <v>24778</v>
      </c>
      <c r="G28" s="1163" t="n">
        <v>26106</v>
      </c>
      <c r="H28" s="1164" t="n">
        <v>1328</v>
      </c>
      <c r="I28" s="1161" t="n">
        <v>105.359593187505</v>
      </c>
      <c r="J28" s="1163" t="n">
        <v>3130</v>
      </c>
      <c r="K28" s="1163" t="n">
        <v>3864</v>
      </c>
      <c r="L28" s="1188" t="n">
        <v>734</v>
      </c>
      <c r="M28" s="1166" t="n">
        <v>123.450479233227</v>
      </c>
    </row>
    <row r="29" customFormat="false" ht="9.95" hidden="false" customHeight="true" outlineLevel="0" collapsed="false">
      <c r="A29" s="1086"/>
    </row>
    <row r="30" customFormat="false" ht="15" hidden="false" customHeight="false" outlineLevel="0" collapsed="false">
      <c r="A30" s="1167" t="n">
        <v>40224</v>
      </c>
    </row>
    <row r="31" customFormat="false" ht="12.75" hidden="false" customHeight="false" outlineLevel="0" collapsed="false">
      <c r="H31" s="1168"/>
    </row>
    <row r="32" customFormat="false" ht="12.75" hidden="false" customHeight="false" outlineLevel="0" collapsed="false">
      <c r="H32" s="1168"/>
    </row>
  </sheetData>
  <mergeCells count="1">
    <mergeCell ref="A10:A13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3" width="33.99"/>
    <col collapsed="false" customWidth="true" hidden="false" outlineLevel="0" max="2" min="2" style="1074" width="14.99"/>
    <col collapsed="false" customWidth="true" hidden="false" outlineLevel="0" max="3" min="3" style="1074" width="16.42"/>
    <col collapsed="false" customWidth="true" hidden="false" outlineLevel="0" max="4" min="4" style="1074" width="13.28"/>
    <col collapsed="false" customWidth="true" hidden="false" outlineLevel="0" max="5" min="5" style="1075" width="11.28"/>
    <col collapsed="false" customWidth="true" hidden="false" outlineLevel="0" max="6" min="6" style="1073" width="15.28"/>
    <col collapsed="false" customWidth="true" hidden="false" outlineLevel="0" max="7" min="7" style="1073" width="15.85"/>
    <col collapsed="false" customWidth="true" hidden="false" outlineLevel="0" max="8" min="8" style="1073" width="12.85"/>
    <col collapsed="false" customWidth="true" hidden="false" outlineLevel="0" max="9" min="9" style="1075" width="11.85"/>
    <col collapsed="false" customWidth="true" hidden="false" outlineLevel="0" max="10" min="10" style="1073" width="16.13"/>
    <col collapsed="false" customWidth="true" hidden="false" outlineLevel="0" max="11" min="11" style="1073" width="15.28"/>
    <col collapsed="false" customWidth="true" hidden="false" outlineLevel="0" max="12" min="12" style="1073" width="14.41"/>
    <col collapsed="false" customWidth="true" hidden="false" outlineLevel="0" max="13" min="13" style="1075" width="12.42"/>
    <col collapsed="false" customWidth="false" hidden="false" outlineLevel="0" max="257" min="14" style="1073" width="9.14"/>
  </cols>
  <sheetData>
    <row r="1" customFormat="false" ht="15.75" hidden="false" customHeight="false" outlineLevel="0" collapsed="false">
      <c r="A1" s="1076" t="s">
        <v>0</v>
      </c>
      <c r="M1" s="1077" t="s">
        <v>266</v>
      </c>
    </row>
    <row r="2" customFormat="false" ht="14.25" hidden="false" customHeight="false" outlineLevel="0" collapsed="false">
      <c r="A2" s="1076"/>
    </row>
    <row r="3" customFormat="false" ht="25.5" hidden="false" customHeight="true" outlineLevel="0" collapsed="false">
      <c r="A3" s="1078" t="s">
        <v>171</v>
      </c>
      <c r="M3" s="1073"/>
    </row>
    <row r="4" s="1084" customFormat="true" ht="26.25" hidden="false" customHeight="true" outlineLevel="0" collapsed="false">
      <c r="A4" s="1079" t="s">
        <v>241</v>
      </c>
      <c r="B4" s="1080"/>
      <c r="C4" s="1080"/>
      <c r="D4" s="1080"/>
      <c r="E4" s="1080"/>
      <c r="F4" s="1081"/>
      <c r="G4" s="1081"/>
      <c r="H4" s="1080"/>
      <c r="I4" s="1081"/>
      <c r="J4" s="1081"/>
      <c r="K4" s="1082"/>
      <c r="L4" s="1081"/>
      <c r="M4" s="1081"/>
      <c r="N4" s="1081"/>
      <c r="O4" s="1083"/>
    </row>
    <row r="5" customFormat="false" ht="5.25" hidden="false" customHeight="true" outlineLevel="0" collapsed="false"/>
    <row r="6" customFormat="false" ht="18" hidden="false" customHeight="false" outlineLevel="0" collapsed="false">
      <c r="A6" s="1085" t="s">
        <v>249</v>
      </c>
    </row>
    <row r="7" s="1086" customFormat="true" ht="6.75" hidden="false" customHeight="true" outlineLevel="0" collapsed="false">
      <c r="B7" s="1087"/>
      <c r="C7" s="1087"/>
      <c r="D7" s="1087"/>
      <c r="E7" s="1088"/>
      <c r="I7" s="1088"/>
      <c r="M7" s="1088"/>
    </row>
    <row r="8" s="1098" customFormat="true" ht="18.75" hidden="false" customHeight="false" outlineLevel="0" collapsed="false">
      <c r="A8" s="1089"/>
      <c r="B8" s="1169" t="s">
        <v>74</v>
      </c>
      <c r="C8" s="1091"/>
      <c r="D8" s="1091"/>
      <c r="E8" s="1092"/>
      <c r="F8" s="1171" t="s">
        <v>250</v>
      </c>
      <c r="G8" s="1095"/>
      <c r="H8" s="1095"/>
      <c r="I8" s="1092"/>
      <c r="J8" s="1171" t="s">
        <v>251</v>
      </c>
      <c r="K8" s="1172"/>
      <c r="L8" s="1095"/>
      <c r="M8" s="1092"/>
    </row>
    <row r="9" customFormat="false" ht="15" hidden="false" customHeight="true" outlineLevel="0" collapsed="false">
      <c r="A9" s="1099"/>
      <c r="B9" s="1173" t="s">
        <v>6</v>
      </c>
      <c r="C9" s="1173" t="s">
        <v>6</v>
      </c>
      <c r="D9" s="1174" t="s">
        <v>252</v>
      </c>
      <c r="E9" s="1103"/>
      <c r="F9" s="1104" t="s">
        <v>108</v>
      </c>
      <c r="G9" s="1175" t="s">
        <v>108</v>
      </c>
      <c r="H9" s="1176" t="s">
        <v>253</v>
      </c>
      <c r="I9" s="1103"/>
      <c r="J9" s="1107" t="s">
        <v>254</v>
      </c>
      <c r="K9" s="1175" t="s">
        <v>254</v>
      </c>
      <c r="L9" s="1176" t="s">
        <v>255</v>
      </c>
      <c r="M9" s="1103"/>
    </row>
    <row r="10" customFormat="false" ht="15" hidden="false" customHeight="true" outlineLevel="0" collapsed="false">
      <c r="A10" s="1108" t="s">
        <v>40</v>
      </c>
      <c r="B10" s="1177" t="s">
        <v>111</v>
      </c>
      <c r="C10" s="1177" t="s">
        <v>111</v>
      </c>
      <c r="D10" s="1178" t="s">
        <v>28</v>
      </c>
      <c r="E10" s="1112"/>
      <c r="F10" s="1113" t="s">
        <v>112</v>
      </c>
      <c r="G10" s="1179" t="s">
        <v>112</v>
      </c>
      <c r="H10" s="1180" t="s">
        <v>256</v>
      </c>
      <c r="I10" s="1112"/>
      <c r="J10" s="1116" t="s">
        <v>177</v>
      </c>
      <c r="K10" s="1179" t="s">
        <v>177</v>
      </c>
      <c r="L10" s="1180" t="s">
        <v>257</v>
      </c>
      <c r="M10" s="1112"/>
    </row>
    <row r="11" customFormat="false" ht="15" hidden="false" customHeight="true" outlineLevel="0" collapsed="false">
      <c r="A11" s="1108"/>
      <c r="B11" s="1177" t="s">
        <v>28</v>
      </c>
      <c r="C11" s="1177" t="s">
        <v>28</v>
      </c>
      <c r="D11" s="1178" t="s">
        <v>258</v>
      </c>
      <c r="E11" s="1112"/>
      <c r="F11" s="1113" t="s">
        <v>125</v>
      </c>
      <c r="G11" s="1179" t="s">
        <v>125</v>
      </c>
      <c r="H11" s="1178" t="s">
        <v>258</v>
      </c>
      <c r="I11" s="1112"/>
      <c r="J11" s="1116" t="s">
        <v>133</v>
      </c>
      <c r="K11" s="1179" t="s">
        <v>133</v>
      </c>
      <c r="L11" s="1178" t="s">
        <v>258</v>
      </c>
      <c r="M11" s="1112"/>
    </row>
    <row r="12" customFormat="false" ht="15" hidden="false" customHeight="true" outlineLevel="0" collapsed="false">
      <c r="A12" s="1108"/>
      <c r="B12" s="1177" t="s">
        <v>136</v>
      </c>
      <c r="C12" s="1177" t="s">
        <v>136</v>
      </c>
      <c r="D12" s="1117"/>
      <c r="E12" s="1118"/>
      <c r="F12" s="1113" t="s">
        <v>137</v>
      </c>
      <c r="G12" s="1179" t="s">
        <v>137</v>
      </c>
      <c r="H12" s="1181"/>
      <c r="I12" s="1118"/>
      <c r="J12" s="1116" t="s">
        <v>259</v>
      </c>
      <c r="K12" s="1179" t="s">
        <v>259</v>
      </c>
      <c r="L12" s="1182"/>
      <c r="M12" s="1118"/>
    </row>
    <row r="13" customFormat="false" ht="15" hidden="false" customHeight="true" outlineLevel="0" collapsed="false">
      <c r="A13" s="1108"/>
      <c r="B13" s="1127" t="s">
        <v>87</v>
      </c>
      <c r="C13" s="1127" t="s">
        <v>88</v>
      </c>
      <c r="D13" s="1183" t="s">
        <v>260</v>
      </c>
      <c r="E13" s="1125" t="s">
        <v>261</v>
      </c>
      <c r="F13" s="1126" t="s">
        <v>87</v>
      </c>
      <c r="G13" s="1127" t="s">
        <v>88</v>
      </c>
      <c r="H13" s="1184" t="s">
        <v>260</v>
      </c>
      <c r="I13" s="1129" t="s">
        <v>261</v>
      </c>
      <c r="J13" s="1127" t="s">
        <v>87</v>
      </c>
      <c r="K13" s="1127" t="s">
        <v>88</v>
      </c>
      <c r="L13" s="1184" t="s">
        <v>260</v>
      </c>
      <c r="M13" s="1125" t="s">
        <v>261</v>
      </c>
    </row>
    <row r="14" s="1140" customFormat="true" ht="22.5" hidden="false" customHeight="true" outlineLevel="0" collapsed="false">
      <c r="A14" s="1130" t="s">
        <v>90</v>
      </c>
      <c r="B14" s="1131" t="n">
        <v>21171.395</v>
      </c>
      <c r="C14" s="1131" t="n">
        <v>20900.584</v>
      </c>
      <c r="D14" s="1132" t="n">
        <v>-270.811000000002</v>
      </c>
      <c r="E14" s="1133" t="n">
        <v>98.7208636936773</v>
      </c>
      <c r="F14" s="1135" t="n">
        <v>14421</v>
      </c>
      <c r="G14" s="1135" t="n">
        <v>16070</v>
      </c>
      <c r="H14" s="1136" t="n">
        <v>1649</v>
      </c>
      <c r="I14" s="1137" t="n">
        <v>111.434713265377</v>
      </c>
      <c r="J14" s="1135" t="n">
        <v>2674</v>
      </c>
      <c r="K14" s="1135" t="n">
        <v>2701</v>
      </c>
      <c r="L14" s="1186" t="n">
        <v>27</v>
      </c>
      <c r="M14" s="1139" t="n">
        <v>101.009723261032</v>
      </c>
    </row>
    <row r="15" s="1151" customFormat="true" ht="16.5" hidden="false" customHeight="true" outlineLevel="0" collapsed="false">
      <c r="A15" s="1185" t="s">
        <v>91</v>
      </c>
      <c r="B15" s="1143" t="n">
        <v>2137.682</v>
      </c>
      <c r="C15" s="1143" t="n">
        <v>2087.426</v>
      </c>
      <c r="D15" s="1144" t="n">
        <v>-50.2559999999999</v>
      </c>
      <c r="E15" s="1145" t="n">
        <v>97.6490422803766</v>
      </c>
      <c r="F15" s="1147" t="n">
        <v>15274</v>
      </c>
      <c r="G15" s="1147" t="n">
        <v>16829</v>
      </c>
      <c r="H15" s="1148" t="n">
        <v>1555</v>
      </c>
      <c r="I15" s="1145" t="n">
        <v>110.180699227445</v>
      </c>
      <c r="J15" s="1147" t="n">
        <v>3214</v>
      </c>
      <c r="K15" s="1147" t="n">
        <v>3143</v>
      </c>
      <c r="L15" s="1187" t="n">
        <v>-71</v>
      </c>
      <c r="M15" s="1150" t="n">
        <v>97.7909147479776</v>
      </c>
    </row>
    <row r="16" s="1151" customFormat="true" ht="16.5" hidden="false" customHeight="true" outlineLevel="0" collapsed="false">
      <c r="A16" s="1152" t="s">
        <v>92</v>
      </c>
      <c r="B16" s="1153" t="n">
        <v>1938.773</v>
      </c>
      <c r="C16" s="1153" t="n">
        <v>1958.238</v>
      </c>
      <c r="D16" s="1154" t="n">
        <v>19.4650000000001</v>
      </c>
      <c r="E16" s="1145" t="n">
        <v>101.003985510423</v>
      </c>
      <c r="F16" s="1156" t="n">
        <v>14674</v>
      </c>
      <c r="G16" s="1156" t="n">
        <v>16216</v>
      </c>
      <c r="H16" s="1148" t="n">
        <v>1542</v>
      </c>
      <c r="I16" s="1145" t="n">
        <v>110.50838217255</v>
      </c>
      <c r="J16" s="1156" t="n">
        <v>2782</v>
      </c>
      <c r="K16" s="1156" t="n">
        <v>2742</v>
      </c>
      <c r="L16" s="1187" t="n">
        <v>-40</v>
      </c>
      <c r="M16" s="1150" t="n">
        <v>98.5621854780733</v>
      </c>
    </row>
    <row r="17" s="1151" customFormat="true" ht="16.5" hidden="false" customHeight="true" outlineLevel="0" collapsed="false">
      <c r="A17" s="1157" t="s">
        <v>93</v>
      </c>
      <c r="B17" s="1153" t="n">
        <v>1598.04</v>
      </c>
      <c r="C17" s="1153" t="n">
        <v>1564.978</v>
      </c>
      <c r="D17" s="1154" t="n">
        <v>-33.0619999999999</v>
      </c>
      <c r="E17" s="1145" t="n">
        <v>97.9310905859678</v>
      </c>
      <c r="F17" s="1156" t="n">
        <v>13932</v>
      </c>
      <c r="G17" s="1156" t="n">
        <v>15653</v>
      </c>
      <c r="H17" s="1148" t="n">
        <v>1721</v>
      </c>
      <c r="I17" s="1145" t="n">
        <v>112.352856732702</v>
      </c>
      <c r="J17" s="1156" t="n">
        <v>2362</v>
      </c>
      <c r="K17" s="1156" t="n">
        <v>2418</v>
      </c>
      <c r="L17" s="1187" t="n">
        <v>56</v>
      </c>
      <c r="M17" s="1150" t="n">
        <v>102.370872142252</v>
      </c>
    </row>
    <row r="18" s="1151" customFormat="true" ht="16.5" hidden="false" customHeight="true" outlineLevel="0" collapsed="false">
      <c r="A18" s="1157" t="s">
        <v>94</v>
      </c>
      <c r="B18" s="1153" t="n">
        <v>1117.021</v>
      </c>
      <c r="C18" s="1153" t="n">
        <v>1114.35</v>
      </c>
      <c r="D18" s="1154" t="n">
        <v>-2.67100000000005</v>
      </c>
      <c r="E18" s="1145" t="n">
        <v>99.7608818455517</v>
      </c>
      <c r="F18" s="1156" t="n">
        <v>14136</v>
      </c>
      <c r="G18" s="1156" t="n">
        <v>15934</v>
      </c>
      <c r="H18" s="1148" t="n">
        <v>1798</v>
      </c>
      <c r="I18" s="1145" t="n">
        <v>112.719298245614</v>
      </c>
      <c r="J18" s="1156" t="n">
        <v>2558</v>
      </c>
      <c r="K18" s="1156" t="n">
        <v>2706</v>
      </c>
      <c r="L18" s="1187" t="n">
        <v>148</v>
      </c>
      <c r="M18" s="1150" t="n">
        <v>105.785770132916</v>
      </c>
    </row>
    <row r="19" s="1151" customFormat="true" ht="16.5" hidden="false" customHeight="true" outlineLevel="0" collapsed="false">
      <c r="A19" s="1157" t="s">
        <v>95</v>
      </c>
      <c r="B19" s="1153" t="n">
        <v>606.936</v>
      </c>
      <c r="C19" s="1153" t="n">
        <v>600.167</v>
      </c>
      <c r="D19" s="1154" t="n">
        <v>-6.76900000000001</v>
      </c>
      <c r="E19" s="1145" t="n">
        <v>98.8847259019073</v>
      </c>
      <c r="F19" s="1156" t="n">
        <v>14639</v>
      </c>
      <c r="G19" s="1156" t="n">
        <v>16420</v>
      </c>
      <c r="H19" s="1148" t="n">
        <v>1781</v>
      </c>
      <c r="I19" s="1145" t="n">
        <v>112.166131566364</v>
      </c>
      <c r="J19" s="1156" t="n">
        <v>2576</v>
      </c>
      <c r="K19" s="1156" t="n">
        <v>2768</v>
      </c>
      <c r="L19" s="1187" t="n">
        <v>192</v>
      </c>
      <c r="M19" s="1150" t="n">
        <v>107.453416149068</v>
      </c>
    </row>
    <row r="20" s="1151" customFormat="true" ht="16.5" hidden="false" customHeight="true" outlineLevel="0" collapsed="false">
      <c r="A20" s="1157" t="s">
        <v>96</v>
      </c>
      <c r="B20" s="1153" t="n">
        <v>1653.309</v>
      </c>
      <c r="C20" s="1153" t="n">
        <v>1655.254</v>
      </c>
      <c r="D20" s="1154" t="n">
        <v>1.94499999999994</v>
      </c>
      <c r="E20" s="1145" t="n">
        <v>100.11764286047</v>
      </c>
      <c r="F20" s="1156" t="n">
        <v>15202</v>
      </c>
      <c r="G20" s="1156" t="n">
        <v>16950</v>
      </c>
      <c r="H20" s="1148" t="n">
        <v>1748</v>
      </c>
      <c r="I20" s="1145" t="n">
        <v>111.498487041179</v>
      </c>
      <c r="J20" s="1156" t="n">
        <v>3094</v>
      </c>
      <c r="K20" s="1156" t="n">
        <v>3244</v>
      </c>
      <c r="L20" s="1187" t="n">
        <v>150</v>
      </c>
      <c r="M20" s="1150" t="n">
        <v>104.848093083387</v>
      </c>
    </row>
    <row r="21" s="1151" customFormat="true" ht="16.5" hidden="false" customHeight="true" outlineLevel="0" collapsed="false">
      <c r="A21" s="1157" t="s">
        <v>97</v>
      </c>
      <c r="B21" s="1153" t="n">
        <v>797.825</v>
      </c>
      <c r="C21" s="1153" t="n">
        <v>787.463</v>
      </c>
      <c r="D21" s="1154" t="n">
        <v>-10.3620000000001</v>
      </c>
      <c r="E21" s="1145" t="n">
        <v>98.7012189389904</v>
      </c>
      <c r="F21" s="1156" t="n">
        <v>14348</v>
      </c>
      <c r="G21" s="1156" t="n">
        <v>16032</v>
      </c>
      <c r="H21" s="1148" t="n">
        <v>1684</v>
      </c>
      <c r="I21" s="1145" t="n">
        <v>111.736827432395</v>
      </c>
      <c r="J21" s="1156" t="n">
        <v>2489</v>
      </c>
      <c r="K21" s="1156" t="n">
        <v>2583</v>
      </c>
      <c r="L21" s="1187" t="n">
        <v>94</v>
      </c>
      <c r="M21" s="1150" t="n">
        <v>103.776617115307</v>
      </c>
    </row>
    <row r="22" s="1151" customFormat="true" ht="16.5" hidden="false" customHeight="true" outlineLevel="0" collapsed="false">
      <c r="A22" s="1157" t="s">
        <v>98</v>
      </c>
      <c r="B22" s="1153" t="n">
        <v>1159.333</v>
      </c>
      <c r="C22" s="1153" t="n">
        <v>1154.238</v>
      </c>
      <c r="D22" s="1154" t="n">
        <v>-5.09500000000003</v>
      </c>
      <c r="E22" s="1145" t="n">
        <v>99.5605231628876</v>
      </c>
      <c r="F22" s="1156" t="n">
        <v>14348</v>
      </c>
      <c r="G22" s="1156" t="n">
        <v>15659</v>
      </c>
      <c r="H22" s="1148" t="n">
        <v>1311</v>
      </c>
      <c r="I22" s="1145" t="n">
        <v>109.137161973794</v>
      </c>
      <c r="J22" s="1156" t="n">
        <v>2571</v>
      </c>
      <c r="K22" s="1156" t="n">
        <v>2301</v>
      </c>
      <c r="L22" s="1187" t="n">
        <v>-270</v>
      </c>
      <c r="M22" s="1150" t="n">
        <v>89.4982497082847</v>
      </c>
    </row>
    <row r="23" s="1151" customFormat="true" ht="16.5" hidden="false" customHeight="true" outlineLevel="0" collapsed="false">
      <c r="A23" s="1157" t="s">
        <v>99</v>
      </c>
      <c r="B23" s="1153" t="n">
        <v>1137.417</v>
      </c>
      <c r="C23" s="1153" t="n">
        <v>1098.516</v>
      </c>
      <c r="D23" s="1154" t="n">
        <v>-38.9009999999998</v>
      </c>
      <c r="E23" s="1150" t="n">
        <v>96.5798823122918</v>
      </c>
      <c r="F23" s="1156" t="n">
        <v>14128</v>
      </c>
      <c r="G23" s="1156" t="n">
        <v>16029</v>
      </c>
      <c r="H23" s="1148" t="n">
        <v>1901</v>
      </c>
      <c r="I23" s="1145" t="n">
        <v>113.455549263873</v>
      </c>
      <c r="J23" s="1156" t="n">
        <v>2474</v>
      </c>
      <c r="K23" s="1156" t="n">
        <v>2556</v>
      </c>
      <c r="L23" s="1187" t="n">
        <v>82</v>
      </c>
      <c r="M23" s="1150" t="n">
        <v>103.314470493129</v>
      </c>
    </row>
    <row r="24" s="1151" customFormat="true" ht="16.5" hidden="false" customHeight="true" outlineLevel="0" collapsed="false">
      <c r="A24" s="1157" t="s">
        <v>100</v>
      </c>
      <c r="B24" s="1153" t="n">
        <v>1100.875</v>
      </c>
      <c r="C24" s="1153" t="n">
        <v>1083.013</v>
      </c>
      <c r="D24" s="1154" t="n">
        <v>-17.8620000000001</v>
      </c>
      <c r="E24" s="1145" t="n">
        <v>98.3774724650846</v>
      </c>
      <c r="F24" s="1156" t="n">
        <v>14023</v>
      </c>
      <c r="G24" s="1156" t="n">
        <v>15474</v>
      </c>
      <c r="H24" s="1148" t="n">
        <v>1451</v>
      </c>
      <c r="I24" s="1145" t="n">
        <v>110.347286600585</v>
      </c>
      <c r="J24" s="1156" t="n">
        <v>2372</v>
      </c>
      <c r="K24" s="1156" t="n">
        <v>2301</v>
      </c>
      <c r="L24" s="1187" t="n">
        <v>-71</v>
      </c>
      <c r="M24" s="1150" t="n">
        <v>97.0067453625632</v>
      </c>
    </row>
    <row r="25" s="1151" customFormat="true" ht="16.5" hidden="false" customHeight="true" outlineLevel="0" collapsed="false">
      <c r="A25" s="1157" t="s">
        <v>101</v>
      </c>
      <c r="B25" s="1153" t="n">
        <v>2459.868</v>
      </c>
      <c r="C25" s="1153" t="n">
        <v>2433.997</v>
      </c>
      <c r="D25" s="1154" t="n">
        <v>-25.8710000000001</v>
      </c>
      <c r="E25" s="1145" t="n">
        <v>98.9482768994109</v>
      </c>
      <c r="F25" s="1156" t="n">
        <v>14281</v>
      </c>
      <c r="G25" s="1156" t="n">
        <v>15896</v>
      </c>
      <c r="H25" s="1148" t="n">
        <v>1615</v>
      </c>
      <c r="I25" s="1145" t="n">
        <v>111.308731881521</v>
      </c>
      <c r="J25" s="1156" t="n">
        <v>2688</v>
      </c>
      <c r="K25" s="1156" t="n">
        <v>2729</v>
      </c>
      <c r="L25" s="1187" t="n">
        <v>41</v>
      </c>
      <c r="M25" s="1150" t="n">
        <v>101.525297619048</v>
      </c>
    </row>
    <row r="26" s="1151" customFormat="true" ht="16.5" hidden="false" customHeight="true" outlineLevel="0" collapsed="false">
      <c r="A26" s="1157" t="s">
        <v>102</v>
      </c>
      <c r="B26" s="1153" t="n">
        <v>1350.083</v>
      </c>
      <c r="C26" s="1153" t="n">
        <v>1344.543</v>
      </c>
      <c r="D26" s="1154" t="n">
        <v>-5.54000000000019</v>
      </c>
      <c r="E26" s="1145" t="n">
        <v>99.5896548582569</v>
      </c>
      <c r="F26" s="1156" t="n">
        <v>14413</v>
      </c>
      <c r="G26" s="1156" t="n">
        <v>16187</v>
      </c>
      <c r="H26" s="1148" t="n">
        <v>1774</v>
      </c>
      <c r="I26" s="1145" t="n">
        <v>112.308332755152</v>
      </c>
      <c r="J26" s="1156" t="n">
        <v>2867</v>
      </c>
      <c r="K26" s="1156" t="n">
        <v>2860</v>
      </c>
      <c r="L26" s="1187" t="n">
        <v>-7</v>
      </c>
      <c r="M26" s="1150" t="n">
        <v>99.7558423439135</v>
      </c>
    </row>
    <row r="27" s="1151" customFormat="true" ht="16.5" hidden="false" customHeight="true" outlineLevel="0" collapsed="false">
      <c r="A27" s="1157" t="s">
        <v>103</v>
      </c>
      <c r="B27" s="1153" t="n">
        <v>1380.7</v>
      </c>
      <c r="C27" s="1153" t="n">
        <v>1377.342</v>
      </c>
      <c r="D27" s="1154" t="n">
        <v>-3.35799999999995</v>
      </c>
      <c r="E27" s="1145" t="n">
        <v>99.7567900340407</v>
      </c>
      <c r="F27" s="1156" t="n">
        <v>14049</v>
      </c>
      <c r="G27" s="1156" t="n">
        <v>15376</v>
      </c>
      <c r="H27" s="1148" t="n">
        <v>1327</v>
      </c>
      <c r="I27" s="1145" t="n">
        <v>109.445512136095</v>
      </c>
      <c r="J27" s="1156" t="n">
        <v>2394</v>
      </c>
      <c r="K27" s="1156" t="n">
        <v>2219</v>
      </c>
      <c r="L27" s="1187" t="n">
        <v>-175</v>
      </c>
      <c r="M27" s="1150" t="n">
        <v>92.6900584795322</v>
      </c>
    </row>
    <row r="28" s="1151" customFormat="true" ht="16.5" hidden="false" customHeight="true" outlineLevel="0" collapsed="false">
      <c r="A28" s="1158" t="s">
        <v>104</v>
      </c>
      <c r="B28" s="1159" t="n">
        <v>2733.533</v>
      </c>
      <c r="C28" s="1159" t="n">
        <v>2641.059</v>
      </c>
      <c r="D28" s="1160" t="n">
        <v>-92.4739999999997</v>
      </c>
      <c r="E28" s="1161" t="n">
        <v>96.6170519982748</v>
      </c>
      <c r="F28" s="1163" t="n">
        <v>14110</v>
      </c>
      <c r="G28" s="1163" t="n">
        <v>15951</v>
      </c>
      <c r="H28" s="1164" t="n">
        <v>1841</v>
      </c>
      <c r="I28" s="1161" t="n">
        <v>113.047484053863</v>
      </c>
      <c r="J28" s="1163" t="n">
        <v>2507</v>
      </c>
      <c r="K28" s="1163" t="n">
        <v>2707</v>
      </c>
      <c r="L28" s="1188" t="n">
        <v>200</v>
      </c>
      <c r="M28" s="1166" t="n">
        <v>107.977662544874</v>
      </c>
    </row>
    <row r="29" customFormat="false" ht="9.95" hidden="false" customHeight="true" outlineLevel="0" collapsed="false">
      <c r="A29" s="1086"/>
    </row>
    <row r="30" customFormat="false" ht="15" hidden="false" customHeight="false" outlineLevel="0" collapsed="false">
      <c r="A30" s="1167" t="n">
        <v>40224</v>
      </c>
    </row>
    <row r="31" customFormat="false" ht="12.75" hidden="false" customHeight="false" outlineLevel="0" collapsed="false">
      <c r="H31" s="1168"/>
    </row>
    <row r="32" customFormat="false" ht="12.75" hidden="false" customHeight="false" outlineLevel="0" collapsed="false">
      <c r="H32" s="1168"/>
    </row>
  </sheetData>
  <mergeCells count="1">
    <mergeCell ref="A10:A13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3" width="33.99"/>
    <col collapsed="false" customWidth="true" hidden="false" outlineLevel="0" max="2" min="2" style="1074" width="15.56"/>
    <col collapsed="false" customWidth="true" hidden="false" outlineLevel="0" max="3" min="3" style="1074" width="15.85"/>
    <col collapsed="false" customWidth="true" hidden="false" outlineLevel="0" max="4" min="4" style="1074" width="13.28"/>
    <col collapsed="false" customWidth="true" hidden="false" outlineLevel="0" max="5" min="5" style="1075" width="11.28"/>
    <col collapsed="false" customWidth="true" hidden="false" outlineLevel="0" max="6" min="6" style="1073" width="15.28"/>
    <col collapsed="false" customWidth="true" hidden="false" outlineLevel="0" max="7" min="7" style="1073" width="16.42"/>
    <col collapsed="false" customWidth="true" hidden="false" outlineLevel="0" max="8" min="8" style="1073" width="12.85"/>
    <col collapsed="false" customWidth="true" hidden="false" outlineLevel="0" max="9" min="9" style="1075" width="11.85"/>
    <col collapsed="false" customWidth="true" hidden="false" outlineLevel="0" max="10" min="10" style="1073" width="16.56"/>
    <col collapsed="false" customWidth="true" hidden="false" outlineLevel="0" max="11" min="11" style="1073" width="15.13"/>
    <col collapsed="false" customWidth="true" hidden="false" outlineLevel="0" max="12" min="12" style="1073" width="14.41"/>
    <col collapsed="false" customWidth="true" hidden="false" outlineLevel="0" max="13" min="13" style="1075" width="12.42"/>
    <col collapsed="false" customWidth="false" hidden="false" outlineLevel="0" max="257" min="14" style="1073" width="9.14"/>
  </cols>
  <sheetData>
    <row r="1" customFormat="false" ht="15.75" hidden="false" customHeight="false" outlineLevel="0" collapsed="false">
      <c r="A1" s="1076" t="s">
        <v>0</v>
      </c>
      <c r="M1" s="1077" t="s">
        <v>267</v>
      </c>
    </row>
    <row r="2" customFormat="false" ht="14.25" hidden="false" customHeight="false" outlineLevel="0" collapsed="false">
      <c r="A2" s="1076"/>
    </row>
    <row r="3" customFormat="false" ht="25.5" hidden="false" customHeight="true" outlineLevel="0" collapsed="false">
      <c r="A3" s="1078" t="s">
        <v>2</v>
      </c>
      <c r="M3" s="1073"/>
    </row>
    <row r="4" s="1084" customFormat="true" ht="26.25" hidden="false" customHeight="true" outlineLevel="0" collapsed="false">
      <c r="A4" s="1079" t="s">
        <v>245</v>
      </c>
      <c r="B4" s="1080"/>
      <c r="C4" s="1080"/>
      <c r="D4" s="1080"/>
      <c r="E4" s="1080"/>
      <c r="F4" s="1081"/>
      <c r="G4" s="1081"/>
      <c r="H4" s="1080"/>
      <c r="I4" s="1081"/>
      <c r="J4" s="1081"/>
      <c r="K4" s="1082"/>
      <c r="L4" s="1081"/>
      <c r="M4" s="1081"/>
      <c r="N4" s="1081"/>
      <c r="O4" s="1083"/>
    </row>
    <row r="5" customFormat="false" ht="5.25" hidden="false" customHeight="true" outlineLevel="0" collapsed="false"/>
    <row r="6" customFormat="false" ht="18" hidden="false" customHeight="false" outlineLevel="0" collapsed="false">
      <c r="A6" s="1085" t="s">
        <v>249</v>
      </c>
    </row>
    <row r="7" s="1086" customFormat="true" ht="6.75" hidden="false" customHeight="true" outlineLevel="0" collapsed="false">
      <c r="B7" s="1087"/>
      <c r="C7" s="1087"/>
      <c r="D7" s="1087"/>
      <c r="E7" s="1088"/>
      <c r="I7" s="1088"/>
      <c r="M7" s="1088"/>
    </row>
    <row r="8" s="1098" customFormat="true" ht="18.75" hidden="false" customHeight="false" outlineLevel="0" collapsed="false">
      <c r="A8" s="1089"/>
      <c r="B8" s="1169" t="s">
        <v>74</v>
      </c>
      <c r="C8" s="1091"/>
      <c r="D8" s="1091"/>
      <c r="E8" s="1092"/>
      <c r="F8" s="1171" t="s">
        <v>250</v>
      </c>
      <c r="G8" s="1095"/>
      <c r="H8" s="1095"/>
      <c r="I8" s="1092"/>
      <c r="J8" s="1171" t="s">
        <v>251</v>
      </c>
      <c r="K8" s="1172"/>
      <c r="L8" s="1095"/>
      <c r="M8" s="1092"/>
    </row>
    <row r="9" customFormat="false" ht="15" hidden="false" customHeight="true" outlineLevel="0" collapsed="false">
      <c r="A9" s="1099"/>
      <c r="B9" s="1173" t="s">
        <v>6</v>
      </c>
      <c r="C9" s="1173" t="s">
        <v>6</v>
      </c>
      <c r="D9" s="1174" t="s">
        <v>252</v>
      </c>
      <c r="E9" s="1103"/>
      <c r="F9" s="1104" t="s">
        <v>108</v>
      </c>
      <c r="G9" s="1175" t="s">
        <v>108</v>
      </c>
      <c r="H9" s="1176" t="s">
        <v>253</v>
      </c>
      <c r="I9" s="1103"/>
      <c r="J9" s="1107" t="s">
        <v>254</v>
      </c>
      <c r="K9" s="1175" t="s">
        <v>254</v>
      </c>
      <c r="L9" s="1176" t="s">
        <v>255</v>
      </c>
      <c r="M9" s="1103"/>
    </row>
    <row r="10" customFormat="false" ht="15" hidden="false" customHeight="true" outlineLevel="0" collapsed="false">
      <c r="A10" s="1108" t="s">
        <v>40</v>
      </c>
      <c r="B10" s="1177" t="s">
        <v>111</v>
      </c>
      <c r="C10" s="1177" t="s">
        <v>111</v>
      </c>
      <c r="D10" s="1178" t="s">
        <v>28</v>
      </c>
      <c r="E10" s="1112"/>
      <c r="F10" s="1113" t="s">
        <v>112</v>
      </c>
      <c r="G10" s="1179" t="s">
        <v>112</v>
      </c>
      <c r="H10" s="1180" t="s">
        <v>256</v>
      </c>
      <c r="I10" s="1112"/>
      <c r="J10" s="1116" t="s">
        <v>177</v>
      </c>
      <c r="K10" s="1179" t="s">
        <v>177</v>
      </c>
      <c r="L10" s="1180" t="s">
        <v>257</v>
      </c>
      <c r="M10" s="1112"/>
    </row>
    <row r="11" customFormat="false" ht="15" hidden="false" customHeight="true" outlineLevel="0" collapsed="false">
      <c r="A11" s="1108"/>
      <c r="B11" s="1177" t="s">
        <v>28</v>
      </c>
      <c r="C11" s="1177" t="s">
        <v>28</v>
      </c>
      <c r="D11" s="1178" t="s">
        <v>258</v>
      </c>
      <c r="E11" s="1112"/>
      <c r="F11" s="1113" t="s">
        <v>125</v>
      </c>
      <c r="G11" s="1179" t="s">
        <v>125</v>
      </c>
      <c r="H11" s="1178" t="s">
        <v>258</v>
      </c>
      <c r="I11" s="1112"/>
      <c r="J11" s="1116" t="s">
        <v>133</v>
      </c>
      <c r="K11" s="1179" t="s">
        <v>133</v>
      </c>
      <c r="L11" s="1178" t="s">
        <v>258</v>
      </c>
      <c r="M11" s="1112"/>
    </row>
    <row r="12" customFormat="false" ht="15" hidden="false" customHeight="true" outlineLevel="0" collapsed="false">
      <c r="A12" s="1108"/>
      <c r="B12" s="1177" t="s">
        <v>136</v>
      </c>
      <c r="C12" s="1177" t="s">
        <v>136</v>
      </c>
      <c r="D12" s="1117"/>
      <c r="E12" s="1118"/>
      <c r="F12" s="1113" t="s">
        <v>137</v>
      </c>
      <c r="G12" s="1179" t="s">
        <v>137</v>
      </c>
      <c r="H12" s="1181"/>
      <c r="I12" s="1118"/>
      <c r="J12" s="1116" t="s">
        <v>259</v>
      </c>
      <c r="K12" s="1179" t="s">
        <v>259</v>
      </c>
      <c r="L12" s="1182"/>
      <c r="M12" s="1118"/>
    </row>
    <row r="13" customFormat="false" ht="15" hidden="false" customHeight="true" outlineLevel="0" collapsed="false">
      <c r="A13" s="1108"/>
      <c r="B13" s="1127" t="s">
        <v>87</v>
      </c>
      <c r="C13" s="1127" t="s">
        <v>88</v>
      </c>
      <c r="D13" s="1183" t="s">
        <v>260</v>
      </c>
      <c r="E13" s="1125" t="s">
        <v>261</v>
      </c>
      <c r="F13" s="1126" t="s">
        <v>87</v>
      </c>
      <c r="G13" s="1127" t="s">
        <v>88</v>
      </c>
      <c r="H13" s="1184" t="s">
        <v>260</v>
      </c>
      <c r="I13" s="1129" t="s">
        <v>261</v>
      </c>
      <c r="J13" s="1127" t="s">
        <v>87</v>
      </c>
      <c r="K13" s="1127" t="s">
        <v>88</v>
      </c>
      <c r="L13" s="1184" t="s">
        <v>260</v>
      </c>
      <c r="M13" s="1125" t="s">
        <v>261</v>
      </c>
    </row>
    <row r="14" s="1140" customFormat="true" ht="22.5" hidden="false" customHeight="true" outlineLevel="0" collapsed="false">
      <c r="A14" s="1130" t="s">
        <v>90</v>
      </c>
      <c r="B14" s="1131" t="n">
        <v>130949.129</v>
      </c>
      <c r="C14" s="1131" t="n">
        <v>130826.651</v>
      </c>
      <c r="D14" s="1132" t="n">
        <v>-122.478000000003</v>
      </c>
      <c r="E14" s="1133" t="n">
        <v>99.9064690227913</v>
      </c>
      <c r="F14" s="1135" t="n">
        <v>19415</v>
      </c>
      <c r="G14" s="1135" t="n">
        <v>20828</v>
      </c>
      <c r="H14" s="1136" t="n">
        <v>1413</v>
      </c>
      <c r="I14" s="1137" t="n">
        <v>107.277877929436</v>
      </c>
      <c r="J14" s="1135" t="n">
        <v>2366</v>
      </c>
      <c r="K14" s="1135" t="n">
        <v>2905</v>
      </c>
      <c r="L14" s="1186" t="n">
        <v>539</v>
      </c>
      <c r="M14" s="1139" t="n">
        <v>122.781065088757</v>
      </c>
    </row>
    <row r="15" s="1151" customFormat="true" ht="16.5" hidden="false" customHeight="true" outlineLevel="0" collapsed="false">
      <c r="A15" s="1141" t="s">
        <v>91</v>
      </c>
      <c r="B15" s="1142" t="n">
        <v>11918.474</v>
      </c>
      <c r="C15" s="1143" t="n">
        <v>11938.065</v>
      </c>
      <c r="D15" s="1144" t="n">
        <v>19.5910000000004</v>
      </c>
      <c r="E15" s="1145" t="n">
        <v>100.164375070164</v>
      </c>
      <c r="F15" s="1147" t="n">
        <v>18759</v>
      </c>
      <c r="G15" s="1147" t="n">
        <v>20176</v>
      </c>
      <c r="H15" s="1148" t="n">
        <v>1417</v>
      </c>
      <c r="I15" s="1145" t="n">
        <v>107.553707553708</v>
      </c>
      <c r="J15" s="1147" t="n">
        <v>2073</v>
      </c>
      <c r="K15" s="1147" t="n">
        <v>2642</v>
      </c>
      <c r="L15" s="1187" t="n">
        <v>569</v>
      </c>
      <c r="M15" s="1150" t="n">
        <v>127.44814278823</v>
      </c>
    </row>
    <row r="16" s="1151" customFormat="true" ht="16.5" hidden="false" customHeight="true" outlineLevel="0" collapsed="false">
      <c r="A16" s="1152" t="s">
        <v>92</v>
      </c>
      <c r="B16" s="1153" t="n">
        <v>15189.018</v>
      </c>
      <c r="C16" s="1153" t="n">
        <v>15379.084</v>
      </c>
      <c r="D16" s="1154" t="n">
        <v>190.066000000001</v>
      </c>
      <c r="E16" s="1145" t="n">
        <v>101.25133830245</v>
      </c>
      <c r="F16" s="1156" t="n">
        <v>19771</v>
      </c>
      <c r="G16" s="1156" t="n">
        <v>21162</v>
      </c>
      <c r="H16" s="1148" t="n">
        <v>1391</v>
      </c>
      <c r="I16" s="1145" t="n">
        <v>107.035557129129</v>
      </c>
      <c r="J16" s="1156" t="n">
        <v>2496</v>
      </c>
      <c r="K16" s="1156" t="n">
        <v>3040</v>
      </c>
      <c r="L16" s="1187" t="n">
        <v>544</v>
      </c>
      <c r="M16" s="1150" t="n">
        <v>121.794871794872</v>
      </c>
    </row>
    <row r="17" s="1151" customFormat="true" ht="16.5" hidden="false" customHeight="true" outlineLevel="0" collapsed="false">
      <c r="A17" s="1157" t="s">
        <v>93</v>
      </c>
      <c r="B17" s="1153" t="n">
        <v>8029.318</v>
      </c>
      <c r="C17" s="1153" t="n">
        <v>7988.058</v>
      </c>
      <c r="D17" s="1154" t="n">
        <v>-41.2600000000002</v>
      </c>
      <c r="E17" s="1145" t="n">
        <v>99.4861331933796</v>
      </c>
      <c r="F17" s="1156" t="n">
        <v>19335</v>
      </c>
      <c r="G17" s="1156" t="n">
        <v>20776</v>
      </c>
      <c r="H17" s="1148" t="n">
        <v>1441</v>
      </c>
      <c r="I17" s="1145" t="n">
        <v>107.452805792604</v>
      </c>
      <c r="J17" s="1156" t="n">
        <v>2239</v>
      </c>
      <c r="K17" s="1156" t="n">
        <v>2793</v>
      </c>
      <c r="L17" s="1187" t="n">
        <v>554</v>
      </c>
      <c r="M17" s="1150" t="n">
        <v>124.743188923627</v>
      </c>
    </row>
    <row r="18" s="1151" customFormat="true" ht="16.5" hidden="false" customHeight="true" outlineLevel="0" collapsed="false">
      <c r="A18" s="1157" t="s">
        <v>94</v>
      </c>
      <c r="B18" s="1153" t="n">
        <v>6799.315</v>
      </c>
      <c r="C18" s="1153" t="n">
        <v>6870.006</v>
      </c>
      <c r="D18" s="1154" t="n">
        <v>70.6910000000007</v>
      </c>
      <c r="E18" s="1145" t="n">
        <v>101.039678261707</v>
      </c>
      <c r="F18" s="1156" t="n">
        <v>19724</v>
      </c>
      <c r="G18" s="1156" t="n">
        <v>21096</v>
      </c>
      <c r="H18" s="1148" t="n">
        <v>1372</v>
      </c>
      <c r="I18" s="1145" t="n">
        <v>106.95599269925</v>
      </c>
      <c r="J18" s="1156" t="n">
        <v>2579</v>
      </c>
      <c r="K18" s="1156" t="n">
        <v>3106</v>
      </c>
      <c r="L18" s="1187" t="n">
        <v>527</v>
      </c>
      <c r="M18" s="1150" t="n">
        <v>120.434276851493</v>
      </c>
    </row>
    <row r="19" s="1151" customFormat="true" ht="16.5" hidden="false" customHeight="true" outlineLevel="0" collapsed="false">
      <c r="A19" s="1157" t="s">
        <v>95</v>
      </c>
      <c r="B19" s="1153" t="n">
        <v>4086.185</v>
      </c>
      <c r="C19" s="1153" t="n">
        <v>4072.756</v>
      </c>
      <c r="D19" s="1154" t="n">
        <v>-13.4290000000001</v>
      </c>
      <c r="E19" s="1145" t="n">
        <v>99.6713560448193</v>
      </c>
      <c r="F19" s="1156" t="n">
        <v>20026</v>
      </c>
      <c r="G19" s="1156" t="n">
        <v>21362</v>
      </c>
      <c r="H19" s="1148" t="n">
        <v>1336</v>
      </c>
      <c r="I19" s="1145" t="n">
        <v>106.671327274543</v>
      </c>
      <c r="J19" s="1156" t="n">
        <v>2660</v>
      </c>
      <c r="K19" s="1156" t="n">
        <v>3169</v>
      </c>
      <c r="L19" s="1187" t="n">
        <v>509</v>
      </c>
      <c r="M19" s="1150" t="n">
        <v>119.135338345865</v>
      </c>
    </row>
    <row r="20" s="1151" customFormat="true" ht="16.5" hidden="false" customHeight="true" outlineLevel="0" collapsed="false">
      <c r="A20" s="1157" t="s">
        <v>96</v>
      </c>
      <c r="B20" s="1153" t="n">
        <v>11207.627</v>
      </c>
      <c r="C20" s="1153" t="n">
        <v>11167.953</v>
      </c>
      <c r="D20" s="1154" t="n">
        <v>-39.6740000000009</v>
      </c>
      <c r="E20" s="1145" t="n">
        <v>99.6460089187479</v>
      </c>
      <c r="F20" s="1156" t="n">
        <v>19607</v>
      </c>
      <c r="G20" s="1156" t="n">
        <v>21096</v>
      </c>
      <c r="H20" s="1148" t="n">
        <v>1489</v>
      </c>
      <c r="I20" s="1145" t="n">
        <v>107.594226551742</v>
      </c>
      <c r="J20" s="1156" t="n">
        <v>2674</v>
      </c>
      <c r="K20" s="1156" t="n">
        <v>3256</v>
      </c>
      <c r="L20" s="1187" t="n">
        <v>582</v>
      </c>
      <c r="M20" s="1150" t="n">
        <v>121.765145848916</v>
      </c>
    </row>
    <row r="21" s="1151" customFormat="true" ht="16.5" hidden="false" customHeight="true" outlineLevel="0" collapsed="false">
      <c r="A21" s="1157" t="s">
        <v>97</v>
      </c>
      <c r="B21" s="1153" t="n">
        <v>6065.222</v>
      </c>
      <c r="C21" s="1153" t="n">
        <v>6062.901</v>
      </c>
      <c r="D21" s="1154" t="n">
        <v>-2.32099999999991</v>
      </c>
      <c r="E21" s="1145" t="n">
        <v>99.9617326455652</v>
      </c>
      <c r="F21" s="1156" t="n">
        <v>20091</v>
      </c>
      <c r="G21" s="1156" t="n">
        <v>21476</v>
      </c>
      <c r="H21" s="1148" t="n">
        <v>1385</v>
      </c>
      <c r="I21" s="1145" t="n">
        <v>106.893633965457</v>
      </c>
      <c r="J21" s="1156" t="n">
        <v>2867</v>
      </c>
      <c r="K21" s="1156" t="n">
        <v>3386</v>
      </c>
      <c r="L21" s="1187" t="n">
        <v>519</v>
      </c>
      <c r="M21" s="1150" t="n">
        <v>118.102546215556</v>
      </c>
    </row>
    <row r="22" s="1151" customFormat="true" ht="16.5" hidden="false" customHeight="true" outlineLevel="0" collapsed="false">
      <c r="A22" s="1157" t="s">
        <v>98</v>
      </c>
      <c r="B22" s="1153" t="n">
        <v>7594.873</v>
      </c>
      <c r="C22" s="1153" t="n">
        <v>7545.851</v>
      </c>
      <c r="D22" s="1154" t="n">
        <v>-49.0219999999999</v>
      </c>
      <c r="E22" s="1145" t="n">
        <v>99.3545382523184</v>
      </c>
      <c r="F22" s="1156" t="n">
        <v>19323</v>
      </c>
      <c r="G22" s="1156" t="n">
        <v>20716</v>
      </c>
      <c r="H22" s="1148" t="n">
        <v>1393</v>
      </c>
      <c r="I22" s="1145" t="n">
        <v>107.209025513637</v>
      </c>
      <c r="J22" s="1156" t="n">
        <v>2044</v>
      </c>
      <c r="K22" s="1156" t="n">
        <v>2612</v>
      </c>
      <c r="L22" s="1187" t="n">
        <v>568</v>
      </c>
      <c r="M22" s="1150" t="n">
        <v>127.788649706458</v>
      </c>
    </row>
    <row r="23" s="1151" customFormat="true" ht="16.5" hidden="false" customHeight="true" outlineLevel="0" collapsed="false">
      <c r="A23" s="1157" t="s">
        <v>99</v>
      </c>
      <c r="B23" s="1153" t="n">
        <v>7045.885</v>
      </c>
      <c r="C23" s="1153" t="n">
        <v>7018.524</v>
      </c>
      <c r="D23" s="1154" t="n">
        <v>-27.3609999999999</v>
      </c>
      <c r="E23" s="1150" t="n">
        <v>99.6116740480437</v>
      </c>
      <c r="F23" s="1156" t="n">
        <v>19307</v>
      </c>
      <c r="G23" s="1156" t="n">
        <v>20706</v>
      </c>
      <c r="H23" s="1148" t="n">
        <v>1399</v>
      </c>
      <c r="I23" s="1145" t="n">
        <v>107.246076552546</v>
      </c>
      <c r="J23" s="1156" t="n">
        <v>2278</v>
      </c>
      <c r="K23" s="1156" t="n">
        <v>2751</v>
      </c>
      <c r="L23" s="1187" t="n">
        <v>473</v>
      </c>
      <c r="M23" s="1150" t="n">
        <v>120.763827919227</v>
      </c>
    </row>
    <row r="24" s="1151" customFormat="true" ht="16.5" hidden="false" customHeight="true" outlineLevel="0" collapsed="false">
      <c r="A24" s="1157" t="s">
        <v>100</v>
      </c>
      <c r="B24" s="1153" t="n">
        <v>7275.739</v>
      </c>
      <c r="C24" s="1153" t="n">
        <v>7299.659</v>
      </c>
      <c r="D24" s="1154" t="n">
        <v>23.9200000000001</v>
      </c>
      <c r="E24" s="1145" t="n">
        <v>100.328763854778</v>
      </c>
      <c r="F24" s="1156" t="n">
        <v>19291</v>
      </c>
      <c r="G24" s="1156" t="n">
        <v>20700</v>
      </c>
      <c r="H24" s="1148" t="n">
        <v>1409</v>
      </c>
      <c r="I24" s="1145" t="n">
        <v>107.303924109688</v>
      </c>
      <c r="J24" s="1156" t="n">
        <v>2142</v>
      </c>
      <c r="K24" s="1156" t="n">
        <v>2661</v>
      </c>
      <c r="L24" s="1187" t="n">
        <v>519</v>
      </c>
      <c r="M24" s="1150" t="n">
        <v>124.229691876751</v>
      </c>
    </row>
    <row r="25" s="1151" customFormat="true" ht="16.5" hidden="false" customHeight="true" outlineLevel="0" collapsed="false">
      <c r="A25" s="1157" t="s">
        <v>101</v>
      </c>
      <c r="B25" s="1153" t="n">
        <v>14000.406</v>
      </c>
      <c r="C25" s="1153" t="n">
        <v>13945.202</v>
      </c>
      <c r="D25" s="1154" t="n">
        <v>-55.2040000000015</v>
      </c>
      <c r="E25" s="1145" t="n">
        <v>99.6056971490684</v>
      </c>
      <c r="F25" s="1156" t="n">
        <v>19256</v>
      </c>
      <c r="G25" s="1156" t="n">
        <v>20663</v>
      </c>
      <c r="H25" s="1148" t="n">
        <v>1407</v>
      </c>
      <c r="I25" s="1145" t="n">
        <v>107.30681346074</v>
      </c>
      <c r="J25" s="1156" t="n">
        <v>2264</v>
      </c>
      <c r="K25" s="1156" t="n">
        <v>2714</v>
      </c>
      <c r="L25" s="1187" t="n">
        <v>450</v>
      </c>
      <c r="M25" s="1150" t="n">
        <v>119.876325088339</v>
      </c>
    </row>
    <row r="26" s="1151" customFormat="true" ht="16.5" hidden="false" customHeight="true" outlineLevel="0" collapsed="false">
      <c r="A26" s="1157" t="s">
        <v>102</v>
      </c>
      <c r="B26" s="1153" t="n">
        <v>8066.692</v>
      </c>
      <c r="C26" s="1153" t="n">
        <v>8014.066</v>
      </c>
      <c r="D26" s="1154" t="n">
        <v>-52.6260000000002</v>
      </c>
      <c r="E26" s="1145" t="n">
        <v>99.3476136190647</v>
      </c>
      <c r="F26" s="1156" t="n">
        <v>19317</v>
      </c>
      <c r="G26" s="1156" t="n">
        <v>20822</v>
      </c>
      <c r="H26" s="1148" t="n">
        <v>1505</v>
      </c>
      <c r="I26" s="1145" t="n">
        <v>107.791064865145</v>
      </c>
      <c r="J26" s="1156" t="n">
        <v>2265</v>
      </c>
      <c r="K26" s="1156" t="n">
        <v>2960</v>
      </c>
      <c r="L26" s="1187" t="n">
        <v>695</v>
      </c>
      <c r="M26" s="1150" t="n">
        <v>130.684326710817</v>
      </c>
    </row>
    <row r="27" s="1151" customFormat="true" ht="16.5" hidden="false" customHeight="true" outlineLevel="0" collapsed="false">
      <c r="A27" s="1157" t="s">
        <v>103</v>
      </c>
      <c r="B27" s="1153" t="n">
        <v>7598.185</v>
      </c>
      <c r="C27" s="1153" t="n">
        <v>7602.955</v>
      </c>
      <c r="D27" s="1154" t="n">
        <v>4.76999999999953</v>
      </c>
      <c r="E27" s="1145" t="n">
        <v>100.062778150308</v>
      </c>
      <c r="F27" s="1156" t="n">
        <v>19004</v>
      </c>
      <c r="G27" s="1156" t="n">
        <v>20342</v>
      </c>
      <c r="H27" s="1148" t="n">
        <v>1338</v>
      </c>
      <c r="I27" s="1145" t="n">
        <v>107.040623026731</v>
      </c>
      <c r="J27" s="1156" t="n">
        <v>2198</v>
      </c>
      <c r="K27" s="1156" t="n">
        <v>2702</v>
      </c>
      <c r="L27" s="1187" t="n">
        <v>504</v>
      </c>
      <c r="M27" s="1150" t="n">
        <v>122.929936305732</v>
      </c>
    </row>
    <row r="28" s="1151" customFormat="true" ht="16.5" hidden="false" customHeight="true" outlineLevel="0" collapsed="false">
      <c r="A28" s="1158" t="s">
        <v>104</v>
      </c>
      <c r="B28" s="1159" t="n">
        <v>16072.19</v>
      </c>
      <c r="C28" s="1159" t="n">
        <v>15921.571</v>
      </c>
      <c r="D28" s="1160" t="n">
        <v>-150.619000000001</v>
      </c>
      <c r="E28" s="1161" t="n">
        <v>99.0628595107449</v>
      </c>
      <c r="F28" s="1163" t="n">
        <v>19459</v>
      </c>
      <c r="G28" s="1163" t="n">
        <v>20874</v>
      </c>
      <c r="H28" s="1164" t="n">
        <v>1415</v>
      </c>
      <c r="I28" s="1161" t="n">
        <v>107.271699470682</v>
      </c>
      <c r="J28" s="1163" t="n">
        <v>2465</v>
      </c>
      <c r="K28" s="1163" t="n">
        <v>2999</v>
      </c>
      <c r="L28" s="1188" t="n">
        <v>534</v>
      </c>
      <c r="M28" s="1166" t="n">
        <v>121.663286004057</v>
      </c>
    </row>
    <row r="29" customFormat="false" ht="9.95" hidden="false" customHeight="true" outlineLevel="0" collapsed="false">
      <c r="A29" s="1086"/>
    </row>
    <row r="30" customFormat="false" ht="15" hidden="false" customHeight="false" outlineLevel="0" collapsed="false">
      <c r="A30" s="1167" t="n">
        <v>40224</v>
      </c>
    </row>
    <row r="31" customFormat="false" ht="12.75" hidden="false" customHeight="false" outlineLevel="0" collapsed="false">
      <c r="H31" s="1168"/>
    </row>
    <row r="32" customFormat="false" ht="12.75" hidden="false" customHeight="false" outlineLevel="0" collapsed="false">
      <c r="H32" s="1168"/>
    </row>
  </sheetData>
  <mergeCells count="1">
    <mergeCell ref="A10:A13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3" width="33.99"/>
    <col collapsed="false" customWidth="true" hidden="false" outlineLevel="0" max="2" min="2" style="1074" width="15.56"/>
    <col collapsed="false" customWidth="true" hidden="false" outlineLevel="0" max="3" min="3" style="1074" width="15.85"/>
    <col collapsed="false" customWidth="true" hidden="false" outlineLevel="0" max="4" min="4" style="1074" width="13.28"/>
    <col collapsed="false" customWidth="true" hidden="false" outlineLevel="0" max="5" min="5" style="1075" width="11.28"/>
    <col collapsed="false" customWidth="true" hidden="false" outlineLevel="0" max="6" min="6" style="1073" width="15.28"/>
    <col collapsed="false" customWidth="true" hidden="false" outlineLevel="0" max="7" min="7" style="1073" width="16.42"/>
    <col collapsed="false" customWidth="true" hidden="false" outlineLevel="0" max="8" min="8" style="1073" width="12.85"/>
    <col collapsed="false" customWidth="true" hidden="false" outlineLevel="0" max="9" min="9" style="1075" width="11.85"/>
    <col collapsed="false" customWidth="true" hidden="false" outlineLevel="0" max="10" min="10" style="1073" width="16.56"/>
    <col collapsed="false" customWidth="true" hidden="false" outlineLevel="0" max="11" min="11" style="1073" width="15.13"/>
    <col collapsed="false" customWidth="true" hidden="false" outlineLevel="0" max="12" min="12" style="1073" width="14.41"/>
    <col collapsed="false" customWidth="true" hidden="false" outlineLevel="0" max="13" min="13" style="1075" width="12.42"/>
    <col collapsed="false" customWidth="false" hidden="false" outlineLevel="0" max="257" min="14" style="1073" width="9.14"/>
  </cols>
  <sheetData>
    <row r="1" customFormat="false" ht="15.75" hidden="false" customHeight="false" outlineLevel="0" collapsed="false">
      <c r="A1" s="1076" t="s">
        <v>0</v>
      </c>
      <c r="M1" s="1077" t="s">
        <v>268</v>
      </c>
    </row>
    <row r="2" customFormat="false" ht="14.25" hidden="false" customHeight="false" outlineLevel="0" collapsed="false">
      <c r="A2" s="1076"/>
    </row>
    <row r="3" customFormat="false" ht="25.5" hidden="false" customHeight="true" outlineLevel="0" collapsed="false">
      <c r="A3" s="1078" t="s">
        <v>170</v>
      </c>
      <c r="M3" s="1073"/>
    </row>
    <row r="4" s="1084" customFormat="true" ht="26.25" hidden="false" customHeight="true" outlineLevel="0" collapsed="false">
      <c r="A4" s="1079" t="s">
        <v>245</v>
      </c>
      <c r="B4" s="1080"/>
      <c r="C4" s="1080"/>
      <c r="D4" s="1080"/>
      <c r="E4" s="1080"/>
      <c r="F4" s="1081"/>
      <c r="G4" s="1081"/>
      <c r="H4" s="1080"/>
      <c r="I4" s="1081"/>
      <c r="J4" s="1081"/>
      <c r="K4" s="1082"/>
      <c r="L4" s="1081"/>
      <c r="M4" s="1081"/>
      <c r="N4" s="1081"/>
      <c r="O4" s="1083"/>
    </row>
    <row r="5" customFormat="false" ht="5.25" hidden="false" customHeight="true" outlineLevel="0" collapsed="false"/>
    <row r="6" customFormat="false" ht="18" hidden="false" customHeight="false" outlineLevel="0" collapsed="false">
      <c r="A6" s="1085" t="s">
        <v>249</v>
      </c>
    </row>
    <row r="7" s="1086" customFormat="true" ht="6.75" hidden="false" customHeight="true" outlineLevel="0" collapsed="false">
      <c r="B7" s="1087"/>
      <c r="C7" s="1087"/>
      <c r="D7" s="1087"/>
      <c r="E7" s="1088"/>
      <c r="I7" s="1088"/>
      <c r="M7" s="1088"/>
    </row>
    <row r="8" s="1098" customFormat="true" ht="18.75" hidden="false" customHeight="false" outlineLevel="0" collapsed="false">
      <c r="A8" s="1089"/>
      <c r="B8" s="1169" t="s">
        <v>74</v>
      </c>
      <c r="C8" s="1091"/>
      <c r="D8" s="1091"/>
      <c r="E8" s="1092"/>
      <c r="F8" s="1171" t="s">
        <v>250</v>
      </c>
      <c r="G8" s="1095"/>
      <c r="H8" s="1095"/>
      <c r="I8" s="1092"/>
      <c r="J8" s="1171" t="s">
        <v>251</v>
      </c>
      <c r="K8" s="1172"/>
      <c r="L8" s="1095"/>
      <c r="M8" s="1092"/>
    </row>
    <row r="9" customFormat="false" ht="15" hidden="false" customHeight="true" outlineLevel="0" collapsed="false">
      <c r="A9" s="1099"/>
      <c r="B9" s="1173" t="s">
        <v>6</v>
      </c>
      <c r="C9" s="1173" t="s">
        <v>6</v>
      </c>
      <c r="D9" s="1174" t="s">
        <v>252</v>
      </c>
      <c r="E9" s="1103"/>
      <c r="F9" s="1104" t="s">
        <v>108</v>
      </c>
      <c r="G9" s="1175" t="s">
        <v>108</v>
      </c>
      <c r="H9" s="1176" t="s">
        <v>253</v>
      </c>
      <c r="I9" s="1103"/>
      <c r="J9" s="1107" t="s">
        <v>254</v>
      </c>
      <c r="K9" s="1175" t="s">
        <v>254</v>
      </c>
      <c r="L9" s="1176" t="s">
        <v>255</v>
      </c>
      <c r="M9" s="1103"/>
    </row>
    <row r="10" customFormat="false" ht="15" hidden="false" customHeight="true" outlineLevel="0" collapsed="false">
      <c r="A10" s="1108" t="s">
        <v>40</v>
      </c>
      <c r="B10" s="1177" t="s">
        <v>111</v>
      </c>
      <c r="C10" s="1177" t="s">
        <v>111</v>
      </c>
      <c r="D10" s="1178" t="s">
        <v>28</v>
      </c>
      <c r="E10" s="1112"/>
      <c r="F10" s="1113" t="s">
        <v>112</v>
      </c>
      <c r="G10" s="1179" t="s">
        <v>112</v>
      </c>
      <c r="H10" s="1180" t="s">
        <v>256</v>
      </c>
      <c r="I10" s="1112"/>
      <c r="J10" s="1116" t="s">
        <v>177</v>
      </c>
      <c r="K10" s="1179" t="s">
        <v>177</v>
      </c>
      <c r="L10" s="1180" t="s">
        <v>257</v>
      </c>
      <c r="M10" s="1112"/>
    </row>
    <row r="11" customFormat="false" ht="15" hidden="false" customHeight="true" outlineLevel="0" collapsed="false">
      <c r="A11" s="1108"/>
      <c r="B11" s="1177" t="s">
        <v>28</v>
      </c>
      <c r="C11" s="1177" t="s">
        <v>28</v>
      </c>
      <c r="D11" s="1178" t="s">
        <v>258</v>
      </c>
      <c r="E11" s="1112"/>
      <c r="F11" s="1113" t="s">
        <v>125</v>
      </c>
      <c r="G11" s="1179" t="s">
        <v>125</v>
      </c>
      <c r="H11" s="1178" t="s">
        <v>258</v>
      </c>
      <c r="I11" s="1112"/>
      <c r="J11" s="1116" t="s">
        <v>133</v>
      </c>
      <c r="K11" s="1179" t="s">
        <v>133</v>
      </c>
      <c r="L11" s="1178" t="s">
        <v>258</v>
      </c>
      <c r="M11" s="1112"/>
    </row>
    <row r="12" customFormat="false" ht="15" hidden="false" customHeight="true" outlineLevel="0" collapsed="false">
      <c r="A12" s="1108"/>
      <c r="B12" s="1177" t="s">
        <v>136</v>
      </c>
      <c r="C12" s="1177" t="s">
        <v>136</v>
      </c>
      <c r="D12" s="1117"/>
      <c r="E12" s="1118"/>
      <c r="F12" s="1113" t="s">
        <v>137</v>
      </c>
      <c r="G12" s="1179" t="s">
        <v>137</v>
      </c>
      <c r="H12" s="1181"/>
      <c r="I12" s="1118"/>
      <c r="J12" s="1116" t="s">
        <v>259</v>
      </c>
      <c r="K12" s="1179" t="s">
        <v>259</v>
      </c>
      <c r="L12" s="1182"/>
      <c r="M12" s="1118"/>
    </row>
    <row r="13" customFormat="false" ht="15" hidden="false" customHeight="true" outlineLevel="0" collapsed="false">
      <c r="A13" s="1108"/>
      <c r="B13" s="1127" t="s">
        <v>87</v>
      </c>
      <c r="C13" s="1127" t="s">
        <v>88</v>
      </c>
      <c r="D13" s="1183" t="s">
        <v>260</v>
      </c>
      <c r="E13" s="1125" t="s">
        <v>261</v>
      </c>
      <c r="F13" s="1126" t="s">
        <v>87</v>
      </c>
      <c r="G13" s="1127" t="s">
        <v>88</v>
      </c>
      <c r="H13" s="1184" t="s">
        <v>260</v>
      </c>
      <c r="I13" s="1129" t="s">
        <v>261</v>
      </c>
      <c r="J13" s="1127" t="s">
        <v>87</v>
      </c>
      <c r="K13" s="1127" t="s">
        <v>88</v>
      </c>
      <c r="L13" s="1184" t="s">
        <v>260</v>
      </c>
      <c r="M13" s="1125" t="s">
        <v>261</v>
      </c>
    </row>
    <row r="14" s="1140" customFormat="true" ht="22.5" hidden="false" customHeight="true" outlineLevel="0" collapsed="false">
      <c r="A14" s="1130" t="s">
        <v>90</v>
      </c>
      <c r="B14" s="1131" t="n">
        <v>88167.164</v>
      </c>
      <c r="C14" s="1131" t="n">
        <v>88205.007</v>
      </c>
      <c r="D14" s="1132" t="n">
        <v>37.8429999999935</v>
      </c>
      <c r="E14" s="1133" t="n">
        <v>100.042921875087</v>
      </c>
      <c r="F14" s="1135" t="n">
        <v>22986</v>
      </c>
      <c r="G14" s="1135" t="n">
        <v>24307</v>
      </c>
      <c r="H14" s="1136" t="n">
        <v>1321</v>
      </c>
      <c r="I14" s="1137" t="n">
        <v>105.74697642043</v>
      </c>
      <c r="J14" s="1135" t="n">
        <v>2676</v>
      </c>
      <c r="K14" s="1135" t="n">
        <v>3455</v>
      </c>
      <c r="L14" s="1186" t="n">
        <v>779</v>
      </c>
      <c r="M14" s="1139" t="n">
        <v>129.110612855007</v>
      </c>
    </row>
    <row r="15" s="1151" customFormat="true" ht="16.5" hidden="false" customHeight="true" outlineLevel="0" collapsed="false">
      <c r="A15" s="1141" t="s">
        <v>91</v>
      </c>
      <c r="B15" s="1142" t="n">
        <v>7835.498</v>
      </c>
      <c r="C15" s="1143" t="n">
        <v>7835.601</v>
      </c>
      <c r="D15" s="1144" t="n">
        <v>0.103000000000065</v>
      </c>
      <c r="E15" s="1145" t="n">
        <v>100.001314530359</v>
      </c>
      <c r="F15" s="1147" t="n">
        <v>22214</v>
      </c>
      <c r="G15" s="1147" t="n">
        <v>23574</v>
      </c>
      <c r="H15" s="1148" t="n">
        <v>1360</v>
      </c>
      <c r="I15" s="1145" t="n">
        <v>106.122265238138</v>
      </c>
      <c r="J15" s="1147" t="n">
        <v>2356</v>
      </c>
      <c r="K15" s="1147" t="n">
        <v>3186</v>
      </c>
      <c r="L15" s="1187" t="n">
        <v>830</v>
      </c>
      <c r="M15" s="1150" t="n">
        <v>135.229202037351</v>
      </c>
    </row>
    <row r="16" s="1151" customFormat="true" ht="16.5" hidden="false" customHeight="true" outlineLevel="0" collapsed="false">
      <c r="A16" s="1152" t="s">
        <v>92</v>
      </c>
      <c r="B16" s="1153" t="n">
        <v>10236.317</v>
      </c>
      <c r="C16" s="1153" t="n">
        <v>10383.813</v>
      </c>
      <c r="D16" s="1154" t="n">
        <v>147.496000000001</v>
      </c>
      <c r="E16" s="1145" t="n">
        <v>101.440908873768</v>
      </c>
      <c r="F16" s="1156" t="n">
        <v>23496</v>
      </c>
      <c r="G16" s="1156" t="n">
        <v>24825</v>
      </c>
      <c r="H16" s="1148" t="n">
        <v>1329</v>
      </c>
      <c r="I16" s="1145" t="n">
        <v>105.656281920327</v>
      </c>
      <c r="J16" s="1156" t="n">
        <v>2839</v>
      </c>
      <c r="K16" s="1156" t="n">
        <v>3634</v>
      </c>
      <c r="L16" s="1187" t="n">
        <v>795</v>
      </c>
      <c r="M16" s="1150" t="n">
        <v>128.002817893625</v>
      </c>
    </row>
    <row r="17" s="1151" customFormat="true" ht="16.5" hidden="false" customHeight="true" outlineLevel="0" collapsed="false">
      <c r="A17" s="1157" t="s">
        <v>93</v>
      </c>
      <c r="B17" s="1153" t="n">
        <v>5352.42</v>
      </c>
      <c r="C17" s="1153" t="n">
        <v>5329.745</v>
      </c>
      <c r="D17" s="1154" t="n">
        <v>-22.6750000000002</v>
      </c>
      <c r="E17" s="1145" t="n">
        <v>99.576359852179</v>
      </c>
      <c r="F17" s="1156" t="n">
        <v>22988</v>
      </c>
      <c r="G17" s="1156" t="n">
        <v>24363</v>
      </c>
      <c r="H17" s="1148" t="n">
        <v>1375</v>
      </c>
      <c r="I17" s="1145" t="n">
        <v>105.981381590395</v>
      </c>
      <c r="J17" s="1156" t="n">
        <v>2520</v>
      </c>
      <c r="K17" s="1156" t="n">
        <v>3340</v>
      </c>
      <c r="L17" s="1187" t="n">
        <v>820</v>
      </c>
      <c r="M17" s="1150" t="n">
        <v>132.539682539683</v>
      </c>
    </row>
    <row r="18" s="1151" customFormat="true" ht="16.5" hidden="false" customHeight="true" outlineLevel="0" collapsed="false">
      <c r="A18" s="1157" t="s">
        <v>94</v>
      </c>
      <c r="B18" s="1153" t="n">
        <v>4652.239</v>
      </c>
      <c r="C18" s="1153" t="n">
        <v>4700.304</v>
      </c>
      <c r="D18" s="1154" t="n">
        <v>48.0650000000005</v>
      </c>
      <c r="E18" s="1145" t="n">
        <v>101.033158442634</v>
      </c>
      <c r="F18" s="1156" t="n">
        <v>23310</v>
      </c>
      <c r="G18" s="1156" t="n">
        <v>24578</v>
      </c>
      <c r="H18" s="1148" t="n">
        <v>1268</v>
      </c>
      <c r="I18" s="1145" t="n">
        <v>105.439725439725</v>
      </c>
      <c r="J18" s="1156" t="n">
        <v>2914</v>
      </c>
      <c r="K18" s="1156" t="n">
        <v>3662</v>
      </c>
      <c r="L18" s="1187" t="n">
        <v>748</v>
      </c>
      <c r="M18" s="1150" t="n">
        <v>125.66918325326</v>
      </c>
    </row>
    <row r="19" s="1151" customFormat="true" ht="16.5" hidden="false" customHeight="true" outlineLevel="0" collapsed="false">
      <c r="A19" s="1157" t="s">
        <v>95</v>
      </c>
      <c r="B19" s="1153" t="n">
        <v>2836.173</v>
      </c>
      <c r="C19" s="1153" t="n">
        <v>2838.987</v>
      </c>
      <c r="D19" s="1154" t="n">
        <v>2.81400000000031</v>
      </c>
      <c r="E19" s="1145" t="n">
        <v>100.09921820707</v>
      </c>
      <c r="F19" s="1156" t="n">
        <v>23519</v>
      </c>
      <c r="G19" s="1156" t="n">
        <v>24755</v>
      </c>
      <c r="H19" s="1148" t="n">
        <v>1236</v>
      </c>
      <c r="I19" s="1145" t="n">
        <v>105.255325481526</v>
      </c>
      <c r="J19" s="1156" t="n">
        <v>3064</v>
      </c>
      <c r="K19" s="1156" t="n">
        <v>3802</v>
      </c>
      <c r="L19" s="1187" t="n">
        <v>738</v>
      </c>
      <c r="M19" s="1150" t="n">
        <v>124.086161879896</v>
      </c>
    </row>
    <row r="20" s="1151" customFormat="true" ht="16.5" hidden="false" customHeight="true" outlineLevel="0" collapsed="false">
      <c r="A20" s="1157" t="s">
        <v>96</v>
      </c>
      <c r="B20" s="1153" t="n">
        <v>7599.211</v>
      </c>
      <c r="C20" s="1153" t="n">
        <v>7569.844</v>
      </c>
      <c r="D20" s="1154" t="n">
        <v>-29.3670000000002</v>
      </c>
      <c r="E20" s="1145" t="n">
        <v>99.6135519858575</v>
      </c>
      <c r="F20" s="1156" t="n">
        <v>23134</v>
      </c>
      <c r="G20" s="1156" t="n">
        <v>24533</v>
      </c>
      <c r="H20" s="1148" t="n">
        <v>1399</v>
      </c>
      <c r="I20" s="1145" t="n">
        <v>106.047376156307</v>
      </c>
      <c r="J20" s="1156" t="n">
        <v>3046</v>
      </c>
      <c r="K20" s="1156" t="n">
        <v>3836</v>
      </c>
      <c r="L20" s="1187" t="n">
        <v>790</v>
      </c>
      <c r="M20" s="1150" t="n">
        <v>125.935653315824</v>
      </c>
    </row>
    <row r="21" s="1151" customFormat="true" ht="16.5" hidden="false" customHeight="true" outlineLevel="0" collapsed="false">
      <c r="A21" s="1157" t="s">
        <v>97</v>
      </c>
      <c r="B21" s="1153" t="n">
        <v>4163.444</v>
      </c>
      <c r="C21" s="1153" t="n">
        <v>4164.389</v>
      </c>
      <c r="D21" s="1154" t="n">
        <v>0.944999999999709</v>
      </c>
      <c r="E21" s="1145" t="n">
        <v>100.022697555197</v>
      </c>
      <c r="F21" s="1156" t="n">
        <v>23681</v>
      </c>
      <c r="G21" s="1156" t="n">
        <v>25014</v>
      </c>
      <c r="H21" s="1148" t="n">
        <v>1333</v>
      </c>
      <c r="I21" s="1145" t="n">
        <v>105.628985262447</v>
      </c>
      <c r="J21" s="1156" t="n">
        <v>3245</v>
      </c>
      <c r="K21" s="1156" t="n">
        <v>4003</v>
      </c>
      <c r="L21" s="1187" t="n">
        <v>758</v>
      </c>
      <c r="M21" s="1150" t="n">
        <v>123.359013867488</v>
      </c>
    </row>
    <row r="22" s="1151" customFormat="true" ht="16.5" hidden="false" customHeight="true" outlineLevel="0" collapsed="false">
      <c r="A22" s="1157" t="s">
        <v>98</v>
      </c>
      <c r="B22" s="1153" t="n">
        <v>5245.63</v>
      </c>
      <c r="C22" s="1153" t="n">
        <v>5214.638</v>
      </c>
      <c r="D22" s="1154" t="n">
        <v>-30.9920000000002</v>
      </c>
      <c r="E22" s="1145" t="n">
        <v>99.4091844068301</v>
      </c>
      <c r="F22" s="1156" t="n">
        <v>22641</v>
      </c>
      <c r="G22" s="1156" t="n">
        <v>23913</v>
      </c>
      <c r="H22" s="1148" t="n">
        <v>1272</v>
      </c>
      <c r="I22" s="1145" t="n">
        <v>105.618126407844</v>
      </c>
      <c r="J22" s="1156" t="n">
        <v>2269</v>
      </c>
      <c r="K22" s="1156" t="n">
        <v>3055</v>
      </c>
      <c r="L22" s="1187" t="n">
        <v>786</v>
      </c>
      <c r="M22" s="1150" t="n">
        <v>134.640810929925</v>
      </c>
    </row>
    <row r="23" s="1151" customFormat="true" ht="16.5" hidden="false" customHeight="true" outlineLevel="0" collapsed="false">
      <c r="A23" s="1157" t="s">
        <v>99</v>
      </c>
      <c r="B23" s="1153" t="n">
        <v>4740.313</v>
      </c>
      <c r="C23" s="1153" t="n">
        <v>4726.676</v>
      </c>
      <c r="D23" s="1154" t="n">
        <v>-13.6369999999997</v>
      </c>
      <c r="E23" s="1150" t="n">
        <v>99.7123185747439</v>
      </c>
      <c r="F23" s="1156" t="n">
        <v>22828</v>
      </c>
      <c r="G23" s="1156" t="n">
        <v>24110</v>
      </c>
      <c r="H23" s="1148" t="n">
        <v>1282</v>
      </c>
      <c r="I23" s="1145" t="n">
        <v>105.615910285614</v>
      </c>
      <c r="J23" s="1156" t="n">
        <v>2565</v>
      </c>
      <c r="K23" s="1156" t="n">
        <v>3258</v>
      </c>
      <c r="L23" s="1187" t="n">
        <v>693</v>
      </c>
      <c r="M23" s="1150" t="n">
        <v>127.017543859649</v>
      </c>
    </row>
    <row r="24" s="1151" customFormat="true" ht="16.5" hidden="false" customHeight="true" outlineLevel="0" collapsed="false">
      <c r="A24" s="1157" t="s">
        <v>100</v>
      </c>
      <c r="B24" s="1153" t="n">
        <v>4940.805</v>
      </c>
      <c r="C24" s="1153" t="n">
        <v>4964.161</v>
      </c>
      <c r="D24" s="1154" t="n">
        <v>23.3559999999998</v>
      </c>
      <c r="E24" s="1145" t="n">
        <v>100.472716490531</v>
      </c>
      <c r="F24" s="1156" t="n">
        <v>22780</v>
      </c>
      <c r="G24" s="1156" t="n">
        <v>24100</v>
      </c>
      <c r="H24" s="1148" t="n">
        <v>1320</v>
      </c>
      <c r="I24" s="1145" t="n">
        <v>105.794556628622</v>
      </c>
      <c r="J24" s="1156" t="n">
        <v>2413</v>
      </c>
      <c r="K24" s="1156" t="n">
        <v>3167</v>
      </c>
      <c r="L24" s="1187" t="n">
        <v>754</v>
      </c>
      <c r="M24" s="1150" t="n">
        <v>131.247409863241</v>
      </c>
    </row>
    <row r="25" s="1151" customFormat="true" ht="16.5" hidden="false" customHeight="true" outlineLevel="0" collapsed="false">
      <c r="A25" s="1157" t="s">
        <v>101</v>
      </c>
      <c r="B25" s="1153" t="n">
        <v>9350.667</v>
      </c>
      <c r="C25" s="1153" t="n">
        <v>9345.396</v>
      </c>
      <c r="D25" s="1154" t="n">
        <v>-5.27099999999882</v>
      </c>
      <c r="E25" s="1145" t="n">
        <v>99.9436296897323</v>
      </c>
      <c r="F25" s="1156" t="n">
        <v>22790</v>
      </c>
      <c r="G25" s="1156" t="n">
        <v>24087</v>
      </c>
      <c r="H25" s="1148" t="n">
        <v>1297</v>
      </c>
      <c r="I25" s="1145" t="n">
        <v>105.691092584467</v>
      </c>
      <c r="J25" s="1156" t="n">
        <v>2530</v>
      </c>
      <c r="K25" s="1156" t="n">
        <v>3209</v>
      </c>
      <c r="L25" s="1187" t="n">
        <v>679</v>
      </c>
      <c r="M25" s="1150" t="n">
        <v>126.837944664032</v>
      </c>
    </row>
    <row r="26" s="1151" customFormat="true" ht="16.5" hidden="false" customHeight="true" outlineLevel="0" collapsed="false">
      <c r="A26" s="1157" t="s">
        <v>102</v>
      </c>
      <c r="B26" s="1153" t="n">
        <v>5525.161</v>
      </c>
      <c r="C26" s="1153" t="n">
        <v>5507.219</v>
      </c>
      <c r="D26" s="1154" t="n">
        <v>-17.942</v>
      </c>
      <c r="E26" s="1145" t="n">
        <v>99.6752673813487</v>
      </c>
      <c r="F26" s="1156" t="n">
        <v>22760</v>
      </c>
      <c r="G26" s="1156" t="n">
        <v>24143</v>
      </c>
      <c r="H26" s="1148" t="n">
        <v>1383</v>
      </c>
      <c r="I26" s="1145" t="n">
        <v>106.076449912127</v>
      </c>
      <c r="J26" s="1156" t="n">
        <v>2542</v>
      </c>
      <c r="K26" s="1156" t="n">
        <v>3464</v>
      </c>
      <c r="L26" s="1187" t="n">
        <v>922</v>
      </c>
      <c r="M26" s="1150" t="n">
        <v>136.270653029111</v>
      </c>
    </row>
    <row r="27" s="1151" customFormat="true" ht="16.5" hidden="false" customHeight="true" outlineLevel="0" collapsed="false">
      <c r="A27" s="1157" t="s">
        <v>103</v>
      </c>
      <c r="B27" s="1153" t="n">
        <v>4994.51</v>
      </c>
      <c r="C27" s="1153" t="n">
        <v>5012.291</v>
      </c>
      <c r="D27" s="1154" t="n">
        <v>17.781</v>
      </c>
      <c r="E27" s="1145" t="n">
        <v>100.356010899968</v>
      </c>
      <c r="F27" s="1156" t="n">
        <v>22751</v>
      </c>
      <c r="G27" s="1156" t="n">
        <v>23905</v>
      </c>
      <c r="H27" s="1148" t="n">
        <v>1154</v>
      </c>
      <c r="I27" s="1145" t="n">
        <v>105.072304514087</v>
      </c>
      <c r="J27" s="1156" t="n">
        <v>2538</v>
      </c>
      <c r="K27" s="1156" t="n">
        <v>3244</v>
      </c>
      <c r="L27" s="1187" t="n">
        <v>706</v>
      </c>
      <c r="M27" s="1150" t="n">
        <v>127.817178881009</v>
      </c>
    </row>
    <row r="28" s="1151" customFormat="true" ht="16.5" hidden="false" customHeight="true" outlineLevel="0" collapsed="false">
      <c r="A28" s="1158" t="s">
        <v>104</v>
      </c>
      <c r="B28" s="1159" t="n">
        <v>10694.776</v>
      </c>
      <c r="C28" s="1159" t="n">
        <v>10611.943</v>
      </c>
      <c r="D28" s="1160" t="n">
        <v>-82.8330000000005</v>
      </c>
      <c r="E28" s="1161" t="n">
        <v>99.2254816744175</v>
      </c>
      <c r="F28" s="1163" t="n">
        <v>23135</v>
      </c>
      <c r="G28" s="1163" t="n">
        <v>24482</v>
      </c>
      <c r="H28" s="1164" t="n">
        <v>1347</v>
      </c>
      <c r="I28" s="1161" t="n">
        <v>105.822347093149</v>
      </c>
      <c r="J28" s="1163" t="n">
        <v>2774</v>
      </c>
      <c r="K28" s="1163" t="n">
        <v>3591</v>
      </c>
      <c r="L28" s="1188" t="n">
        <v>817</v>
      </c>
      <c r="M28" s="1166" t="n">
        <v>129.452054794521</v>
      </c>
    </row>
    <row r="29" customFormat="false" ht="9.95" hidden="false" customHeight="true" outlineLevel="0" collapsed="false">
      <c r="A29" s="1086"/>
    </row>
    <row r="30" customFormat="false" ht="15" hidden="false" customHeight="false" outlineLevel="0" collapsed="false">
      <c r="A30" s="1167" t="n">
        <v>40224</v>
      </c>
    </row>
    <row r="31" customFormat="false" ht="12.75" hidden="false" customHeight="false" outlineLevel="0" collapsed="false">
      <c r="H31" s="1168"/>
    </row>
    <row r="32" customFormat="false" ht="12.75" hidden="false" customHeight="false" outlineLevel="0" collapsed="false">
      <c r="H32" s="1168"/>
    </row>
  </sheetData>
  <mergeCells count="1">
    <mergeCell ref="A10:A13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3" width="33.99"/>
    <col collapsed="false" customWidth="true" hidden="false" outlineLevel="0" max="2" min="2" style="1074" width="15.56"/>
    <col collapsed="false" customWidth="true" hidden="false" outlineLevel="0" max="3" min="3" style="1074" width="15.85"/>
    <col collapsed="false" customWidth="true" hidden="false" outlineLevel="0" max="4" min="4" style="1074" width="13.28"/>
    <col collapsed="false" customWidth="true" hidden="false" outlineLevel="0" max="5" min="5" style="1075" width="11.28"/>
    <col collapsed="false" customWidth="true" hidden="false" outlineLevel="0" max="6" min="6" style="1073" width="15.28"/>
    <col collapsed="false" customWidth="true" hidden="false" outlineLevel="0" max="7" min="7" style="1073" width="16.42"/>
    <col collapsed="false" customWidth="true" hidden="false" outlineLevel="0" max="8" min="8" style="1073" width="12.85"/>
    <col collapsed="false" customWidth="true" hidden="false" outlineLevel="0" max="9" min="9" style="1075" width="11.85"/>
    <col collapsed="false" customWidth="true" hidden="false" outlineLevel="0" max="10" min="10" style="1073" width="16.56"/>
    <col collapsed="false" customWidth="true" hidden="false" outlineLevel="0" max="11" min="11" style="1073" width="15.13"/>
    <col collapsed="false" customWidth="true" hidden="false" outlineLevel="0" max="12" min="12" style="1073" width="14.41"/>
    <col collapsed="false" customWidth="true" hidden="false" outlineLevel="0" max="13" min="13" style="1075" width="12.42"/>
    <col collapsed="false" customWidth="false" hidden="false" outlineLevel="0" max="257" min="14" style="1073" width="9.14"/>
  </cols>
  <sheetData>
    <row r="1" customFormat="false" ht="15.75" hidden="false" customHeight="false" outlineLevel="0" collapsed="false">
      <c r="A1" s="1076" t="s">
        <v>0</v>
      </c>
      <c r="M1" s="1077" t="s">
        <v>269</v>
      </c>
    </row>
    <row r="2" customFormat="false" ht="14.25" hidden="false" customHeight="false" outlineLevel="0" collapsed="false">
      <c r="A2" s="1076"/>
    </row>
    <row r="3" customFormat="false" ht="25.5" hidden="false" customHeight="true" outlineLevel="0" collapsed="false">
      <c r="A3" s="1078" t="s">
        <v>171</v>
      </c>
      <c r="M3" s="1073"/>
    </row>
    <row r="4" s="1084" customFormat="true" ht="26.25" hidden="false" customHeight="true" outlineLevel="0" collapsed="false">
      <c r="A4" s="1079" t="s">
        <v>245</v>
      </c>
      <c r="B4" s="1080"/>
      <c r="C4" s="1080"/>
      <c r="D4" s="1080"/>
      <c r="E4" s="1080"/>
      <c r="F4" s="1081"/>
      <c r="G4" s="1081"/>
      <c r="H4" s="1080"/>
      <c r="I4" s="1081"/>
      <c r="J4" s="1081"/>
      <c r="K4" s="1082"/>
      <c r="L4" s="1081"/>
      <c r="M4" s="1081"/>
      <c r="N4" s="1081"/>
      <c r="O4" s="1083"/>
    </row>
    <row r="5" customFormat="false" ht="5.25" hidden="false" customHeight="true" outlineLevel="0" collapsed="false"/>
    <row r="6" customFormat="false" ht="18" hidden="false" customHeight="false" outlineLevel="0" collapsed="false">
      <c r="A6" s="1085" t="s">
        <v>270</v>
      </c>
    </row>
    <row r="7" s="1086" customFormat="true" ht="6.75" hidden="false" customHeight="true" outlineLevel="0" collapsed="false">
      <c r="B7" s="1087"/>
      <c r="C7" s="1087"/>
      <c r="D7" s="1087"/>
      <c r="E7" s="1088"/>
      <c r="I7" s="1088"/>
      <c r="M7" s="1088"/>
    </row>
    <row r="8" s="1098" customFormat="true" ht="18.75" hidden="false" customHeight="false" outlineLevel="0" collapsed="false">
      <c r="A8" s="1089"/>
      <c r="B8" s="1169" t="s">
        <v>74</v>
      </c>
      <c r="C8" s="1091"/>
      <c r="D8" s="1091"/>
      <c r="E8" s="1092"/>
      <c r="F8" s="1170" t="s">
        <v>250</v>
      </c>
      <c r="G8" s="1095"/>
      <c r="H8" s="1095"/>
      <c r="I8" s="1092"/>
      <c r="J8" s="1171" t="s">
        <v>251</v>
      </c>
      <c r="K8" s="1172"/>
      <c r="L8" s="1095"/>
      <c r="M8" s="1092"/>
    </row>
    <row r="9" customFormat="false" ht="15" hidden="false" customHeight="true" outlineLevel="0" collapsed="false">
      <c r="A9" s="1099"/>
      <c r="B9" s="1173" t="s">
        <v>6</v>
      </c>
      <c r="C9" s="1173" t="s">
        <v>6</v>
      </c>
      <c r="D9" s="1174" t="s">
        <v>252</v>
      </c>
      <c r="E9" s="1103"/>
      <c r="F9" s="1104" t="s">
        <v>108</v>
      </c>
      <c r="G9" s="1175" t="s">
        <v>108</v>
      </c>
      <c r="H9" s="1176" t="s">
        <v>253</v>
      </c>
      <c r="I9" s="1103"/>
      <c r="J9" s="1107" t="s">
        <v>254</v>
      </c>
      <c r="K9" s="1175" t="s">
        <v>254</v>
      </c>
      <c r="L9" s="1176" t="s">
        <v>255</v>
      </c>
      <c r="M9" s="1103"/>
    </row>
    <row r="10" customFormat="false" ht="15" hidden="false" customHeight="true" outlineLevel="0" collapsed="false">
      <c r="A10" s="1108" t="s">
        <v>40</v>
      </c>
      <c r="B10" s="1177" t="s">
        <v>111</v>
      </c>
      <c r="C10" s="1177" t="s">
        <v>111</v>
      </c>
      <c r="D10" s="1178" t="s">
        <v>28</v>
      </c>
      <c r="E10" s="1112"/>
      <c r="F10" s="1113" t="s">
        <v>112</v>
      </c>
      <c r="G10" s="1179" t="s">
        <v>112</v>
      </c>
      <c r="H10" s="1180" t="s">
        <v>256</v>
      </c>
      <c r="I10" s="1112"/>
      <c r="J10" s="1116" t="s">
        <v>177</v>
      </c>
      <c r="K10" s="1179" t="s">
        <v>177</v>
      </c>
      <c r="L10" s="1180" t="s">
        <v>257</v>
      </c>
      <c r="M10" s="1112"/>
    </row>
    <row r="11" customFormat="false" ht="15" hidden="false" customHeight="true" outlineLevel="0" collapsed="false">
      <c r="A11" s="1108"/>
      <c r="B11" s="1177" t="s">
        <v>28</v>
      </c>
      <c r="C11" s="1177" t="s">
        <v>28</v>
      </c>
      <c r="D11" s="1178" t="s">
        <v>258</v>
      </c>
      <c r="E11" s="1112"/>
      <c r="F11" s="1113" t="s">
        <v>125</v>
      </c>
      <c r="G11" s="1179" t="s">
        <v>125</v>
      </c>
      <c r="H11" s="1178" t="s">
        <v>258</v>
      </c>
      <c r="I11" s="1112"/>
      <c r="J11" s="1116" t="s">
        <v>133</v>
      </c>
      <c r="K11" s="1179" t="s">
        <v>133</v>
      </c>
      <c r="L11" s="1178" t="s">
        <v>258</v>
      </c>
      <c r="M11" s="1112"/>
    </row>
    <row r="12" customFormat="false" ht="15" hidden="false" customHeight="true" outlineLevel="0" collapsed="false">
      <c r="A12" s="1108"/>
      <c r="B12" s="1177" t="s">
        <v>136</v>
      </c>
      <c r="C12" s="1177" t="s">
        <v>136</v>
      </c>
      <c r="D12" s="1117"/>
      <c r="E12" s="1118"/>
      <c r="F12" s="1113" t="s">
        <v>137</v>
      </c>
      <c r="G12" s="1179" t="s">
        <v>137</v>
      </c>
      <c r="H12" s="1181"/>
      <c r="I12" s="1118"/>
      <c r="J12" s="1116" t="s">
        <v>259</v>
      </c>
      <c r="K12" s="1179" t="s">
        <v>259</v>
      </c>
      <c r="L12" s="1182"/>
      <c r="M12" s="1118"/>
    </row>
    <row r="13" customFormat="false" ht="15" hidden="false" customHeight="true" outlineLevel="0" collapsed="false">
      <c r="A13" s="1108"/>
      <c r="B13" s="1127" t="s">
        <v>87</v>
      </c>
      <c r="C13" s="1127" t="s">
        <v>88</v>
      </c>
      <c r="D13" s="1183" t="s">
        <v>260</v>
      </c>
      <c r="E13" s="1125" t="s">
        <v>261</v>
      </c>
      <c r="F13" s="1126" t="s">
        <v>87</v>
      </c>
      <c r="G13" s="1127" t="s">
        <v>88</v>
      </c>
      <c r="H13" s="1184" t="s">
        <v>260</v>
      </c>
      <c r="I13" s="1129" t="s">
        <v>261</v>
      </c>
      <c r="J13" s="1127" t="s">
        <v>87</v>
      </c>
      <c r="K13" s="1127" t="s">
        <v>88</v>
      </c>
      <c r="L13" s="1184" t="s">
        <v>260</v>
      </c>
      <c r="M13" s="1125" t="s">
        <v>261</v>
      </c>
    </row>
    <row r="14" s="1140" customFormat="true" ht="22.5" hidden="false" customHeight="true" outlineLevel="0" collapsed="false">
      <c r="A14" s="1130" t="s">
        <v>90</v>
      </c>
      <c r="B14" s="1131" t="n">
        <v>42781.965</v>
      </c>
      <c r="C14" s="1131" t="n">
        <v>42621.644</v>
      </c>
      <c r="D14" s="1132" t="n">
        <v>-160.320999999996</v>
      </c>
      <c r="E14" s="1133" t="n">
        <v>99.6252603170518</v>
      </c>
      <c r="F14" s="1134" t="n">
        <v>12056</v>
      </c>
      <c r="G14" s="1135" t="n">
        <v>13627</v>
      </c>
      <c r="H14" s="1136" t="n">
        <v>1571</v>
      </c>
      <c r="I14" s="1137" t="n">
        <v>113.030856005309</v>
      </c>
      <c r="J14" s="1135" t="n">
        <v>1727</v>
      </c>
      <c r="K14" s="1135" t="n">
        <v>1768</v>
      </c>
      <c r="L14" s="1186" t="n">
        <v>41</v>
      </c>
      <c r="M14" s="1139" t="n">
        <v>102.374059061957</v>
      </c>
    </row>
    <row r="15" s="1151" customFormat="true" ht="16.5" hidden="false" customHeight="true" outlineLevel="0" collapsed="false">
      <c r="A15" s="1141" t="s">
        <v>91</v>
      </c>
      <c r="B15" s="1142" t="n">
        <v>4082.976</v>
      </c>
      <c r="C15" s="1143" t="n">
        <v>4102.464</v>
      </c>
      <c r="D15" s="1144" t="n">
        <v>19.4879999999998</v>
      </c>
      <c r="E15" s="1145" t="n">
        <v>100.477298911382</v>
      </c>
      <c r="F15" s="1146" t="n">
        <v>12128</v>
      </c>
      <c r="G15" s="1147" t="n">
        <v>13685</v>
      </c>
      <c r="H15" s="1148" t="n">
        <v>1557</v>
      </c>
      <c r="I15" s="1145" t="n">
        <v>112.838060686016</v>
      </c>
      <c r="J15" s="1147" t="n">
        <v>1529</v>
      </c>
      <c r="K15" s="1147" t="n">
        <v>1604</v>
      </c>
      <c r="L15" s="1187" t="n">
        <v>75</v>
      </c>
      <c r="M15" s="1150" t="n">
        <v>104.90516677567</v>
      </c>
    </row>
    <row r="16" s="1151" customFormat="true" ht="16.5" hidden="false" customHeight="true" outlineLevel="0" collapsed="false">
      <c r="A16" s="1152" t="s">
        <v>92</v>
      </c>
      <c r="B16" s="1153" t="n">
        <v>4952.701</v>
      </c>
      <c r="C16" s="1153" t="n">
        <v>4995.271</v>
      </c>
      <c r="D16" s="1154" t="n">
        <v>42.5699999999997</v>
      </c>
      <c r="E16" s="1145" t="n">
        <v>100.859530991271</v>
      </c>
      <c r="F16" s="1155" t="n">
        <v>12071</v>
      </c>
      <c r="G16" s="1156" t="n">
        <v>13550</v>
      </c>
      <c r="H16" s="1148" t="n">
        <v>1479</v>
      </c>
      <c r="I16" s="1145" t="n">
        <v>112.25250600613</v>
      </c>
      <c r="J16" s="1156" t="n">
        <v>1787</v>
      </c>
      <c r="K16" s="1156" t="n">
        <v>1806</v>
      </c>
      <c r="L16" s="1187" t="n">
        <v>19</v>
      </c>
      <c r="M16" s="1150" t="n">
        <v>101.063234471181</v>
      </c>
    </row>
    <row r="17" s="1151" customFormat="true" ht="16.5" hidden="false" customHeight="true" outlineLevel="0" collapsed="false">
      <c r="A17" s="1157" t="s">
        <v>93</v>
      </c>
      <c r="B17" s="1153" t="n">
        <v>2676.898</v>
      </c>
      <c r="C17" s="1153" t="n">
        <v>2658.313</v>
      </c>
      <c r="D17" s="1154" t="n">
        <v>-18.585</v>
      </c>
      <c r="E17" s="1145" t="n">
        <v>99.3057262547919</v>
      </c>
      <c r="F17" s="1155" t="n">
        <v>12030</v>
      </c>
      <c r="G17" s="1156" t="n">
        <v>13585</v>
      </c>
      <c r="H17" s="1148" t="n">
        <v>1555</v>
      </c>
      <c r="I17" s="1145" t="n">
        <v>112.926018287614</v>
      </c>
      <c r="J17" s="1156" t="n">
        <v>1677</v>
      </c>
      <c r="K17" s="1156" t="n">
        <v>1697</v>
      </c>
      <c r="L17" s="1187" t="n">
        <v>20</v>
      </c>
      <c r="M17" s="1150" t="n">
        <v>101.192605843769</v>
      </c>
    </row>
    <row r="18" s="1151" customFormat="true" ht="16.5" hidden="false" customHeight="true" outlineLevel="0" collapsed="false">
      <c r="A18" s="1157" t="s">
        <v>94</v>
      </c>
      <c r="B18" s="1153" t="n">
        <v>2147.076</v>
      </c>
      <c r="C18" s="1153" t="n">
        <v>2169.702</v>
      </c>
      <c r="D18" s="1154" t="n">
        <v>22.6260000000002</v>
      </c>
      <c r="E18" s="1145" t="n">
        <v>101.053805268188</v>
      </c>
      <c r="F18" s="1155" t="n">
        <v>11953</v>
      </c>
      <c r="G18" s="1156" t="n">
        <v>13551</v>
      </c>
      <c r="H18" s="1148" t="n">
        <v>1598</v>
      </c>
      <c r="I18" s="1145" t="n">
        <v>113.369028695725</v>
      </c>
      <c r="J18" s="1156" t="n">
        <v>1855</v>
      </c>
      <c r="K18" s="1156" t="n">
        <v>1901</v>
      </c>
      <c r="L18" s="1187" t="n">
        <v>46</v>
      </c>
      <c r="M18" s="1150" t="n">
        <v>102.479784366577</v>
      </c>
    </row>
    <row r="19" s="1151" customFormat="true" ht="16.5" hidden="false" customHeight="true" outlineLevel="0" collapsed="false">
      <c r="A19" s="1157" t="s">
        <v>95</v>
      </c>
      <c r="B19" s="1153" t="n">
        <v>1250.012</v>
      </c>
      <c r="C19" s="1153" t="n">
        <v>1233.769</v>
      </c>
      <c r="D19" s="1154" t="n">
        <v>-16.2429999999999</v>
      </c>
      <c r="E19" s="1145" t="n">
        <v>98.7005724745042</v>
      </c>
      <c r="F19" s="1155" t="n">
        <v>12103</v>
      </c>
      <c r="G19" s="1156" t="n">
        <v>13555</v>
      </c>
      <c r="H19" s="1148" t="n">
        <v>1452</v>
      </c>
      <c r="I19" s="1145" t="n">
        <v>111.99702553086</v>
      </c>
      <c r="J19" s="1156" t="n">
        <v>1743</v>
      </c>
      <c r="K19" s="1156" t="n">
        <v>1711</v>
      </c>
      <c r="L19" s="1187" t="n">
        <v>-32</v>
      </c>
      <c r="M19" s="1150" t="n">
        <v>98.1640849110729</v>
      </c>
    </row>
    <row r="20" s="1151" customFormat="true" ht="16.5" hidden="false" customHeight="true" outlineLevel="0" collapsed="false">
      <c r="A20" s="1157" t="s">
        <v>96</v>
      </c>
      <c r="B20" s="1153" t="n">
        <v>3608.416</v>
      </c>
      <c r="C20" s="1153" t="n">
        <v>3598.109</v>
      </c>
      <c r="D20" s="1154" t="n">
        <v>-10.3070000000002</v>
      </c>
      <c r="E20" s="1145" t="n">
        <v>99.7143622021408</v>
      </c>
      <c r="F20" s="1155" t="n">
        <v>12181</v>
      </c>
      <c r="G20" s="1156" t="n">
        <v>13866</v>
      </c>
      <c r="H20" s="1148" t="n">
        <v>1685</v>
      </c>
      <c r="I20" s="1145" t="n">
        <v>113.83301863558</v>
      </c>
      <c r="J20" s="1156" t="n">
        <v>1892</v>
      </c>
      <c r="K20" s="1156" t="n">
        <v>2037</v>
      </c>
      <c r="L20" s="1187" t="n">
        <v>145</v>
      </c>
      <c r="M20" s="1150" t="n">
        <v>107.663847780127</v>
      </c>
    </row>
    <row r="21" s="1151" customFormat="true" ht="16.5" hidden="false" customHeight="true" outlineLevel="0" collapsed="false">
      <c r="A21" s="1157" t="s">
        <v>97</v>
      </c>
      <c r="B21" s="1153" t="n">
        <v>1901.778</v>
      </c>
      <c r="C21" s="1153" t="n">
        <v>1898.512</v>
      </c>
      <c r="D21" s="1154" t="n">
        <v>-3.26600000000008</v>
      </c>
      <c r="E21" s="1145" t="n">
        <v>99.8282659700554</v>
      </c>
      <c r="F21" s="1155" t="n">
        <v>12231</v>
      </c>
      <c r="G21" s="1156" t="n">
        <v>13716</v>
      </c>
      <c r="H21" s="1148" t="n">
        <v>1485</v>
      </c>
      <c r="I21" s="1145" t="n">
        <v>112.141280353201</v>
      </c>
      <c r="J21" s="1156" t="n">
        <v>2039</v>
      </c>
      <c r="K21" s="1156" t="n">
        <v>2033</v>
      </c>
      <c r="L21" s="1187" t="n">
        <v>-6</v>
      </c>
      <c r="M21" s="1150" t="n">
        <v>99.7057381069152</v>
      </c>
    </row>
    <row r="22" s="1151" customFormat="true" ht="16.5" hidden="false" customHeight="true" outlineLevel="0" collapsed="false">
      <c r="A22" s="1157" t="s">
        <v>98</v>
      </c>
      <c r="B22" s="1153" t="n">
        <v>2349.243</v>
      </c>
      <c r="C22" s="1153" t="n">
        <v>2331.213</v>
      </c>
      <c r="D22" s="1154" t="n">
        <v>-18.0299999999997</v>
      </c>
      <c r="E22" s="1145" t="n">
        <v>99.2325187305017</v>
      </c>
      <c r="F22" s="1155" t="n">
        <v>11916</v>
      </c>
      <c r="G22" s="1156" t="n">
        <v>13566</v>
      </c>
      <c r="H22" s="1148" t="n">
        <v>1650</v>
      </c>
      <c r="I22" s="1145" t="n">
        <v>113.846928499496</v>
      </c>
      <c r="J22" s="1156" t="n">
        <v>1543</v>
      </c>
      <c r="K22" s="1156" t="n">
        <v>1619</v>
      </c>
      <c r="L22" s="1187" t="n">
        <v>76</v>
      </c>
      <c r="M22" s="1150" t="n">
        <v>104.925469863902</v>
      </c>
    </row>
    <row r="23" s="1151" customFormat="true" ht="16.5" hidden="false" customHeight="true" outlineLevel="0" collapsed="false">
      <c r="A23" s="1157" t="s">
        <v>99</v>
      </c>
      <c r="B23" s="1153" t="n">
        <v>2305.572</v>
      </c>
      <c r="C23" s="1153" t="n">
        <v>2291.848</v>
      </c>
      <c r="D23" s="1154" t="n">
        <v>-13.7240000000002</v>
      </c>
      <c r="E23" s="1150" t="n">
        <v>99.4047464143388</v>
      </c>
      <c r="F23" s="1155" t="n">
        <v>12068</v>
      </c>
      <c r="G23" s="1156" t="n">
        <v>13686</v>
      </c>
      <c r="H23" s="1148" t="n">
        <v>1618</v>
      </c>
      <c r="I23" s="1145" t="n">
        <v>113.40735830295</v>
      </c>
      <c r="J23" s="1156" t="n">
        <v>1690</v>
      </c>
      <c r="K23" s="1156" t="n">
        <v>1706</v>
      </c>
      <c r="L23" s="1187" t="n">
        <v>16</v>
      </c>
      <c r="M23" s="1150" t="n">
        <v>100.94674556213</v>
      </c>
    </row>
    <row r="24" s="1151" customFormat="true" ht="16.5" hidden="false" customHeight="true" outlineLevel="0" collapsed="false">
      <c r="A24" s="1157" t="s">
        <v>100</v>
      </c>
      <c r="B24" s="1153" t="n">
        <v>2334.934</v>
      </c>
      <c r="C24" s="1153" t="n">
        <v>2335.498</v>
      </c>
      <c r="D24" s="1154" t="n">
        <v>0.563999999999851</v>
      </c>
      <c r="E24" s="1145" t="n">
        <v>100.024154858339</v>
      </c>
      <c r="F24" s="1155" t="n">
        <v>11908</v>
      </c>
      <c r="G24" s="1156" t="n">
        <v>13473</v>
      </c>
      <c r="H24" s="1148" t="n">
        <v>1565</v>
      </c>
      <c r="I24" s="1145" t="n">
        <v>113.142425260329</v>
      </c>
      <c r="J24" s="1156" t="n">
        <v>1567</v>
      </c>
      <c r="K24" s="1156" t="n">
        <v>1586</v>
      </c>
      <c r="L24" s="1187" t="n">
        <v>19</v>
      </c>
      <c r="M24" s="1150" t="n">
        <v>101.212507977026</v>
      </c>
    </row>
    <row r="25" s="1151" customFormat="true" ht="16.5" hidden="false" customHeight="true" outlineLevel="0" collapsed="false">
      <c r="A25" s="1157" t="s">
        <v>101</v>
      </c>
      <c r="B25" s="1153" t="n">
        <v>4649.739</v>
      </c>
      <c r="C25" s="1153" t="n">
        <v>4599.806</v>
      </c>
      <c r="D25" s="1154" t="n">
        <v>-49.933</v>
      </c>
      <c r="E25" s="1145" t="n">
        <v>98.9261117667035</v>
      </c>
      <c r="F25" s="1155" t="n">
        <v>12149</v>
      </c>
      <c r="G25" s="1156" t="n">
        <v>13706</v>
      </c>
      <c r="H25" s="1148" t="n">
        <v>1557</v>
      </c>
      <c r="I25" s="1145" t="n">
        <v>112.815869618899</v>
      </c>
      <c r="J25" s="1156" t="n">
        <v>1730</v>
      </c>
      <c r="K25" s="1156" t="n">
        <v>1709</v>
      </c>
      <c r="L25" s="1187" t="n">
        <v>-21</v>
      </c>
      <c r="M25" s="1150" t="n">
        <v>98.7861271676301</v>
      </c>
    </row>
    <row r="26" s="1151" customFormat="true" ht="16.5" hidden="false" customHeight="true" outlineLevel="0" collapsed="false">
      <c r="A26" s="1157" t="s">
        <v>102</v>
      </c>
      <c r="B26" s="1153" t="n">
        <v>2541.531</v>
      </c>
      <c r="C26" s="1153" t="n">
        <v>2506.847</v>
      </c>
      <c r="D26" s="1154" t="n">
        <v>-34.6839999999997</v>
      </c>
      <c r="E26" s="1145" t="n">
        <v>98.6353107634729</v>
      </c>
      <c r="F26" s="1155" t="n">
        <v>11832</v>
      </c>
      <c r="G26" s="1156" t="n">
        <v>13529</v>
      </c>
      <c r="H26" s="1148" t="n">
        <v>1697</v>
      </c>
      <c r="I26" s="1145" t="n">
        <v>114.34246112238</v>
      </c>
      <c r="J26" s="1156" t="n">
        <v>1665</v>
      </c>
      <c r="K26" s="1156" t="n">
        <v>1851</v>
      </c>
      <c r="L26" s="1187" t="n">
        <v>186</v>
      </c>
      <c r="M26" s="1150" t="n">
        <v>111.171171171171</v>
      </c>
    </row>
    <row r="27" s="1151" customFormat="true" ht="16.5" hidden="false" customHeight="true" outlineLevel="0" collapsed="false">
      <c r="A27" s="1157" t="s">
        <v>103</v>
      </c>
      <c r="B27" s="1153" t="n">
        <v>2603.675</v>
      </c>
      <c r="C27" s="1153" t="n">
        <v>2590.664</v>
      </c>
      <c r="D27" s="1154" t="n">
        <v>-13.011</v>
      </c>
      <c r="E27" s="1145" t="n">
        <v>99.5002832534783</v>
      </c>
      <c r="F27" s="1155" t="n">
        <v>11815</v>
      </c>
      <c r="G27" s="1156" t="n">
        <v>13448</v>
      </c>
      <c r="H27" s="1148" t="n">
        <v>1633</v>
      </c>
      <c r="I27" s="1145" t="n">
        <v>113.821413457469</v>
      </c>
      <c r="J27" s="1156" t="n">
        <v>1545</v>
      </c>
      <c r="K27" s="1156" t="n">
        <v>1654</v>
      </c>
      <c r="L27" s="1187" t="n">
        <v>109</v>
      </c>
      <c r="M27" s="1150" t="n">
        <v>107.05501618123</v>
      </c>
    </row>
    <row r="28" s="1151" customFormat="true" ht="16.5" hidden="false" customHeight="true" outlineLevel="0" collapsed="false">
      <c r="A28" s="1158" t="s">
        <v>104</v>
      </c>
      <c r="B28" s="1159" t="n">
        <v>5377.414</v>
      </c>
      <c r="C28" s="1159" t="n">
        <v>5309.628</v>
      </c>
      <c r="D28" s="1160" t="n">
        <v>-67.7860000000001</v>
      </c>
      <c r="E28" s="1161" t="n">
        <v>98.7394312582219</v>
      </c>
      <c r="F28" s="1162" t="n">
        <v>12148</v>
      </c>
      <c r="G28" s="1163" t="n">
        <v>13663</v>
      </c>
      <c r="H28" s="1164" t="n">
        <v>1515</v>
      </c>
      <c r="I28" s="1161" t="n">
        <v>112.471188673033</v>
      </c>
      <c r="J28" s="1163" t="n">
        <v>1850</v>
      </c>
      <c r="K28" s="1163" t="n">
        <v>1816</v>
      </c>
      <c r="L28" s="1188" t="n">
        <v>-34</v>
      </c>
      <c r="M28" s="1166" t="n">
        <v>98.1621621621622</v>
      </c>
    </row>
    <row r="29" customFormat="false" ht="9.95" hidden="false" customHeight="true" outlineLevel="0" collapsed="false">
      <c r="A29" s="1086"/>
    </row>
    <row r="30" customFormat="false" ht="15" hidden="false" customHeight="false" outlineLevel="0" collapsed="false">
      <c r="A30" s="1167" t="n">
        <v>40224</v>
      </c>
    </row>
    <row r="31" customFormat="false" ht="12.75" hidden="false" customHeight="false" outlineLevel="0" collapsed="false">
      <c r="H31" s="1168"/>
    </row>
    <row r="32" customFormat="false" ht="12.75" hidden="false" customHeight="false" outlineLevel="0" collapsed="false">
      <c r="H32" s="1168"/>
    </row>
  </sheetData>
  <mergeCells count="1">
    <mergeCell ref="A10:A13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6" width="16.42"/>
    <col collapsed="false" customWidth="true" hidden="false" outlineLevel="0" max="4" min="4" style="6" width="14.56"/>
    <col collapsed="false" customWidth="true" hidden="false" outlineLevel="0" max="5" min="5" style="1189" width="13.56"/>
    <col collapsed="false" customWidth="true" hidden="false" outlineLevel="0" max="7" min="6" style="1" width="16.56"/>
    <col collapsed="false" customWidth="true" hidden="false" outlineLevel="0" max="8" min="8" style="1" width="12.7"/>
    <col collapsed="false" customWidth="true" hidden="false" outlineLevel="0" max="9" min="9" style="1189" width="13.85"/>
    <col collapsed="false" customWidth="true" hidden="false" outlineLevel="0" max="11" min="10" style="1" width="16.13"/>
    <col collapsed="false" customWidth="true" hidden="false" outlineLevel="0" max="12" min="12" style="1" width="15.13"/>
    <col collapsed="false" customWidth="true" hidden="false" outlineLevel="0" max="13" min="13" style="1189" width="12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478" t="s">
        <v>0</v>
      </c>
      <c r="M1" s="1190" t="s">
        <v>271</v>
      </c>
    </row>
    <row r="2" customFormat="false" ht="14.25" hidden="false" customHeight="false" outlineLevel="0" collapsed="false">
      <c r="A2" s="478"/>
    </row>
    <row r="3" customFormat="false" ht="26.25" hidden="false" customHeight="false" outlineLevel="0" collapsed="false">
      <c r="A3" s="4" t="s">
        <v>2</v>
      </c>
      <c r="M3" s="1"/>
    </row>
    <row r="4" s="964" customFormat="true" ht="20.25" hidden="false" customHeight="false" outlineLevel="0" collapsed="false">
      <c r="A4" s="959" t="s">
        <v>245</v>
      </c>
      <c r="B4" s="960"/>
      <c r="C4" s="960"/>
      <c r="D4" s="960"/>
      <c r="E4" s="960"/>
      <c r="F4" s="961"/>
      <c r="G4" s="961"/>
      <c r="H4" s="960"/>
      <c r="I4" s="961"/>
      <c r="J4" s="961"/>
      <c r="K4" s="961"/>
      <c r="L4" s="961"/>
      <c r="M4" s="961"/>
      <c r="N4" s="961"/>
      <c r="O4" s="963"/>
      <c r="U4" s="965"/>
    </row>
    <row r="6" customFormat="false" ht="18" hidden="false" customHeight="false" outlineLevel="0" collapsed="false">
      <c r="A6" s="1026" t="s">
        <v>249</v>
      </c>
    </row>
    <row r="7" s="1043" customFormat="true" ht="15.75" hidden="false" customHeight="false" outlineLevel="0" collapsed="false">
      <c r="B7" s="1191"/>
      <c r="C7" s="1191"/>
      <c r="D7" s="1191"/>
      <c r="E7" s="1192"/>
      <c r="I7" s="1192"/>
      <c r="M7" s="1192"/>
    </row>
    <row r="8" s="1199" customFormat="true" ht="18.75" hidden="false" customHeight="false" outlineLevel="0" collapsed="false">
      <c r="A8" s="1193"/>
      <c r="B8" s="1194" t="s">
        <v>74</v>
      </c>
      <c r="C8" s="1194"/>
      <c r="D8" s="1195"/>
      <c r="E8" s="1196"/>
      <c r="F8" s="1197" t="s">
        <v>250</v>
      </c>
      <c r="G8" s="1197"/>
      <c r="H8" s="1198"/>
      <c r="I8" s="1196"/>
      <c r="J8" s="1197" t="s">
        <v>251</v>
      </c>
      <c r="K8" s="1197"/>
      <c r="L8" s="1198"/>
      <c r="M8" s="1196"/>
    </row>
    <row r="9" customFormat="false" ht="15" hidden="false" customHeight="false" outlineLevel="0" collapsed="false">
      <c r="A9" s="1200"/>
      <c r="B9" s="1201" t="s">
        <v>6</v>
      </c>
      <c r="C9" s="1201" t="s">
        <v>6</v>
      </c>
      <c r="D9" s="1202" t="s">
        <v>252</v>
      </c>
      <c r="E9" s="1203"/>
      <c r="F9" s="1204" t="s">
        <v>108</v>
      </c>
      <c r="G9" s="1204" t="s">
        <v>108</v>
      </c>
      <c r="H9" s="1205" t="s">
        <v>253</v>
      </c>
      <c r="I9" s="1203"/>
      <c r="J9" s="1204" t="s">
        <v>254</v>
      </c>
      <c r="K9" s="1204" t="s">
        <v>254</v>
      </c>
      <c r="L9" s="1205" t="s">
        <v>255</v>
      </c>
      <c r="M9" s="1203"/>
    </row>
    <row r="10" customFormat="false" ht="15" hidden="false" customHeight="false" outlineLevel="0" collapsed="false">
      <c r="A10" s="1206" t="s">
        <v>155</v>
      </c>
      <c r="B10" s="1207" t="s">
        <v>111</v>
      </c>
      <c r="C10" s="1207" t="s">
        <v>111</v>
      </c>
      <c r="D10" s="1208" t="s">
        <v>28</v>
      </c>
      <c r="E10" s="1209"/>
      <c r="F10" s="1210" t="s">
        <v>112</v>
      </c>
      <c r="G10" s="1210" t="s">
        <v>112</v>
      </c>
      <c r="H10" s="1211" t="s">
        <v>256</v>
      </c>
      <c r="I10" s="1209"/>
      <c r="J10" s="1210" t="s">
        <v>177</v>
      </c>
      <c r="K10" s="1210" t="s">
        <v>177</v>
      </c>
      <c r="L10" s="1211" t="s">
        <v>257</v>
      </c>
      <c r="M10" s="1209"/>
    </row>
    <row r="11" customFormat="false" ht="15" hidden="false" customHeight="false" outlineLevel="0" collapsed="false">
      <c r="A11" s="1206" t="s">
        <v>272</v>
      </c>
      <c r="B11" s="1207" t="s">
        <v>28</v>
      </c>
      <c r="C11" s="1207" t="s">
        <v>28</v>
      </c>
      <c r="D11" s="1208" t="s">
        <v>273</v>
      </c>
      <c r="E11" s="1209"/>
      <c r="F11" s="1210" t="s">
        <v>125</v>
      </c>
      <c r="G11" s="1210" t="s">
        <v>125</v>
      </c>
      <c r="H11" s="1208" t="s">
        <v>273</v>
      </c>
      <c r="I11" s="1209"/>
      <c r="J11" s="1210" t="s">
        <v>133</v>
      </c>
      <c r="K11" s="1210" t="s">
        <v>133</v>
      </c>
      <c r="L11" s="1208" t="s">
        <v>273</v>
      </c>
      <c r="M11" s="1209"/>
    </row>
    <row r="12" customFormat="false" ht="15.75" hidden="false" customHeight="false" outlineLevel="0" collapsed="false">
      <c r="A12" s="1206" t="s">
        <v>274</v>
      </c>
      <c r="B12" s="1207" t="s">
        <v>136</v>
      </c>
      <c r="C12" s="1207" t="s">
        <v>136</v>
      </c>
      <c r="D12" s="1212"/>
      <c r="E12" s="1213"/>
      <c r="F12" s="1210" t="s">
        <v>137</v>
      </c>
      <c r="G12" s="1210" t="s">
        <v>137</v>
      </c>
      <c r="H12" s="1214"/>
      <c r="I12" s="1213"/>
      <c r="J12" s="1210" t="s">
        <v>259</v>
      </c>
      <c r="K12" s="1210" t="s">
        <v>259</v>
      </c>
      <c r="L12" s="1214"/>
      <c r="M12" s="1213"/>
    </row>
    <row r="13" customFormat="false" ht="16.5" hidden="false" customHeight="false" outlineLevel="0" collapsed="false">
      <c r="A13" s="55"/>
      <c r="B13" s="1215" t="s">
        <v>87</v>
      </c>
      <c r="C13" s="1215" t="s">
        <v>88</v>
      </c>
      <c r="D13" s="1216" t="s">
        <v>260</v>
      </c>
      <c r="E13" s="1217" t="s">
        <v>261</v>
      </c>
      <c r="F13" s="1215" t="s">
        <v>87</v>
      </c>
      <c r="G13" s="1215" t="s">
        <v>88</v>
      </c>
      <c r="H13" s="1218" t="s">
        <v>260</v>
      </c>
      <c r="I13" s="1219" t="s">
        <v>261</v>
      </c>
      <c r="J13" s="1215" t="s">
        <v>87</v>
      </c>
      <c r="K13" s="1215" t="s">
        <v>88</v>
      </c>
      <c r="L13" s="1218" t="s">
        <v>260</v>
      </c>
      <c r="M13" s="1217" t="s">
        <v>261</v>
      </c>
    </row>
    <row r="14" s="1225" customFormat="true" ht="21" hidden="false" customHeight="false" outlineLevel="0" collapsed="false">
      <c r="A14" s="1220" t="s">
        <v>275</v>
      </c>
      <c r="B14" s="1221" t="n">
        <v>130949.129</v>
      </c>
      <c r="C14" s="1221" t="n">
        <v>130826.651</v>
      </c>
      <c r="D14" s="1222" t="n">
        <v>-122.478000000003</v>
      </c>
      <c r="E14" s="1223" t="n">
        <v>99.9064690227913</v>
      </c>
      <c r="F14" s="1221" t="n">
        <v>19414.951409617</v>
      </c>
      <c r="G14" s="1221" t="n">
        <v>20827.5977747837</v>
      </c>
      <c r="H14" s="1221" t="n">
        <v>1412.64636516669</v>
      </c>
      <c r="I14" s="1223" t="n">
        <v>107.276074687815</v>
      </c>
      <c r="J14" s="1224" t="n">
        <v>2365.87396150862</v>
      </c>
      <c r="K14" s="1224" t="n">
        <v>2905.07563771034</v>
      </c>
      <c r="L14" s="1222" t="n">
        <v>539.201676201722</v>
      </c>
      <c r="M14" s="1223" t="n">
        <v>122.790803101696</v>
      </c>
    </row>
    <row r="15" s="1225" customFormat="true" ht="21" hidden="false" customHeight="false" outlineLevel="0" collapsed="false">
      <c r="A15" s="1226" t="s">
        <v>276</v>
      </c>
      <c r="B15" s="474" t="n">
        <v>11918.474</v>
      </c>
      <c r="C15" s="474" t="n">
        <v>11938.065</v>
      </c>
      <c r="D15" s="1227" t="n">
        <v>19.5910000000022</v>
      </c>
      <c r="E15" s="1228" t="n">
        <v>100.164375070164</v>
      </c>
      <c r="F15" s="474" t="n">
        <v>18758.812565546</v>
      </c>
      <c r="G15" s="474" t="n">
        <v>20176.1537918136</v>
      </c>
      <c r="H15" s="1227" t="n">
        <v>1417.34122626755</v>
      </c>
      <c r="I15" s="1229" t="n">
        <v>107.555602047385</v>
      </c>
      <c r="J15" s="1230" t="n">
        <v>2073.05138924105</v>
      </c>
      <c r="K15" s="1230" t="n">
        <v>2641.99616241549</v>
      </c>
      <c r="L15" s="1227" t="n">
        <v>568.944773174439</v>
      </c>
      <c r="M15" s="1228" t="n">
        <v>127.444798335787</v>
      </c>
    </row>
    <row r="16" s="1237" customFormat="true" ht="20.25" hidden="false" customHeight="false" outlineLevel="0" collapsed="false">
      <c r="A16" s="1231" t="s">
        <v>277</v>
      </c>
      <c r="B16" s="1232" t="n">
        <v>1280.312</v>
      </c>
      <c r="C16" s="1232" t="n">
        <v>1288.732</v>
      </c>
      <c r="D16" s="1233" t="n">
        <v>8.41999999999962</v>
      </c>
      <c r="E16" s="1234" t="n">
        <v>100.657652197277</v>
      </c>
      <c r="F16" s="1232" t="n">
        <v>19598.1353893947</v>
      </c>
      <c r="G16" s="1232" t="n">
        <v>20921.7542902636</v>
      </c>
      <c r="H16" s="1233" t="n">
        <v>1323.61890086894</v>
      </c>
      <c r="I16" s="1235" t="n">
        <v>106.753800168077</v>
      </c>
      <c r="J16" s="1236" t="n">
        <v>2364.18264974996</v>
      </c>
      <c r="K16" s="1236" t="n">
        <v>2834.7243647244</v>
      </c>
      <c r="L16" s="1233" t="n">
        <v>470.541714974441</v>
      </c>
      <c r="M16" s="1234" t="n">
        <v>119.902934108082</v>
      </c>
    </row>
    <row r="17" s="1237" customFormat="true" ht="20.25" hidden="false" customHeight="false" outlineLevel="0" collapsed="false">
      <c r="A17" s="1238" t="s">
        <v>278</v>
      </c>
      <c r="B17" s="1239" t="n">
        <v>970.741000000001</v>
      </c>
      <c r="C17" s="1239" t="n">
        <v>974.638</v>
      </c>
      <c r="D17" s="1240" t="n">
        <v>3.89699999999914</v>
      </c>
      <c r="E17" s="1241" t="n">
        <v>100.401445905756</v>
      </c>
      <c r="F17" s="1239" t="n">
        <v>19747.030962258</v>
      </c>
      <c r="G17" s="1239" t="n">
        <v>21376.9160960275</v>
      </c>
      <c r="H17" s="1240" t="n">
        <v>1629.88513376942</v>
      </c>
      <c r="I17" s="1242" t="n">
        <v>108.25382376158</v>
      </c>
      <c r="J17" s="1243" t="n">
        <v>2465.06191318453</v>
      </c>
      <c r="K17" s="1243" t="n">
        <v>3085.72601656547</v>
      </c>
      <c r="L17" s="1240" t="n">
        <v>620.664103380937</v>
      </c>
      <c r="M17" s="1241" t="n">
        <v>125.178438726479</v>
      </c>
    </row>
    <row r="18" s="1237" customFormat="true" ht="20.25" hidden="false" customHeight="false" outlineLevel="0" collapsed="false">
      <c r="A18" s="1238" t="s">
        <v>279</v>
      </c>
      <c r="B18" s="1239" t="n">
        <v>1907.408</v>
      </c>
      <c r="C18" s="1239" t="n">
        <v>1918.881</v>
      </c>
      <c r="D18" s="1240" t="n">
        <v>11.4729999999977</v>
      </c>
      <c r="E18" s="1241" t="n">
        <v>100.601496900506</v>
      </c>
      <c r="F18" s="1239" t="n">
        <v>19906.8708250498</v>
      </c>
      <c r="G18" s="1239" t="n">
        <v>21315.9719562252</v>
      </c>
      <c r="H18" s="1240" t="n">
        <v>1409.10113117537</v>
      </c>
      <c r="I18" s="1242" t="n">
        <v>107.078466241928</v>
      </c>
      <c r="J18" s="1243" t="n">
        <v>2747.70137450054</v>
      </c>
      <c r="K18" s="1243" t="n">
        <v>3386.25228279746</v>
      </c>
      <c r="L18" s="1240" t="n">
        <v>638.550908296919</v>
      </c>
      <c r="M18" s="1241" t="n">
        <v>123.239458051113</v>
      </c>
    </row>
    <row r="19" s="1237" customFormat="true" ht="20.25" hidden="false" customHeight="false" outlineLevel="0" collapsed="false">
      <c r="A19" s="1238" t="s">
        <v>280</v>
      </c>
      <c r="B19" s="1239" t="n">
        <v>1166.979</v>
      </c>
      <c r="C19" s="1239" t="n">
        <v>1194.432</v>
      </c>
      <c r="D19" s="1240" t="n">
        <v>27.4530000000007</v>
      </c>
      <c r="E19" s="1241" t="n">
        <v>102.352484492009</v>
      </c>
      <c r="F19" s="1239" t="n">
        <v>19999.1657233478</v>
      </c>
      <c r="G19" s="1239" t="n">
        <v>21237.3031700423</v>
      </c>
      <c r="H19" s="1240" t="n">
        <v>1238.13744669455</v>
      </c>
      <c r="I19" s="1242" t="n">
        <v>106.190945481536</v>
      </c>
      <c r="J19" s="1243" t="n">
        <v>2365.47022982705</v>
      </c>
      <c r="K19" s="1243" t="n">
        <v>2797.37502846541</v>
      </c>
      <c r="L19" s="1240" t="n">
        <v>431.904798638366</v>
      </c>
      <c r="M19" s="1241" t="n">
        <v>118.258728991485</v>
      </c>
    </row>
    <row r="20" s="1237" customFormat="true" ht="20.25" hidden="false" customHeight="false" outlineLevel="0" collapsed="false">
      <c r="A20" s="1238" t="s">
        <v>281</v>
      </c>
      <c r="B20" s="1239" t="n">
        <v>946.556</v>
      </c>
      <c r="C20" s="1239" t="n">
        <v>937.067</v>
      </c>
      <c r="D20" s="1240" t="n">
        <v>-9.48900000000003</v>
      </c>
      <c r="E20" s="1241" t="n">
        <v>98.9975236541737</v>
      </c>
      <c r="F20" s="1239" t="n">
        <v>19916.5773076289</v>
      </c>
      <c r="G20" s="1239" t="n">
        <v>21341.0329784316</v>
      </c>
      <c r="H20" s="1240" t="n">
        <v>1424.45567080272</v>
      </c>
      <c r="I20" s="1242" t="n">
        <v>107.152110770846</v>
      </c>
      <c r="J20" s="1243" t="n">
        <v>2475.47424558082</v>
      </c>
      <c r="K20" s="1243" t="n">
        <v>3025.07967235356</v>
      </c>
      <c r="L20" s="1240" t="n">
        <v>549.605426772738</v>
      </c>
      <c r="M20" s="1241" t="n">
        <v>122.202025642314</v>
      </c>
    </row>
    <row r="21" s="1237" customFormat="true" ht="20.25" hidden="false" customHeight="false" outlineLevel="0" collapsed="false">
      <c r="A21" s="1238" t="s">
        <v>282</v>
      </c>
      <c r="B21" s="1239" t="n">
        <v>1340.924</v>
      </c>
      <c r="C21" s="1239" t="n">
        <v>1357.245</v>
      </c>
      <c r="D21" s="1240" t="n">
        <v>16.3209999999995</v>
      </c>
      <c r="E21" s="1241" t="n">
        <v>101.217145789023</v>
      </c>
      <c r="F21" s="1239" t="n">
        <v>20116.0721388137</v>
      </c>
      <c r="G21" s="1239" t="n">
        <v>21429.5867118071</v>
      </c>
      <c r="H21" s="1240" t="n">
        <v>1313.51457299341</v>
      </c>
      <c r="I21" s="1242" t="n">
        <v>106.529677185135</v>
      </c>
      <c r="J21" s="1243" t="n">
        <v>2811.64946708389</v>
      </c>
      <c r="K21" s="1243" t="n">
        <v>3349.48480193333</v>
      </c>
      <c r="L21" s="1240" t="n">
        <v>537.835334849438</v>
      </c>
      <c r="M21" s="1241" t="n">
        <v>119.128818906692</v>
      </c>
    </row>
    <row r="22" s="1237" customFormat="true" ht="20.25" hidden="false" customHeight="false" outlineLevel="0" collapsed="false">
      <c r="A22" s="1238" t="s">
        <v>283</v>
      </c>
      <c r="B22" s="1239" t="n">
        <v>1383.59</v>
      </c>
      <c r="C22" s="1239" t="n">
        <v>1384.611</v>
      </c>
      <c r="D22" s="1240" t="n">
        <v>1.02099999999928</v>
      </c>
      <c r="E22" s="1241" t="n">
        <v>100.073793537103</v>
      </c>
      <c r="F22" s="1239" t="n">
        <v>19521.8539572176</v>
      </c>
      <c r="G22" s="1239" t="n">
        <v>20958.2563863304</v>
      </c>
      <c r="H22" s="1240" t="n">
        <v>1436.40242911286</v>
      </c>
      <c r="I22" s="1242" t="n">
        <v>107.357920166091</v>
      </c>
      <c r="J22" s="1243" t="n">
        <v>2072.04994494997</v>
      </c>
      <c r="K22" s="1243" t="n">
        <v>2663.51235112245</v>
      </c>
      <c r="L22" s="1240" t="n">
        <v>591.462406172473</v>
      </c>
      <c r="M22" s="1241" t="n">
        <v>128.544794859506</v>
      </c>
    </row>
    <row r="23" s="1237" customFormat="true" ht="20.25" hidden="false" customHeight="false" outlineLevel="0" collapsed="false">
      <c r="A23" s="1238" t="s">
        <v>284</v>
      </c>
      <c r="B23" s="1239" t="n">
        <v>1125.828</v>
      </c>
      <c r="C23" s="1239" t="n">
        <v>1145.264</v>
      </c>
      <c r="D23" s="1240" t="n">
        <v>19.4360000000002</v>
      </c>
      <c r="E23" s="1241" t="n">
        <v>101.726373833303</v>
      </c>
      <c r="F23" s="1239" t="n">
        <v>19470.8263606874</v>
      </c>
      <c r="G23" s="1239" t="n">
        <v>20941.5206159162</v>
      </c>
      <c r="H23" s="1240" t="n">
        <v>1470.69425522879</v>
      </c>
      <c r="I23" s="1242" t="n">
        <v>107.553322226725</v>
      </c>
      <c r="J23" s="1243" t="n">
        <v>2375.18823183174</v>
      </c>
      <c r="K23" s="1243" t="n">
        <v>3012.16495352454</v>
      </c>
      <c r="L23" s="1240" t="n">
        <v>636.976721692801</v>
      </c>
      <c r="M23" s="1241" t="n">
        <v>126.817947022311</v>
      </c>
    </row>
    <row r="24" s="1237" customFormat="true" ht="20.25" hidden="false" customHeight="false" outlineLevel="0" collapsed="false">
      <c r="A24" s="1238" t="s">
        <v>285</v>
      </c>
      <c r="B24" s="1239" t="n">
        <v>1520.614</v>
      </c>
      <c r="C24" s="1239" t="n">
        <v>1570.433</v>
      </c>
      <c r="D24" s="1240" t="n">
        <v>49.8190000000004</v>
      </c>
      <c r="E24" s="1241" t="n">
        <v>103.276242359994</v>
      </c>
      <c r="F24" s="1239" t="n">
        <v>19975.7724511283</v>
      </c>
      <c r="G24" s="1239" t="n">
        <v>21362.6720571121</v>
      </c>
      <c r="H24" s="1240" t="n">
        <v>1386.89960598377</v>
      </c>
      <c r="I24" s="1242" t="n">
        <v>106.942908512684</v>
      </c>
      <c r="J24" s="1243" t="n">
        <v>2880.12967130383</v>
      </c>
      <c r="K24" s="1243" t="n">
        <v>3339.87080845431</v>
      </c>
      <c r="L24" s="1240" t="n">
        <v>459.741137150485</v>
      </c>
      <c r="M24" s="1241" t="n">
        <v>115.962515220447</v>
      </c>
    </row>
    <row r="25" s="1237" customFormat="true" ht="20.25" hidden="false" customHeight="false" outlineLevel="0" collapsed="false">
      <c r="A25" s="1238" t="s">
        <v>286</v>
      </c>
      <c r="B25" s="1239" t="n">
        <v>1241.177</v>
      </c>
      <c r="C25" s="1239" t="n">
        <v>1287.557</v>
      </c>
      <c r="D25" s="1240" t="n">
        <v>46.3800000000003</v>
      </c>
      <c r="E25" s="1241" t="n">
        <v>103.7367756573</v>
      </c>
      <c r="F25" s="1239" t="n">
        <v>19558.6719299504</v>
      </c>
      <c r="G25" s="1239" t="n">
        <v>21047.1988812922</v>
      </c>
      <c r="H25" s="1240" t="n">
        <v>1488.52695134188</v>
      </c>
      <c r="I25" s="1242" t="n">
        <v>107.610572725352</v>
      </c>
      <c r="J25" s="1243" t="n">
        <v>2473.84236897719</v>
      </c>
      <c r="K25" s="1243" t="n">
        <v>3105.49753007699</v>
      </c>
      <c r="L25" s="1240" t="n">
        <v>631.655161099799</v>
      </c>
      <c r="M25" s="1241" t="n">
        <v>125.533363363041</v>
      </c>
    </row>
    <row r="26" s="1237" customFormat="true" ht="20.25" hidden="false" customHeight="false" outlineLevel="0" collapsed="false">
      <c r="A26" s="1238" t="s">
        <v>287</v>
      </c>
      <c r="B26" s="1239" t="n">
        <v>1587.618</v>
      </c>
      <c r="C26" s="1239" t="n">
        <v>1602.354</v>
      </c>
      <c r="D26" s="1240" t="n">
        <v>14.7360000000003</v>
      </c>
      <c r="E26" s="1241" t="n">
        <v>100.928182976006</v>
      </c>
      <c r="F26" s="1239" t="n">
        <v>19827.5798502327</v>
      </c>
      <c r="G26" s="1239" t="n">
        <v>21050.9714145563</v>
      </c>
      <c r="H26" s="1240" t="n">
        <v>1223.39156432367</v>
      </c>
      <c r="I26" s="1242" t="n">
        <v>106.170150737329</v>
      </c>
      <c r="J26" s="1243" t="n">
        <v>2454.64972262429</v>
      </c>
      <c r="K26" s="1243" t="n">
        <v>2873.62904826274</v>
      </c>
      <c r="L26" s="1240" t="n">
        <v>418.97932563845</v>
      </c>
      <c r="M26" s="1241" t="n">
        <v>117.068803005853</v>
      </c>
    </row>
    <row r="27" s="1237" customFormat="true" ht="21" hidden="false" customHeight="false" outlineLevel="0" collapsed="false">
      <c r="A27" s="1244" t="s">
        <v>288</v>
      </c>
      <c r="B27" s="1245" t="n">
        <v>717.271</v>
      </c>
      <c r="C27" s="1245" t="n">
        <v>717.87</v>
      </c>
      <c r="D27" s="1246" t="n">
        <v>0.598999999999478</v>
      </c>
      <c r="E27" s="1247" t="n">
        <v>100.083510974234</v>
      </c>
      <c r="F27" s="1245" t="n">
        <v>19299.5511227044</v>
      </c>
      <c r="G27" s="1245" t="n">
        <v>20795.1623088674</v>
      </c>
      <c r="H27" s="1246" t="n">
        <v>1495.61118616302</v>
      </c>
      <c r="I27" s="1248" t="n">
        <v>107.74946099344</v>
      </c>
      <c r="J27" s="1249" t="n">
        <v>2070.66773460333</v>
      </c>
      <c r="K27" s="1249" t="n">
        <v>2632.58575136631</v>
      </c>
      <c r="L27" s="1246" t="n">
        <v>561.918016762979</v>
      </c>
      <c r="M27" s="1247" t="n">
        <v>127.137044122177</v>
      </c>
    </row>
    <row r="28" s="1225" customFormat="true" ht="21" hidden="false" customHeight="false" outlineLevel="0" collapsed="false">
      <c r="A28" s="1226" t="s">
        <v>289</v>
      </c>
      <c r="B28" s="474" t="n">
        <v>15189.018</v>
      </c>
      <c r="C28" s="474" t="n">
        <v>15379.084</v>
      </c>
      <c r="D28" s="1227" t="n">
        <v>190.065999999999</v>
      </c>
      <c r="E28" s="1228" t="n">
        <v>101.25133830245</v>
      </c>
      <c r="F28" s="474" t="n">
        <v>19770.8817427609</v>
      </c>
      <c r="G28" s="474" t="n">
        <v>21162.498435104</v>
      </c>
      <c r="H28" s="1227" t="n">
        <v>1391.61669234313</v>
      </c>
      <c r="I28" s="1229" t="n">
        <v>107.03871840644</v>
      </c>
      <c r="J28" s="1230" t="n">
        <v>2495.74342133244</v>
      </c>
      <c r="K28" s="1230" t="n">
        <v>3040.24319112027</v>
      </c>
      <c r="L28" s="1227" t="n">
        <v>544.499769787831</v>
      </c>
      <c r="M28" s="1228" t="n">
        <v>121.817137336062</v>
      </c>
    </row>
    <row r="29" s="1237" customFormat="true" ht="20.25" hidden="false" customHeight="false" outlineLevel="0" collapsed="false">
      <c r="A29" s="1231" t="s">
        <v>290</v>
      </c>
      <c r="B29" s="1232" t="n">
        <v>2200.065</v>
      </c>
      <c r="C29" s="1232" t="n">
        <v>2202.33</v>
      </c>
      <c r="D29" s="1233" t="n">
        <v>2.26500000000033</v>
      </c>
      <c r="E29" s="1234" t="n">
        <v>100.102951503706</v>
      </c>
      <c r="F29" s="1232" t="n">
        <v>19251.1312165777</v>
      </c>
      <c r="G29" s="1232" t="n">
        <v>20571.8086829252</v>
      </c>
      <c r="H29" s="1233" t="n">
        <v>1320.6774663475</v>
      </c>
      <c r="I29" s="1235" t="n">
        <v>106.86025902317</v>
      </c>
      <c r="J29" s="1236" t="n">
        <v>2425.15709763121</v>
      </c>
      <c r="K29" s="1236" t="n">
        <v>2871.17023031668</v>
      </c>
      <c r="L29" s="1233" t="n">
        <v>446.013132685472</v>
      </c>
      <c r="M29" s="1234" t="n">
        <v>118.391102709227</v>
      </c>
    </row>
    <row r="30" customFormat="false" ht="20.25" hidden="false" customHeight="false" outlineLevel="0" collapsed="false">
      <c r="A30" s="1238" t="s">
        <v>291</v>
      </c>
      <c r="B30" s="1239" t="n">
        <v>835.172</v>
      </c>
      <c r="C30" s="1239" t="n">
        <v>829.924</v>
      </c>
      <c r="D30" s="1240" t="n">
        <v>-5.24799999999948</v>
      </c>
      <c r="E30" s="1241" t="n">
        <v>99.3716264434153</v>
      </c>
      <c r="F30" s="1239" t="n">
        <v>19474.0886707569</v>
      </c>
      <c r="G30" s="1239" t="n">
        <v>20849.1243374895</v>
      </c>
      <c r="H30" s="1240" t="n">
        <v>1375.03566673267</v>
      </c>
      <c r="I30" s="1242" t="n">
        <v>107.060847313474</v>
      </c>
      <c r="J30" s="1243" t="n">
        <v>2308.29817091569</v>
      </c>
      <c r="K30" s="1243" t="n">
        <v>2791.55621478593</v>
      </c>
      <c r="L30" s="1240" t="n">
        <v>483.258043870238</v>
      </c>
      <c r="M30" s="1241" t="n">
        <v>120.935685430905</v>
      </c>
    </row>
    <row r="31" customFormat="false" ht="20.25" hidden="false" customHeight="false" outlineLevel="0" collapsed="false">
      <c r="A31" s="1238" t="s">
        <v>292</v>
      </c>
      <c r="B31" s="1239" t="n">
        <v>1217.736</v>
      </c>
      <c r="C31" s="1239" t="n">
        <v>1198.533</v>
      </c>
      <c r="D31" s="1240" t="n">
        <v>-19.2029999999986</v>
      </c>
      <c r="E31" s="1241" t="n">
        <v>98.4230572143717</v>
      </c>
      <c r="F31" s="1239" t="n">
        <v>19394.2120185875</v>
      </c>
      <c r="G31" s="1239" t="n">
        <v>21063.958049827</v>
      </c>
      <c r="H31" s="1240" t="n">
        <v>1669.74603123949</v>
      </c>
      <c r="I31" s="1242" t="n">
        <v>108.609506947945</v>
      </c>
      <c r="J31" s="1243" t="n">
        <v>2225.71805383104</v>
      </c>
      <c r="K31" s="1243" t="n">
        <v>2978.20098959867</v>
      </c>
      <c r="L31" s="1240" t="n">
        <v>752.482935767626</v>
      </c>
      <c r="M31" s="1241" t="n">
        <v>133.808547065178</v>
      </c>
    </row>
    <row r="32" customFormat="false" ht="20.25" hidden="false" customHeight="false" outlineLevel="0" collapsed="false">
      <c r="A32" s="1238" t="s">
        <v>293</v>
      </c>
      <c r="B32" s="1239" t="n">
        <v>874.685000000001</v>
      </c>
      <c r="C32" s="1239" t="n">
        <v>874.686000000001</v>
      </c>
      <c r="D32" s="1240" t="n">
        <v>0.000999999999862666</v>
      </c>
      <c r="E32" s="1241" t="n">
        <v>100.000114326872</v>
      </c>
      <c r="F32" s="1239" t="n">
        <v>19449.1614123942</v>
      </c>
      <c r="G32" s="1239" t="n">
        <v>20876.5024439246</v>
      </c>
      <c r="H32" s="1240" t="n">
        <v>1427.34103153047</v>
      </c>
      <c r="I32" s="1242" t="n">
        <v>107.338830714937</v>
      </c>
      <c r="J32" s="1243" t="n">
        <v>2213.77715025028</v>
      </c>
      <c r="K32" s="1243" t="n">
        <v>2832.58735134665</v>
      </c>
      <c r="L32" s="1240" t="n">
        <v>618.810201096375</v>
      </c>
      <c r="M32" s="1241" t="n">
        <v>127.952687154008</v>
      </c>
    </row>
    <row r="33" customFormat="false" ht="20.25" hidden="false" customHeight="false" outlineLevel="0" collapsed="false">
      <c r="A33" s="1238" t="s">
        <v>294</v>
      </c>
      <c r="B33" s="1239" t="n">
        <v>735.9</v>
      </c>
      <c r="C33" s="1239" t="n">
        <v>729.74</v>
      </c>
      <c r="D33" s="1240" t="n">
        <v>-6.16000000000008</v>
      </c>
      <c r="E33" s="1241" t="n">
        <v>99.1629297458894</v>
      </c>
      <c r="F33" s="1239" t="n">
        <v>19337.778910178</v>
      </c>
      <c r="G33" s="1239" t="n">
        <v>20756.9732598825</v>
      </c>
      <c r="H33" s="1240" t="n">
        <v>1419.1943497045</v>
      </c>
      <c r="I33" s="1242" t="n">
        <v>107.338972879442</v>
      </c>
      <c r="J33" s="1243" t="n">
        <v>2030.76018027812</v>
      </c>
      <c r="K33" s="1243" t="n">
        <v>2437.53026191977</v>
      </c>
      <c r="L33" s="1240" t="n">
        <v>406.770081641655</v>
      </c>
      <c r="M33" s="1241" t="n">
        <v>120.030434198584</v>
      </c>
    </row>
    <row r="34" customFormat="false" ht="20.25" hidden="false" customHeight="false" outlineLevel="0" collapsed="false">
      <c r="A34" s="1238" t="s">
        <v>295</v>
      </c>
      <c r="B34" s="1239" t="n">
        <v>920.533</v>
      </c>
      <c r="C34" s="1239" t="n">
        <v>914.737</v>
      </c>
      <c r="D34" s="1240" t="n">
        <v>-5.79599999999959</v>
      </c>
      <c r="E34" s="1241" t="n">
        <v>99.3703647777973</v>
      </c>
      <c r="F34" s="1239" t="n">
        <v>19381.7647855463</v>
      </c>
      <c r="G34" s="1239" t="n">
        <v>20918.92952109</v>
      </c>
      <c r="H34" s="1240" t="n">
        <v>1537.16473554369</v>
      </c>
      <c r="I34" s="1242" t="n">
        <v>107.930984368823</v>
      </c>
      <c r="J34" s="1243" t="n">
        <v>2099.87311698766</v>
      </c>
      <c r="K34" s="1243" t="n">
        <v>2658.00142554636</v>
      </c>
      <c r="L34" s="1240" t="n">
        <v>558.128308558701</v>
      </c>
      <c r="M34" s="1241" t="n">
        <v>126.579144427515</v>
      </c>
    </row>
    <row r="35" customFormat="false" ht="21" hidden="false" customHeight="false" outlineLevel="0" collapsed="false">
      <c r="A35" s="1238" t="s">
        <v>296</v>
      </c>
      <c r="B35" s="1239" t="n">
        <v>1245.227</v>
      </c>
      <c r="C35" s="1239" t="n">
        <v>1238.108</v>
      </c>
      <c r="D35" s="1240" t="n">
        <v>-7.11899999999991</v>
      </c>
      <c r="E35" s="1241" t="n">
        <v>99.4282970093003</v>
      </c>
      <c r="F35" s="1239" t="n">
        <v>19213.5668168669</v>
      </c>
      <c r="G35" s="1239" t="n">
        <v>20649.0152716887</v>
      </c>
      <c r="H35" s="1240" t="n">
        <v>1435.44845482187</v>
      </c>
      <c r="I35" s="1242" t="n">
        <v>107.471014978654</v>
      </c>
      <c r="J35" s="1243" t="n">
        <v>2118.93018970303</v>
      </c>
      <c r="K35" s="1243" t="n">
        <v>2760.04126188238</v>
      </c>
      <c r="L35" s="1240" t="n">
        <v>641.111072179349</v>
      </c>
      <c r="M35" s="1241" t="n">
        <v>130.256356499843</v>
      </c>
    </row>
    <row r="36" s="1250" customFormat="true" ht="21" hidden="false" customHeight="false" outlineLevel="0" collapsed="false">
      <c r="A36" s="1226" t="s">
        <v>297</v>
      </c>
      <c r="B36" s="474" t="n">
        <v>8029.318</v>
      </c>
      <c r="C36" s="474" t="n">
        <v>7988.058</v>
      </c>
      <c r="D36" s="1227" t="n">
        <v>-41.2599999999966</v>
      </c>
      <c r="E36" s="1228" t="n">
        <v>99.4861331933796</v>
      </c>
      <c r="F36" s="474" t="n">
        <v>19334.6871116576</v>
      </c>
      <c r="G36" s="474" t="n">
        <v>20776.4586628356</v>
      </c>
      <c r="H36" s="1227" t="n">
        <v>1441.77155117805</v>
      </c>
      <c r="I36" s="1229" t="n">
        <v>107.456916902</v>
      </c>
      <c r="J36" s="1230" t="n">
        <v>2238.79685879506</v>
      </c>
      <c r="K36" s="1230" t="n">
        <v>2793.4831281896</v>
      </c>
      <c r="L36" s="1227" t="n">
        <v>554.68626939454</v>
      </c>
      <c r="M36" s="1228" t="n">
        <v>124.776087531813</v>
      </c>
    </row>
    <row r="37" customFormat="false" ht="20.25" hidden="false" customHeight="false" outlineLevel="0" collapsed="false">
      <c r="A37" s="1238" t="s">
        <v>298</v>
      </c>
      <c r="B37" s="1239" t="n">
        <v>829.78</v>
      </c>
      <c r="C37" s="1239" t="n">
        <v>830.68</v>
      </c>
      <c r="D37" s="1240" t="n">
        <v>0.899999999999864</v>
      </c>
      <c r="E37" s="1241" t="n">
        <v>100.108462484032</v>
      </c>
      <c r="F37" s="1239" t="n">
        <v>19950.4459013232</v>
      </c>
      <c r="G37" s="1239" t="n">
        <v>21299.0651233528</v>
      </c>
      <c r="H37" s="1240" t="n">
        <v>1348.61922202952</v>
      </c>
      <c r="I37" s="1242" t="n">
        <v>106.759845011485</v>
      </c>
      <c r="J37" s="1243" t="n">
        <v>2775.86097118112</v>
      </c>
      <c r="K37" s="1243" t="n">
        <v>3243.68469205952</v>
      </c>
      <c r="L37" s="1240" t="n">
        <v>467.823720878402</v>
      </c>
      <c r="M37" s="1241" t="n">
        <v>116.853283566264</v>
      </c>
    </row>
    <row r="38" customFormat="false" ht="20.25" hidden="false" customHeight="false" outlineLevel="0" collapsed="false">
      <c r="A38" s="1238" t="s">
        <v>299</v>
      </c>
      <c r="B38" s="1239" t="n">
        <v>1145.83</v>
      </c>
      <c r="C38" s="1239" t="n">
        <v>1154.154</v>
      </c>
      <c r="D38" s="1240" t="n">
        <v>8.32400000000007</v>
      </c>
      <c r="E38" s="1241" t="n">
        <v>100.726460295157</v>
      </c>
      <c r="F38" s="1239" t="n">
        <v>19813.8722585375</v>
      </c>
      <c r="G38" s="1239" t="n">
        <v>21103.29766796</v>
      </c>
      <c r="H38" s="1240" t="n">
        <v>1289.42540942249</v>
      </c>
      <c r="I38" s="1242" t="n">
        <v>106.507690130418</v>
      </c>
      <c r="J38" s="1243" t="n">
        <v>2574.53978047936</v>
      </c>
      <c r="K38" s="1243" t="n">
        <v>3112.83300726477</v>
      </c>
      <c r="L38" s="1240" t="n">
        <v>538.293226785411</v>
      </c>
      <c r="M38" s="1241" t="n">
        <v>120.908328193911</v>
      </c>
    </row>
    <row r="39" customFormat="false" ht="20.25" hidden="false" customHeight="false" outlineLevel="0" collapsed="false">
      <c r="A39" s="1238" t="s">
        <v>300</v>
      </c>
      <c r="B39" s="1239" t="n">
        <v>1878.292</v>
      </c>
      <c r="C39" s="1239" t="n">
        <v>1917.051</v>
      </c>
      <c r="D39" s="1240" t="n">
        <v>38.7590000000002</v>
      </c>
      <c r="E39" s="1241" t="n">
        <v>102.063523669376</v>
      </c>
      <c r="F39" s="1239" t="n">
        <v>19336.5837154181</v>
      </c>
      <c r="G39" s="1239" t="n">
        <v>20766.5391617994</v>
      </c>
      <c r="H39" s="1240" t="n">
        <v>1429.95544638133</v>
      </c>
      <c r="I39" s="1242" t="n">
        <v>107.395077990127</v>
      </c>
      <c r="J39" s="1243" t="n">
        <v>2430.82629502406</v>
      </c>
      <c r="K39" s="1243" t="n">
        <v>3036.94746079612</v>
      </c>
      <c r="L39" s="1240" t="n">
        <v>606.121165772059</v>
      </c>
      <c r="M39" s="1241" t="n">
        <v>124.934779050761</v>
      </c>
    </row>
    <row r="40" customFormat="false" ht="20.25" hidden="false" customHeight="false" outlineLevel="0" collapsed="false">
      <c r="A40" s="1238" t="s">
        <v>301</v>
      </c>
      <c r="B40" s="1239" t="n">
        <v>786.62</v>
      </c>
      <c r="C40" s="1239" t="n">
        <v>794.632</v>
      </c>
      <c r="D40" s="1240" t="n">
        <v>8.01199999999972</v>
      </c>
      <c r="E40" s="1241" t="n">
        <v>101.018534997839</v>
      </c>
      <c r="F40" s="1239" t="n">
        <v>19820.6060952768</v>
      </c>
      <c r="G40" s="1239" t="n">
        <v>21232.9350777047</v>
      </c>
      <c r="H40" s="1240" t="n">
        <v>1412.32898242789</v>
      </c>
      <c r="I40" s="1242" t="n">
        <v>107.1255590048</v>
      </c>
      <c r="J40" s="1243" t="n">
        <v>2628.69524039562</v>
      </c>
      <c r="K40" s="1243" t="n">
        <v>3146.32150479719</v>
      </c>
      <c r="L40" s="1240" t="n">
        <v>517.626264401572</v>
      </c>
      <c r="M40" s="1241" t="n">
        <v>119.691376027434</v>
      </c>
    </row>
    <row r="41" customFormat="false" ht="20.25" hidden="false" customHeight="false" outlineLevel="0" collapsed="false">
      <c r="A41" s="1238" t="s">
        <v>302</v>
      </c>
      <c r="B41" s="1239" t="n">
        <v>967.137999999999</v>
      </c>
      <c r="C41" s="1239" t="n">
        <v>973.322</v>
      </c>
      <c r="D41" s="1240" t="n">
        <v>6.18400000000099</v>
      </c>
      <c r="E41" s="1241" t="n">
        <v>100.639412369279</v>
      </c>
      <c r="F41" s="1239" t="n">
        <v>19795.330742183</v>
      </c>
      <c r="G41" s="1239" t="n">
        <v>21360.0516238888</v>
      </c>
      <c r="H41" s="1240" t="n">
        <v>1564.7208817058</v>
      </c>
      <c r="I41" s="1242" t="n">
        <v>107.90449476235</v>
      </c>
      <c r="J41" s="1243" t="n">
        <v>2477.4431535796</v>
      </c>
      <c r="K41" s="1243" t="n">
        <v>3129.00501238713</v>
      </c>
      <c r="L41" s="1240" t="n">
        <v>651.56185880753</v>
      </c>
      <c r="M41" s="1241" t="n">
        <v>126.299770304158</v>
      </c>
    </row>
    <row r="42" customFormat="false" ht="20.25" hidden="false" customHeight="false" outlineLevel="0" collapsed="false">
      <c r="A42" s="1238" t="s">
        <v>303</v>
      </c>
      <c r="B42" s="1239" t="n">
        <v>539.42</v>
      </c>
      <c r="C42" s="1239" t="n">
        <v>542.682</v>
      </c>
      <c r="D42" s="1240" t="n">
        <v>3.26200000000017</v>
      </c>
      <c r="E42" s="1241" t="n">
        <v>100.604723592006</v>
      </c>
      <c r="F42" s="1239" t="n">
        <v>20073.3624386687</v>
      </c>
      <c r="G42" s="1239" t="n">
        <v>21279.0093154616</v>
      </c>
      <c r="H42" s="1240" t="n">
        <v>1205.64687679291</v>
      </c>
      <c r="I42" s="1242" t="n">
        <v>106.006202899373</v>
      </c>
      <c r="J42" s="1243" t="n">
        <v>2860.30056974775</v>
      </c>
      <c r="K42" s="1243" t="n">
        <v>3079.60263407791</v>
      </c>
      <c r="L42" s="1240" t="n">
        <v>219.302064330152</v>
      </c>
      <c r="M42" s="1241" t="n">
        <v>107.667098578717</v>
      </c>
    </row>
    <row r="43" customFormat="false" ht="21" hidden="false" customHeight="false" outlineLevel="0" collapsed="false">
      <c r="A43" s="1244" t="s">
        <v>304</v>
      </c>
      <c r="B43" s="1245" t="n">
        <v>652.235</v>
      </c>
      <c r="C43" s="1245" t="n">
        <v>657.485</v>
      </c>
      <c r="D43" s="1246" t="n">
        <v>5.25</v>
      </c>
      <c r="E43" s="1247" t="n">
        <v>100.804924605395</v>
      </c>
      <c r="F43" s="1245" t="n">
        <v>19883.3822676387</v>
      </c>
      <c r="G43" s="1245" t="n">
        <v>21077.1302767364</v>
      </c>
      <c r="H43" s="1246" t="n">
        <v>1193.74800909766</v>
      </c>
      <c r="I43" s="1248" t="n">
        <v>106.003747214781</v>
      </c>
      <c r="J43" s="1249" t="n">
        <v>2624.11234703238</v>
      </c>
      <c r="K43" s="1249" t="n">
        <v>3062.07125130865</v>
      </c>
      <c r="L43" s="1246" t="n">
        <v>437.958904276265</v>
      </c>
      <c r="M43" s="1247" t="n">
        <v>116.689792446255</v>
      </c>
    </row>
    <row r="44" s="1250" customFormat="true" ht="21" hidden="false" customHeight="false" outlineLevel="0" collapsed="false">
      <c r="A44" s="1226" t="s">
        <v>305</v>
      </c>
      <c r="B44" s="474" t="n">
        <v>6799.315</v>
      </c>
      <c r="C44" s="474" t="n">
        <v>6870.006</v>
      </c>
      <c r="D44" s="1227" t="n">
        <v>70.6910000000007</v>
      </c>
      <c r="E44" s="1228" t="n">
        <v>101.039678261707</v>
      </c>
      <c r="F44" s="474" t="n">
        <v>19724.0859557176</v>
      </c>
      <c r="G44" s="474" t="n">
        <v>21095.7439726642</v>
      </c>
      <c r="H44" s="1227" t="n">
        <v>1371.65801694657</v>
      </c>
      <c r="I44" s="1229" t="n">
        <v>106.954228550951</v>
      </c>
      <c r="J44" s="1230" t="n">
        <v>2579.28855088098</v>
      </c>
      <c r="K44" s="1230" t="n">
        <v>3106.16087283378</v>
      </c>
      <c r="L44" s="1227" t="n">
        <v>526.8723219528</v>
      </c>
      <c r="M44" s="1228" t="n">
        <v>120.427040695887</v>
      </c>
    </row>
    <row r="45" customFormat="false" ht="20.25" hidden="false" customHeight="false" outlineLevel="0" collapsed="false">
      <c r="A45" s="1231" t="s">
        <v>306</v>
      </c>
      <c r="B45" s="1232" t="n">
        <v>1286.492</v>
      </c>
      <c r="C45" s="1232" t="n">
        <v>1285.22</v>
      </c>
      <c r="D45" s="1233" t="n">
        <v>-1.27200000000039</v>
      </c>
      <c r="E45" s="1234" t="n">
        <v>99.9011264741638</v>
      </c>
      <c r="F45" s="1232" t="n">
        <v>20427.0437878095</v>
      </c>
      <c r="G45" s="1232" t="n">
        <v>21853.0157612445</v>
      </c>
      <c r="H45" s="1233" t="n">
        <v>1425.97197343499</v>
      </c>
      <c r="I45" s="1235" t="n">
        <v>106.980804409329</v>
      </c>
      <c r="J45" s="1236" t="n">
        <v>2946.72728888585</v>
      </c>
      <c r="K45" s="1236" t="n">
        <v>3464.09544669395</v>
      </c>
      <c r="L45" s="1233" t="n">
        <v>517.368157808104</v>
      </c>
      <c r="M45" s="1234" t="n">
        <v>117.557381701369</v>
      </c>
    </row>
    <row r="46" customFormat="false" ht="20.25" hidden="false" customHeight="false" outlineLevel="0" collapsed="false">
      <c r="A46" s="1238" t="s">
        <v>307</v>
      </c>
      <c r="B46" s="1239" t="n">
        <v>1480.313</v>
      </c>
      <c r="C46" s="1239" t="n">
        <v>1468.185</v>
      </c>
      <c r="D46" s="1240" t="n">
        <v>-12.1280000000004</v>
      </c>
      <c r="E46" s="1241" t="n">
        <v>99.1807138084986</v>
      </c>
      <c r="F46" s="1239" t="n">
        <v>19537.4816001751</v>
      </c>
      <c r="G46" s="1239" t="n">
        <v>20794.7213169094</v>
      </c>
      <c r="H46" s="1240" t="n">
        <v>1257.23971673433</v>
      </c>
      <c r="I46" s="1242" t="n">
        <v>106.435014207374</v>
      </c>
      <c r="J46" s="1243" t="n">
        <v>2325.75289820464</v>
      </c>
      <c r="K46" s="1243" t="n">
        <v>2750.27323986192</v>
      </c>
      <c r="L46" s="1240" t="n">
        <v>424.520341657282</v>
      </c>
      <c r="M46" s="1241" t="n">
        <v>118.253028599254</v>
      </c>
    </row>
    <row r="47" customFormat="false" ht="21" hidden="false" customHeight="false" outlineLevel="0" collapsed="false">
      <c r="A47" s="1244" t="s">
        <v>308</v>
      </c>
      <c r="B47" s="1245" t="n">
        <v>1319.38</v>
      </c>
      <c r="C47" s="1245" t="n">
        <v>1319.351</v>
      </c>
      <c r="D47" s="1246" t="n">
        <v>-0.028999999999769</v>
      </c>
      <c r="E47" s="1247" t="n">
        <v>99.9978019979081</v>
      </c>
      <c r="F47" s="1245" t="n">
        <v>20184.3104336886</v>
      </c>
      <c r="G47" s="1245" t="n">
        <v>21515.2226991402</v>
      </c>
      <c r="H47" s="1246" t="n">
        <v>1330.91226545165</v>
      </c>
      <c r="I47" s="1248" t="n">
        <v>106.593796056715</v>
      </c>
      <c r="J47" s="1249" t="n">
        <v>2754.87034314097</v>
      </c>
      <c r="K47" s="1249" t="n">
        <v>3347.03047180015</v>
      </c>
      <c r="L47" s="1246" t="n">
        <v>592.160128659181</v>
      </c>
      <c r="M47" s="1247" t="n">
        <v>121.49502716647</v>
      </c>
    </row>
    <row r="48" s="1250" customFormat="true" ht="21" hidden="false" customHeight="false" outlineLevel="0" collapsed="false">
      <c r="A48" s="1226" t="s">
        <v>309</v>
      </c>
      <c r="B48" s="474" t="n">
        <v>4086.185</v>
      </c>
      <c r="C48" s="474" t="n">
        <v>4072.756</v>
      </c>
      <c r="D48" s="1227" t="n">
        <v>-13.4290000000005</v>
      </c>
      <c r="E48" s="1228" t="n">
        <v>99.6713560448193</v>
      </c>
      <c r="F48" s="474" t="n">
        <v>20026.4040704635</v>
      </c>
      <c r="G48" s="474" t="n">
        <v>21362.0853831329</v>
      </c>
      <c r="H48" s="1227" t="n">
        <v>1335.68131266943</v>
      </c>
      <c r="I48" s="1229" t="n">
        <v>106.66960133217</v>
      </c>
      <c r="J48" s="1230" t="n">
        <v>2659.81696048189</v>
      </c>
      <c r="K48" s="1230" t="n">
        <v>3168.8474994983</v>
      </c>
      <c r="L48" s="1227" t="n">
        <v>509.03053901641</v>
      </c>
      <c r="M48" s="1228" t="n">
        <v>119.13780333682</v>
      </c>
    </row>
    <row r="49" customFormat="false" ht="20.25" hidden="false" customHeight="false" outlineLevel="0" collapsed="false">
      <c r="A49" s="1231" t="s">
        <v>310</v>
      </c>
      <c r="B49" s="1232" t="n">
        <v>1746.593</v>
      </c>
      <c r="C49" s="1232" t="n">
        <v>1727.947</v>
      </c>
      <c r="D49" s="1233" t="n">
        <v>-18.6460000000013</v>
      </c>
      <c r="E49" s="1234" t="n">
        <v>98.932435890903</v>
      </c>
      <c r="F49" s="1232" t="n">
        <v>19440.2703816325</v>
      </c>
      <c r="G49" s="1232" t="n">
        <v>20755.0440397381</v>
      </c>
      <c r="H49" s="1233" t="n">
        <v>1314.77365810561</v>
      </c>
      <c r="I49" s="1235" t="n">
        <v>106.763144916687</v>
      </c>
      <c r="J49" s="1236" t="n">
        <v>2680.00158021932</v>
      </c>
      <c r="K49" s="1236" t="n">
        <v>3149.49141958637</v>
      </c>
      <c r="L49" s="1233" t="n">
        <v>469.489839367048</v>
      </c>
      <c r="M49" s="1234" t="n">
        <v>117.518267258955</v>
      </c>
    </row>
    <row r="50" customFormat="false" ht="20.25" hidden="false" customHeight="false" outlineLevel="0" collapsed="false">
      <c r="A50" s="1238" t="s">
        <v>311</v>
      </c>
      <c r="B50" s="1239" t="n">
        <v>1886.46</v>
      </c>
      <c r="C50" s="1239" t="n">
        <v>1867.999</v>
      </c>
      <c r="D50" s="1240" t="n">
        <v>-18.4610000000002</v>
      </c>
      <c r="E50" s="1241" t="n">
        <v>99.0213945697232</v>
      </c>
      <c r="F50" s="1239" t="n">
        <v>19812.9773049345</v>
      </c>
      <c r="G50" s="1239" t="n">
        <v>21402.4426672605</v>
      </c>
      <c r="H50" s="1240" t="n">
        <v>1589.46536232605</v>
      </c>
      <c r="I50" s="1242" t="n">
        <v>108.022344839259</v>
      </c>
      <c r="J50" s="1243" t="n">
        <v>2673.84435220819</v>
      </c>
      <c r="K50" s="1243" t="n">
        <v>3320.23134559137</v>
      </c>
      <c r="L50" s="1240" t="n">
        <v>646.386993383178</v>
      </c>
      <c r="M50" s="1241" t="n">
        <v>124.174443544156</v>
      </c>
    </row>
    <row r="51" customFormat="false" ht="20.25" hidden="false" customHeight="false" outlineLevel="0" collapsed="false">
      <c r="A51" s="1238" t="s">
        <v>312</v>
      </c>
      <c r="B51" s="1239" t="n">
        <v>1721.739</v>
      </c>
      <c r="C51" s="1239" t="n">
        <v>1717.887</v>
      </c>
      <c r="D51" s="1240" t="n">
        <v>-3.852000000001</v>
      </c>
      <c r="E51" s="1241" t="n">
        <v>99.7762727103236</v>
      </c>
      <c r="F51" s="1239" t="n">
        <v>19437.9753551496</v>
      </c>
      <c r="G51" s="1239" t="n">
        <v>20942.04978752</v>
      </c>
      <c r="H51" s="1240" t="n">
        <v>1504.07443237035</v>
      </c>
      <c r="I51" s="1242" t="n">
        <v>107.737814277925</v>
      </c>
      <c r="J51" s="1243" t="n">
        <v>2562.36306238441</v>
      </c>
      <c r="K51" s="1243" t="n">
        <v>3069.82909818865</v>
      </c>
      <c r="L51" s="1240" t="n">
        <v>507.466035804242</v>
      </c>
      <c r="M51" s="1241" t="n">
        <v>119.804610956732</v>
      </c>
    </row>
    <row r="52" customFormat="false" ht="20.25" hidden="false" customHeight="false" outlineLevel="0" collapsed="false">
      <c r="A52" s="1238" t="s">
        <v>313</v>
      </c>
      <c r="B52" s="1239" t="n">
        <v>1223.436</v>
      </c>
      <c r="C52" s="1239" t="n">
        <v>1222.904</v>
      </c>
      <c r="D52" s="1240" t="n">
        <v>-0.532000000001972</v>
      </c>
      <c r="E52" s="1241" t="n">
        <v>99.9565159109261</v>
      </c>
      <c r="F52" s="1239" t="n">
        <v>20234.61586875</v>
      </c>
      <c r="G52" s="1239" t="n">
        <v>21695.9233921878</v>
      </c>
      <c r="H52" s="1240" t="n">
        <v>1461.30752343782</v>
      </c>
      <c r="I52" s="1242" t="n">
        <v>107.221819939239</v>
      </c>
      <c r="J52" s="1243" t="n">
        <v>2974.33573694632</v>
      </c>
      <c r="K52" s="1243" t="n">
        <v>3488.50775149426</v>
      </c>
      <c r="L52" s="1240" t="n">
        <v>514.172014547935</v>
      </c>
      <c r="M52" s="1241" t="n">
        <v>117.286952786165</v>
      </c>
    </row>
    <row r="53" customFormat="false" ht="20.25" hidden="false" customHeight="false" outlineLevel="0" collapsed="false">
      <c r="A53" s="1238" t="s">
        <v>314</v>
      </c>
      <c r="B53" s="1239" t="n">
        <v>1518.02</v>
      </c>
      <c r="C53" s="1239" t="n">
        <v>1498.609</v>
      </c>
      <c r="D53" s="1240" t="n">
        <v>-19.4109999999998</v>
      </c>
      <c r="E53" s="1241" t="n">
        <v>98.7212948446002</v>
      </c>
      <c r="F53" s="1239" t="n">
        <v>19724.0603988529</v>
      </c>
      <c r="G53" s="1239" t="n">
        <v>21381.6684894681</v>
      </c>
      <c r="H53" s="1240" t="n">
        <v>1657.60809061523</v>
      </c>
      <c r="I53" s="1242" t="n">
        <v>108.403990137404</v>
      </c>
      <c r="J53" s="1243" t="n">
        <v>2617.84286987874</v>
      </c>
      <c r="K53" s="1243" t="n">
        <v>3414.48236331158</v>
      </c>
      <c r="L53" s="1240" t="n">
        <v>796.639493432832</v>
      </c>
      <c r="M53" s="1241" t="n">
        <v>130.431142472265</v>
      </c>
    </row>
    <row r="54" customFormat="false" ht="20.25" hidden="false" customHeight="false" outlineLevel="0" collapsed="false">
      <c r="A54" s="1238" t="s">
        <v>315</v>
      </c>
      <c r="B54" s="1239" t="n">
        <v>1586.252</v>
      </c>
      <c r="C54" s="1239" t="n">
        <v>1587.706</v>
      </c>
      <c r="D54" s="1240" t="n">
        <v>1.45399999999904</v>
      </c>
      <c r="E54" s="1241" t="n">
        <v>100.091662610985</v>
      </c>
      <c r="F54" s="1239" t="n">
        <v>19395.1354618728</v>
      </c>
      <c r="G54" s="1239" t="n">
        <v>20750.8019956676</v>
      </c>
      <c r="H54" s="1240" t="n">
        <v>1355.66653379475</v>
      </c>
      <c r="I54" s="1242" t="n">
        <v>106.989724492823</v>
      </c>
      <c r="J54" s="1243" t="n">
        <v>2617.78204219758</v>
      </c>
      <c r="K54" s="1243" t="n">
        <v>3069.45046291106</v>
      </c>
      <c r="L54" s="1240" t="n">
        <v>451.668420713479</v>
      </c>
      <c r="M54" s="1241" t="n">
        <v>117.253858932209</v>
      </c>
    </row>
    <row r="55" customFormat="false" ht="21" hidden="false" customHeight="false" outlineLevel="0" collapsed="false">
      <c r="A55" s="1244" t="s">
        <v>316</v>
      </c>
      <c r="B55" s="1245" t="n">
        <v>1525.127</v>
      </c>
      <c r="C55" s="1245" t="n">
        <v>1544.901</v>
      </c>
      <c r="D55" s="1246" t="n">
        <v>19.7739999999999</v>
      </c>
      <c r="E55" s="1247" t="n">
        <v>101.296547762908</v>
      </c>
      <c r="F55" s="1245" t="n">
        <v>19335.5472473221</v>
      </c>
      <c r="G55" s="1245" t="n">
        <v>20882.2688854065</v>
      </c>
      <c r="H55" s="1246" t="n">
        <v>1546.72163808432</v>
      </c>
      <c r="I55" s="1248" t="n">
        <v>107.999368304916</v>
      </c>
      <c r="J55" s="1249" t="n">
        <v>2669.10903157573</v>
      </c>
      <c r="K55" s="1249" t="n">
        <v>3361.13230988048</v>
      </c>
      <c r="L55" s="1246" t="n">
        <v>692.02327830475</v>
      </c>
      <c r="M55" s="1247" t="n">
        <v>125.927126622332</v>
      </c>
    </row>
    <row r="56" s="1250" customFormat="true" ht="21" hidden="false" customHeight="false" outlineLevel="0" collapsed="false">
      <c r="A56" s="1226" t="s">
        <v>96</v>
      </c>
      <c r="B56" s="474" t="n">
        <v>11207.627</v>
      </c>
      <c r="C56" s="474" t="n">
        <v>11167.953</v>
      </c>
      <c r="D56" s="1227" t="n">
        <v>-39.6740000000027</v>
      </c>
      <c r="E56" s="1228" t="n">
        <v>99.6460089187479</v>
      </c>
      <c r="F56" s="474" t="n">
        <v>19607.1624112163</v>
      </c>
      <c r="G56" s="474" t="n">
        <v>21096.2058952672</v>
      </c>
      <c r="H56" s="1227" t="n">
        <v>1489.04348405084</v>
      </c>
      <c r="I56" s="1229" t="n">
        <v>107.59438542315</v>
      </c>
      <c r="J56" s="1230" t="n">
        <v>2674.31565427127</v>
      </c>
      <c r="K56" s="1230" t="n">
        <v>3256.37547453862</v>
      </c>
      <c r="L56" s="1227" t="n">
        <v>582.059820267352</v>
      </c>
      <c r="M56" s="1228" t="n">
        <v>121.764813713659</v>
      </c>
    </row>
    <row r="57" customFormat="false" ht="20.25" hidden="false" customHeight="false" outlineLevel="0" collapsed="false">
      <c r="A57" s="1231" t="s">
        <v>317</v>
      </c>
      <c r="B57" s="1232" t="n">
        <v>1506.23</v>
      </c>
      <c r="C57" s="1232" t="n">
        <v>1504.308</v>
      </c>
      <c r="D57" s="1233" t="n">
        <v>-1.9219999999998</v>
      </c>
      <c r="E57" s="1234" t="n">
        <v>99.8723966459306</v>
      </c>
      <c r="F57" s="1232" t="n">
        <v>19877.8637171393</v>
      </c>
      <c r="G57" s="1232" t="n">
        <v>21335.3523679991</v>
      </c>
      <c r="H57" s="1233" t="n">
        <v>1457.48865085984</v>
      </c>
      <c r="I57" s="1235" t="n">
        <v>107.332219757615</v>
      </c>
      <c r="J57" s="1236" t="n">
        <v>2700.13870170337</v>
      </c>
      <c r="K57" s="1236" t="n">
        <v>3234.2280747471</v>
      </c>
      <c r="L57" s="1233" t="n">
        <v>534.089373043733</v>
      </c>
      <c r="M57" s="1234" t="n">
        <v>119.780071768417</v>
      </c>
    </row>
    <row r="58" customFormat="false" ht="20.25" hidden="false" customHeight="false" outlineLevel="0" collapsed="false">
      <c r="A58" s="1238" t="s">
        <v>318</v>
      </c>
      <c r="B58" s="1239" t="n">
        <v>1168.777</v>
      </c>
      <c r="C58" s="1239" t="n">
        <v>1160.138</v>
      </c>
      <c r="D58" s="1240" t="n">
        <v>-8.63899999999921</v>
      </c>
      <c r="E58" s="1241" t="n">
        <v>99.2608513001198</v>
      </c>
      <c r="F58" s="1239" t="n">
        <v>20010.6837460582</v>
      </c>
      <c r="G58" s="1239" t="n">
        <v>21500.4897405883</v>
      </c>
      <c r="H58" s="1240" t="n">
        <v>1489.80599453013</v>
      </c>
      <c r="I58" s="1242" t="n">
        <v>107.445052919911</v>
      </c>
      <c r="J58" s="1243" t="n">
        <v>2937.33877377806</v>
      </c>
      <c r="K58" s="1243" t="n">
        <v>3425.80185862946</v>
      </c>
      <c r="L58" s="1240" t="n">
        <v>488.463084851399</v>
      </c>
      <c r="M58" s="1241" t="n">
        <v>116.629443263813</v>
      </c>
    </row>
    <row r="59" customFormat="false" ht="20.25" hidden="false" customHeight="false" outlineLevel="0" collapsed="false">
      <c r="A59" s="1238" t="s">
        <v>319</v>
      </c>
      <c r="B59" s="1239" t="n">
        <v>2218.264</v>
      </c>
      <c r="C59" s="1239" t="n">
        <v>2227.513</v>
      </c>
      <c r="D59" s="1240" t="n">
        <v>9.24899999999889</v>
      </c>
      <c r="E59" s="1241" t="n">
        <v>100.416947667185</v>
      </c>
      <c r="F59" s="1239" t="n">
        <v>20420.449391957</v>
      </c>
      <c r="G59" s="1239" t="n">
        <v>21723.8841778552</v>
      </c>
      <c r="H59" s="1240" t="n">
        <v>1303.4347858982</v>
      </c>
      <c r="I59" s="1242" t="n">
        <v>106.382987763294</v>
      </c>
      <c r="J59" s="1243" t="n">
        <v>3117.847560074</v>
      </c>
      <c r="K59" s="1243" t="n">
        <v>3654.78435666444</v>
      </c>
      <c r="L59" s="1240" t="n">
        <v>536.936796590433</v>
      </c>
      <c r="M59" s="1241" t="n">
        <v>117.221393485244</v>
      </c>
    </row>
    <row r="60" customFormat="false" ht="21" hidden="false" customHeight="false" outlineLevel="0" collapsed="false">
      <c r="A60" s="1244" t="s">
        <v>320</v>
      </c>
      <c r="B60" s="1245" t="n">
        <v>1171.951</v>
      </c>
      <c r="C60" s="1245" t="n">
        <v>1170.942</v>
      </c>
      <c r="D60" s="1246" t="n">
        <v>-1.00900000000001</v>
      </c>
      <c r="E60" s="1247" t="n">
        <v>99.913904250263</v>
      </c>
      <c r="F60" s="1245" t="n">
        <v>19819.6488163754</v>
      </c>
      <c r="G60" s="1245" t="n">
        <v>21161.7101871826</v>
      </c>
      <c r="H60" s="1246" t="n">
        <v>1342.06137080718</v>
      </c>
      <c r="I60" s="1248" t="n">
        <v>106.771368066312</v>
      </c>
      <c r="J60" s="1249" t="n">
        <v>2534.03469940296</v>
      </c>
      <c r="K60" s="1249" t="n">
        <v>3030.9973366173</v>
      </c>
      <c r="L60" s="1246" t="n">
        <v>496.962637214338</v>
      </c>
      <c r="M60" s="1247" t="n">
        <v>119.611516658846</v>
      </c>
    </row>
    <row r="61" s="1250" customFormat="true" ht="21" hidden="false" customHeight="false" outlineLevel="0" collapsed="false">
      <c r="A61" s="1226" t="s">
        <v>321</v>
      </c>
      <c r="B61" s="474" t="n">
        <v>6065.222</v>
      </c>
      <c r="C61" s="474" t="n">
        <v>6062.901</v>
      </c>
      <c r="D61" s="1227" t="n">
        <v>-2.32099999999991</v>
      </c>
      <c r="E61" s="1228" t="n">
        <v>99.9617326455652</v>
      </c>
      <c r="F61" s="474" t="n">
        <v>20090.6523427062</v>
      </c>
      <c r="G61" s="474" t="n">
        <v>21476.1623327403</v>
      </c>
      <c r="H61" s="1227" t="n">
        <v>1385.50999003404</v>
      </c>
      <c r="I61" s="1229" t="n">
        <v>106.89629170024</v>
      </c>
      <c r="J61" s="1230" t="n">
        <v>2866.52284395636</v>
      </c>
      <c r="K61" s="1230" t="n">
        <v>3386.14795678394</v>
      </c>
      <c r="L61" s="1227" t="n">
        <v>519.625112827587</v>
      </c>
      <c r="M61" s="1228" t="n">
        <v>118.127366887138</v>
      </c>
    </row>
    <row r="62" customFormat="false" ht="20.25" hidden="false" customHeight="false" outlineLevel="0" collapsed="false">
      <c r="A62" s="1231" t="s">
        <v>322</v>
      </c>
      <c r="B62" s="1232" t="n">
        <v>2023.632</v>
      </c>
      <c r="C62" s="1232" t="n">
        <v>2014.583</v>
      </c>
      <c r="D62" s="1233" t="n">
        <v>-9.04900000000134</v>
      </c>
      <c r="E62" s="1234" t="n">
        <v>99.5528337168022</v>
      </c>
      <c r="F62" s="1232" t="n">
        <v>19402.3364096502</v>
      </c>
      <c r="G62" s="1232" t="n">
        <v>20807.0637116135</v>
      </c>
      <c r="H62" s="1233" t="n">
        <v>1404.72730196321</v>
      </c>
      <c r="I62" s="1235" t="n">
        <v>107.239990443958</v>
      </c>
      <c r="J62" s="1236" t="n">
        <v>2088.9353894384</v>
      </c>
      <c r="K62" s="1236" t="n">
        <v>2730.44429872915</v>
      </c>
      <c r="L62" s="1233" t="n">
        <v>641.508909290756</v>
      </c>
      <c r="M62" s="1234" t="n">
        <v>130.709849262654</v>
      </c>
    </row>
    <row r="63" customFormat="false" ht="20.25" hidden="false" customHeight="false" outlineLevel="0" collapsed="false">
      <c r="A63" s="1238" t="s">
        <v>323</v>
      </c>
      <c r="B63" s="1239" t="n">
        <v>1099.631</v>
      </c>
      <c r="C63" s="1239" t="n">
        <v>1091.233</v>
      </c>
      <c r="D63" s="1240" t="n">
        <v>-8.39800000000037</v>
      </c>
      <c r="E63" s="1241" t="n">
        <v>99.2362892643077</v>
      </c>
      <c r="F63" s="1239" t="n">
        <v>19113.5439221581</v>
      </c>
      <c r="G63" s="1239" t="n">
        <v>20614.8223309473</v>
      </c>
      <c r="H63" s="1240" t="n">
        <v>1501.27840878922</v>
      </c>
      <c r="I63" s="1242" t="n">
        <v>107.854526690096</v>
      </c>
      <c r="J63" s="1243" t="n">
        <v>1951.20219115927</v>
      </c>
      <c r="K63" s="1243" t="n">
        <v>2570.06607815807</v>
      </c>
      <c r="L63" s="1240" t="n">
        <v>618.863886998796</v>
      </c>
      <c r="M63" s="1241" t="n">
        <v>131.717055761971</v>
      </c>
    </row>
    <row r="64" customFormat="false" ht="20.25" hidden="false" customHeight="false" outlineLevel="0" collapsed="false">
      <c r="A64" s="1238" t="s">
        <v>324</v>
      </c>
      <c r="B64" s="1239" t="n">
        <v>1655.494</v>
      </c>
      <c r="C64" s="1239" t="n">
        <v>1647.983</v>
      </c>
      <c r="D64" s="1240" t="n">
        <v>-7.51099999999974</v>
      </c>
      <c r="E64" s="1241" t="n">
        <v>99.5462985670743</v>
      </c>
      <c r="F64" s="1239" t="n">
        <v>19161.1591967916</v>
      </c>
      <c r="G64" s="1239" t="n">
        <v>20589.0364665979</v>
      </c>
      <c r="H64" s="1240" t="n">
        <v>1427.87726980624</v>
      </c>
      <c r="I64" s="1242" t="n">
        <v>107.451935736985</v>
      </c>
      <c r="J64" s="1243" t="n">
        <v>2050.30990749589</v>
      </c>
      <c r="K64" s="1243" t="n">
        <v>2621.91413180031</v>
      </c>
      <c r="L64" s="1240" t="n">
        <v>571.604224304418</v>
      </c>
      <c r="M64" s="1241" t="n">
        <v>127.878918314477</v>
      </c>
    </row>
    <row r="65" customFormat="false" ht="20.25" hidden="false" customHeight="false" outlineLevel="0" collapsed="false">
      <c r="A65" s="1238" t="s">
        <v>325</v>
      </c>
      <c r="B65" s="1239" t="n">
        <v>1127.421</v>
      </c>
      <c r="C65" s="1239" t="n">
        <v>1121.824</v>
      </c>
      <c r="D65" s="1240" t="n">
        <v>-5.59700000000021</v>
      </c>
      <c r="E65" s="1241" t="n">
        <v>99.5035572337219</v>
      </c>
      <c r="F65" s="1239" t="n">
        <v>19373.9613093364</v>
      </c>
      <c r="G65" s="1239" t="n">
        <v>20605.4766612232</v>
      </c>
      <c r="H65" s="1240" t="n">
        <v>1231.51535188678</v>
      </c>
      <c r="I65" s="1242" t="n">
        <v>106.356549041384</v>
      </c>
      <c r="J65" s="1243" t="n">
        <v>1919.2621182918</v>
      </c>
      <c r="K65" s="1243" t="n">
        <v>2391.73814252503</v>
      </c>
      <c r="L65" s="1240" t="n">
        <v>472.476024233225</v>
      </c>
      <c r="M65" s="1241" t="n">
        <v>124.617587130503</v>
      </c>
    </row>
    <row r="66" customFormat="false" ht="21" hidden="false" customHeight="false" outlineLevel="0" collapsed="false">
      <c r="A66" s="1244" t="s">
        <v>326</v>
      </c>
      <c r="B66" s="1245" t="n">
        <v>1688.695</v>
      </c>
      <c r="C66" s="1245" t="n">
        <v>1670.228</v>
      </c>
      <c r="D66" s="1246" t="n">
        <v>-18.4670000000008</v>
      </c>
      <c r="E66" s="1247" t="n">
        <v>98.9064336662334</v>
      </c>
      <c r="F66" s="1245" t="n">
        <v>19491.1532277883</v>
      </c>
      <c r="G66" s="1245" t="n">
        <v>20873.0145924189</v>
      </c>
      <c r="H66" s="1246" t="n">
        <v>1381.86136463059</v>
      </c>
      <c r="I66" s="1248" t="n">
        <v>107.089684989293</v>
      </c>
      <c r="J66" s="1249" t="n">
        <v>2129.60441840198</v>
      </c>
      <c r="K66" s="1249" t="n">
        <v>2632.74031050451</v>
      </c>
      <c r="L66" s="1246" t="n">
        <v>503.135892102533</v>
      </c>
      <c r="M66" s="1247" t="n">
        <v>123.625791144821</v>
      </c>
    </row>
    <row r="67" s="1250" customFormat="true" ht="21" hidden="false" customHeight="false" outlineLevel="0" collapsed="false">
      <c r="A67" s="1226" t="s">
        <v>327</v>
      </c>
      <c r="B67" s="474" t="n">
        <v>7594.873</v>
      </c>
      <c r="C67" s="474" t="n">
        <v>7545.851</v>
      </c>
      <c r="D67" s="1227" t="n">
        <v>-49.0220000000018</v>
      </c>
      <c r="E67" s="1228" t="n">
        <v>99.3545382523184</v>
      </c>
      <c r="F67" s="474" t="n">
        <v>19323.4886438084</v>
      </c>
      <c r="G67" s="474" t="n">
        <v>20716.2750761975</v>
      </c>
      <c r="H67" s="1227" t="n">
        <v>1392.78643238915</v>
      </c>
      <c r="I67" s="1229" t="n">
        <v>107.207737992153</v>
      </c>
      <c r="J67" s="1230" t="n">
        <v>2044.42963255168</v>
      </c>
      <c r="K67" s="1230" t="n">
        <v>2611.56804359552</v>
      </c>
      <c r="L67" s="1227" t="n">
        <v>567.138411043847</v>
      </c>
      <c r="M67" s="1228" t="n">
        <v>127.740666737255</v>
      </c>
    </row>
    <row r="68" customFormat="false" ht="20.25" hidden="false" customHeight="false" outlineLevel="0" collapsed="false">
      <c r="A68" s="1231" t="s">
        <v>328</v>
      </c>
      <c r="B68" s="1232" t="n">
        <v>1527.405</v>
      </c>
      <c r="C68" s="1232" t="n">
        <v>1532.614</v>
      </c>
      <c r="D68" s="1233" t="n">
        <v>5.20899999999983</v>
      </c>
      <c r="E68" s="1234" t="n">
        <v>100.341035940042</v>
      </c>
      <c r="F68" s="1232" t="n">
        <v>19691.8933856225</v>
      </c>
      <c r="G68" s="1232" t="n">
        <v>20991.1012057396</v>
      </c>
      <c r="H68" s="1233" t="n">
        <v>1299.20782011712</v>
      </c>
      <c r="I68" s="1235" t="n">
        <v>106.597678520166</v>
      </c>
      <c r="J68" s="1236" t="n">
        <v>2486.95183442942</v>
      </c>
      <c r="K68" s="1236" t="n">
        <v>2932.23293666899</v>
      </c>
      <c r="L68" s="1233" t="n">
        <v>445.281102239566</v>
      </c>
      <c r="M68" s="1234" t="n">
        <v>117.904693451441</v>
      </c>
    </row>
    <row r="69" customFormat="false" ht="20.25" hidden="false" customHeight="false" outlineLevel="0" collapsed="false">
      <c r="A69" s="1238" t="s">
        <v>329</v>
      </c>
      <c r="B69" s="1239" t="n">
        <v>1994.734</v>
      </c>
      <c r="C69" s="1239" t="n">
        <v>1986.488</v>
      </c>
      <c r="D69" s="1240" t="n">
        <v>-8.24600000000055</v>
      </c>
      <c r="E69" s="1241" t="n">
        <v>99.5866115482064</v>
      </c>
      <c r="F69" s="1239" t="n">
        <v>19185.7966609416</v>
      </c>
      <c r="G69" s="1239" t="n">
        <v>20567.5460913935</v>
      </c>
      <c r="H69" s="1240" t="n">
        <v>1381.74943045186</v>
      </c>
      <c r="I69" s="1242" t="n">
        <v>107.201939303698</v>
      </c>
      <c r="J69" s="1243" t="n">
        <v>2207.91648577371</v>
      </c>
      <c r="K69" s="1243" t="n">
        <v>2607.3430009813</v>
      </c>
      <c r="L69" s="1240" t="n">
        <v>399.426515207588</v>
      </c>
      <c r="M69" s="1241" t="n">
        <v>118.090653237168</v>
      </c>
    </row>
    <row r="70" customFormat="false" ht="20.25" hidden="false" customHeight="false" outlineLevel="0" collapsed="false">
      <c r="A70" s="1238" t="s">
        <v>330</v>
      </c>
      <c r="B70" s="1239" t="n">
        <v>1629.988</v>
      </c>
      <c r="C70" s="1239" t="n">
        <v>1612.843</v>
      </c>
      <c r="D70" s="1240" t="n">
        <v>-17.1450000000018</v>
      </c>
      <c r="E70" s="1241" t="n">
        <v>98.9481517655344</v>
      </c>
      <c r="F70" s="1239" t="n">
        <v>19570.3301701198</v>
      </c>
      <c r="G70" s="1239" t="n">
        <v>21007.0522983328</v>
      </c>
      <c r="H70" s="1240" t="n">
        <v>1436.72212821299</v>
      </c>
      <c r="I70" s="1242" t="n">
        <v>107.341327998679</v>
      </c>
      <c r="J70" s="1243" t="n">
        <v>2427.36976182237</v>
      </c>
      <c r="K70" s="1243" t="n">
        <v>2947.10877004147</v>
      </c>
      <c r="L70" s="1240" t="n">
        <v>519.7390082191</v>
      </c>
      <c r="M70" s="1241" t="n">
        <v>121.411612536069</v>
      </c>
    </row>
    <row r="71" customFormat="false" ht="21" hidden="false" customHeight="false" outlineLevel="0" collapsed="false">
      <c r="A71" s="1244" t="s">
        <v>331</v>
      </c>
      <c r="B71" s="1245" t="n">
        <v>1893.758</v>
      </c>
      <c r="C71" s="1245" t="n">
        <v>1886.579</v>
      </c>
      <c r="D71" s="1246" t="n">
        <v>-7.17899999999986</v>
      </c>
      <c r="E71" s="1247" t="n">
        <v>99.6209124925149</v>
      </c>
      <c r="F71" s="1245" t="n">
        <v>18898.5570842033</v>
      </c>
      <c r="G71" s="1245" t="n">
        <v>20363.73691039</v>
      </c>
      <c r="H71" s="1246" t="n">
        <v>1465.1798261867</v>
      </c>
      <c r="I71" s="1248" t="n">
        <v>107.752866103261</v>
      </c>
      <c r="J71" s="1249" t="n">
        <v>2056.32218231333</v>
      </c>
      <c r="K71" s="1249" t="n">
        <v>2588.80116690934</v>
      </c>
      <c r="L71" s="1246" t="n">
        <v>532.478984596012</v>
      </c>
      <c r="M71" s="1247" t="n">
        <v>125.894725504394</v>
      </c>
    </row>
    <row r="72" s="1250" customFormat="true" ht="21" hidden="false" customHeight="false" outlineLevel="0" collapsed="false">
      <c r="A72" s="1226" t="s">
        <v>332</v>
      </c>
      <c r="B72" s="474" t="n">
        <v>7045.885</v>
      </c>
      <c r="C72" s="474" t="n">
        <v>7018.524</v>
      </c>
      <c r="D72" s="1227" t="n">
        <v>-27.3610000000017</v>
      </c>
      <c r="E72" s="1228" t="n">
        <v>99.6116740480436</v>
      </c>
      <c r="F72" s="474" t="n">
        <v>19307.2629390536</v>
      </c>
      <c r="G72" s="474" t="n">
        <v>20706.2503098942</v>
      </c>
      <c r="H72" s="1227" t="n">
        <v>1398.98737084067</v>
      </c>
      <c r="I72" s="1229" t="n">
        <v>107.245912459248</v>
      </c>
      <c r="J72" s="1230" t="n">
        <v>2278.42902866945</v>
      </c>
      <c r="K72" s="1230" t="n">
        <v>2751.38170076785</v>
      </c>
      <c r="L72" s="1227" t="n">
        <v>472.952672098402</v>
      </c>
      <c r="M72" s="1228" t="n">
        <v>120.757840869619</v>
      </c>
    </row>
    <row r="73" customFormat="false" ht="20.25" hidden="false" customHeight="false" outlineLevel="0" collapsed="false">
      <c r="A73" s="1231" t="s">
        <v>333</v>
      </c>
      <c r="B73" s="1232" t="n">
        <v>1290.738</v>
      </c>
      <c r="C73" s="1232" t="n">
        <v>1276.804</v>
      </c>
      <c r="D73" s="1233" t="n">
        <v>-13.9340000000009</v>
      </c>
      <c r="E73" s="1234" t="n">
        <v>98.9204625570797</v>
      </c>
      <c r="F73" s="1232" t="n">
        <v>18893.2059927473</v>
      </c>
      <c r="G73" s="1232" t="n">
        <v>20451.8624236766</v>
      </c>
      <c r="H73" s="1233" t="n">
        <v>1558.65643092933</v>
      </c>
      <c r="I73" s="1235" t="n">
        <v>108.249824998085</v>
      </c>
      <c r="J73" s="1236" t="n">
        <v>1897.17000403387</v>
      </c>
      <c r="K73" s="1236" t="n">
        <v>2441.04733381161</v>
      </c>
      <c r="L73" s="1233" t="n">
        <v>543.877329777745</v>
      </c>
      <c r="M73" s="1234" t="n">
        <v>128.667822526253</v>
      </c>
    </row>
    <row r="74" customFormat="false" ht="20.25" hidden="false" customHeight="false" outlineLevel="0" collapsed="false">
      <c r="A74" s="1238" t="s">
        <v>334</v>
      </c>
      <c r="B74" s="1239" t="n">
        <v>1516.788</v>
      </c>
      <c r="C74" s="1239" t="n">
        <v>1562.188</v>
      </c>
      <c r="D74" s="1240" t="n">
        <v>45.4000000000024</v>
      </c>
      <c r="E74" s="1241" t="n">
        <v>102.993167140036</v>
      </c>
      <c r="F74" s="1239" t="n">
        <v>19521.3723012049</v>
      </c>
      <c r="G74" s="1239" t="n">
        <v>21036.5530589148</v>
      </c>
      <c r="H74" s="1240" t="n">
        <v>1515.18075770987</v>
      </c>
      <c r="I74" s="1242" t="n">
        <v>107.761650842632</v>
      </c>
      <c r="J74" s="1243" t="n">
        <v>2253.64970802336</v>
      </c>
      <c r="K74" s="1243" t="n">
        <v>2840.25535552272</v>
      </c>
      <c r="L74" s="1240" t="n">
        <v>586.605647499363</v>
      </c>
      <c r="M74" s="1241" t="n">
        <v>126.029140438771</v>
      </c>
    </row>
    <row r="75" customFormat="false" ht="20.25" hidden="false" customHeight="false" outlineLevel="0" collapsed="false">
      <c r="A75" s="1238" t="s">
        <v>335</v>
      </c>
      <c r="B75" s="1239" t="n">
        <v>1024.795</v>
      </c>
      <c r="C75" s="1239" t="n">
        <v>1032.548</v>
      </c>
      <c r="D75" s="1240" t="n">
        <v>7.7529999999997</v>
      </c>
      <c r="E75" s="1241" t="n">
        <v>100.756541552213</v>
      </c>
      <c r="F75" s="1239" t="n">
        <v>19584.1801693672</v>
      </c>
      <c r="G75" s="1239" t="n">
        <v>20805.5099294819</v>
      </c>
      <c r="H75" s="1240" t="n">
        <v>1221.32976011471</v>
      </c>
      <c r="I75" s="1242" t="n">
        <v>106.236307823725</v>
      </c>
      <c r="J75" s="1243" t="n">
        <v>2385.76593367454</v>
      </c>
      <c r="K75" s="1243" t="n">
        <v>2787.00546286145</v>
      </c>
      <c r="L75" s="1240" t="n">
        <v>401.239529186914</v>
      </c>
      <c r="M75" s="1241" t="n">
        <v>116.818059287523</v>
      </c>
    </row>
    <row r="76" customFormat="false" ht="20.25" hidden="false" customHeight="false" outlineLevel="0" collapsed="false">
      <c r="A76" s="1238" t="s">
        <v>336</v>
      </c>
      <c r="B76" s="1239" t="n">
        <v>1673.084</v>
      </c>
      <c r="C76" s="1239" t="n">
        <v>1661.297</v>
      </c>
      <c r="D76" s="1240" t="n">
        <v>-11.7869999999994</v>
      </c>
      <c r="E76" s="1241" t="n">
        <v>99.2954926351576</v>
      </c>
      <c r="F76" s="1239" t="n">
        <v>19188.4782334101</v>
      </c>
      <c r="G76" s="1239" t="n">
        <v>20475.4240712728</v>
      </c>
      <c r="H76" s="1240" t="n">
        <v>1286.94583786273</v>
      </c>
      <c r="I76" s="1242" t="n">
        <v>106.706867643219</v>
      </c>
      <c r="J76" s="1243" t="n">
        <v>1982.95572726773</v>
      </c>
      <c r="K76" s="1243" t="n">
        <v>2445.3414009255</v>
      </c>
      <c r="L76" s="1240" t="n">
        <v>462.385673657773</v>
      </c>
      <c r="M76" s="1241" t="n">
        <v>123.318002883246</v>
      </c>
    </row>
    <row r="77" customFormat="false" ht="21" hidden="false" customHeight="false" outlineLevel="0" collapsed="false">
      <c r="A77" s="1244" t="s">
        <v>337</v>
      </c>
      <c r="B77" s="1245" t="n">
        <v>1770.334</v>
      </c>
      <c r="C77" s="1245" t="n">
        <v>1766.822</v>
      </c>
      <c r="D77" s="1246" t="n">
        <v>-3.51200000000131</v>
      </c>
      <c r="E77" s="1247" t="n">
        <v>99.8016193554436</v>
      </c>
      <c r="F77" s="1245" t="n">
        <v>19310.0046375429</v>
      </c>
      <c r="G77" s="1245" t="n">
        <v>20730.372527623</v>
      </c>
      <c r="H77" s="1246" t="n">
        <v>1420.36789008009</v>
      </c>
      <c r="I77" s="1248" t="n">
        <v>107.355606157228</v>
      </c>
      <c r="J77" s="1249" t="n">
        <v>2232.11039084527</v>
      </c>
      <c r="K77" s="1249" t="n">
        <v>2789.39049887312</v>
      </c>
      <c r="L77" s="1246" t="n">
        <v>557.280108027851</v>
      </c>
      <c r="M77" s="1247" t="n">
        <v>124.966511975101</v>
      </c>
    </row>
    <row r="78" s="1250" customFormat="true" ht="21" hidden="false" customHeight="false" outlineLevel="0" collapsed="false">
      <c r="A78" s="1226" t="s">
        <v>100</v>
      </c>
      <c r="B78" s="474" t="n">
        <v>7275.739</v>
      </c>
      <c r="C78" s="474" t="n">
        <v>7299.659</v>
      </c>
      <c r="D78" s="1227" t="n">
        <v>23.9200000000001</v>
      </c>
      <c r="E78" s="1228" t="n">
        <v>100.328763854778</v>
      </c>
      <c r="F78" s="474" t="n">
        <v>19290.7999792186</v>
      </c>
      <c r="G78" s="474" t="n">
        <v>20699.7884421724</v>
      </c>
      <c r="H78" s="1227" t="n">
        <v>1408.98846295384</v>
      </c>
      <c r="I78" s="1229" t="n">
        <v>107.303940036036</v>
      </c>
      <c r="J78" s="1230" t="n">
        <v>2141.52976991982</v>
      </c>
      <c r="K78" s="1230" t="n">
        <v>2660.70834039416</v>
      </c>
      <c r="L78" s="1227" t="n">
        <v>519.178570474345</v>
      </c>
      <c r="M78" s="1228" t="n">
        <v>124.243350606972</v>
      </c>
    </row>
    <row r="79" customFormat="false" ht="20.25" hidden="false" customHeight="false" outlineLevel="0" collapsed="false">
      <c r="A79" s="1231" t="s">
        <v>338</v>
      </c>
      <c r="B79" s="1232" t="n">
        <v>1357.234</v>
      </c>
      <c r="C79" s="1232" t="n">
        <v>1347.292</v>
      </c>
      <c r="D79" s="1233" t="n">
        <v>-9.94200000000024</v>
      </c>
      <c r="E79" s="1234" t="n">
        <v>99.2674807733965</v>
      </c>
      <c r="F79" s="1232" t="n">
        <v>18957.6617468567</v>
      </c>
      <c r="G79" s="1232" t="n">
        <v>20419.6183282219</v>
      </c>
      <c r="H79" s="1233" t="n">
        <v>1461.95658136512</v>
      </c>
      <c r="I79" s="1235" t="n">
        <v>107.711692511908</v>
      </c>
      <c r="J79" s="1236" t="n">
        <v>1973.51942750231</v>
      </c>
      <c r="K79" s="1236" t="n">
        <v>2423.59964778732</v>
      </c>
      <c r="L79" s="1233" t="n">
        <v>450.080220285007</v>
      </c>
      <c r="M79" s="1234" t="n">
        <v>122.80596856625</v>
      </c>
    </row>
    <row r="80" customFormat="false" ht="20.25" hidden="false" customHeight="false" outlineLevel="0" collapsed="false">
      <c r="A80" s="1238" t="s">
        <v>339</v>
      </c>
      <c r="B80" s="1239" t="n">
        <v>3976.136</v>
      </c>
      <c r="C80" s="1239" t="n">
        <v>3974.898</v>
      </c>
      <c r="D80" s="1240" t="n">
        <v>-1.2380000000021</v>
      </c>
      <c r="E80" s="1241" t="n">
        <v>99.9688642440801</v>
      </c>
      <c r="F80" s="1239" t="n">
        <v>19187.6116662005</v>
      </c>
      <c r="G80" s="1239" t="n">
        <v>20619.2213611519</v>
      </c>
      <c r="H80" s="1240" t="n">
        <v>1431.60969495137</v>
      </c>
      <c r="I80" s="1242" t="n">
        <v>107.461114597567</v>
      </c>
      <c r="J80" s="1243" t="n">
        <v>2509.27843849741</v>
      </c>
      <c r="K80" s="1243" t="n">
        <v>3029.55285477346</v>
      </c>
      <c r="L80" s="1240" t="n">
        <v>520.274416276055</v>
      </c>
      <c r="M80" s="1241" t="n">
        <v>120.734024901103</v>
      </c>
    </row>
    <row r="81" customFormat="false" ht="20.25" hidden="false" customHeight="false" outlineLevel="0" collapsed="false">
      <c r="A81" s="1238" t="s">
        <v>340</v>
      </c>
      <c r="B81" s="1239" t="n">
        <v>2350.09</v>
      </c>
      <c r="C81" s="1239" t="n">
        <v>2380.464</v>
      </c>
      <c r="D81" s="1240" t="n">
        <v>30.3739999999989</v>
      </c>
      <c r="E81" s="1241" t="n">
        <v>101.292461139786</v>
      </c>
      <c r="F81" s="1239" t="n">
        <v>19297.0076677914</v>
      </c>
      <c r="G81" s="1239" t="n">
        <v>20652.9118902869</v>
      </c>
      <c r="H81" s="1240" t="n">
        <v>1355.90422249548</v>
      </c>
      <c r="I81" s="1242" t="n">
        <v>107.026499889714</v>
      </c>
      <c r="J81" s="1243" t="n">
        <v>2356.25593062393</v>
      </c>
      <c r="K81" s="1243" t="n">
        <v>2752.48967568228</v>
      </c>
      <c r="L81" s="1240" t="n">
        <v>396.233745058344</v>
      </c>
      <c r="M81" s="1241" t="n">
        <v>116.816243936346</v>
      </c>
    </row>
    <row r="82" customFormat="false" ht="20.25" hidden="false" customHeight="false" outlineLevel="0" collapsed="false">
      <c r="A82" s="1238" t="s">
        <v>341</v>
      </c>
      <c r="B82" s="1239" t="n">
        <v>1575.919</v>
      </c>
      <c r="C82" s="1239" t="n">
        <v>1566.311</v>
      </c>
      <c r="D82" s="1240" t="n">
        <v>-9.60799999999927</v>
      </c>
      <c r="E82" s="1241" t="n">
        <v>99.3903239950785</v>
      </c>
      <c r="F82" s="1239" t="n">
        <v>19367.80967169</v>
      </c>
      <c r="G82" s="1239" t="n">
        <v>20758.8361549314</v>
      </c>
      <c r="H82" s="1240" t="n">
        <v>1391.02648324136</v>
      </c>
      <c r="I82" s="1242" t="n">
        <v>107.182156923375</v>
      </c>
      <c r="J82" s="1243" t="n">
        <v>1958.44192076708</v>
      </c>
      <c r="K82" s="1243" t="n">
        <v>2419.17186305912</v>
      </c>
      <c r="L82" s="1240" t="n">
        <v>460.729942292046</v>
      </c>
      <c r="M82" s="1241" t="n">
        <v>123.525330897308</v>
      </c>
    </row>
    <row r="83" customFormat="false" ht="20.25" hidden="false" customHeight="false" outlineLevel="0" collapsed="false">
      <c r="A83" s="1238" t="s">
        <v>342</v>
      </c>
      <c r="B83" s="1239" t="n">
        <v>1995.25</v>
      </c>
      <c r="C83" s="1239" t="n">
        <v>1930.206</v>
      </c>
      <c r="D83" s="1240" t="n">
        <v>-65.0439999999999</v>
      </c>
      <c r="E83" s="1241" t="n">
        <v>96.7400576368876</v>
      </c>
      <c r="F83" s="1239" t="n">
        <v>19205.5305099612</v>
      </c>
      <c r="G83" s="1239" t="n">
        <v>20728.9261267105</v>
      </c>
      <c r="H83" s="1240" t="n">
        <v>1523.39561674932</v>
      </c>
      <c r="I83" s="1242" t="n">
        <v>107.932067359239</v>
      </c>
      <c r="J83" s="1243" t="n">
        <v>2118.33187152821</v>
      </c>
      <c r="K83" s="1243" t="n">
        <v>2533.8901219179</v>
      </c>
      <c r="L83" s="1240" t="n">
        <v>415.558250389688</v>
      </c>
      <c r="M83" s="1241" t="n">
        <v>119.617240148962</v>
      </c>
    </row>
    <row r="84" customFormat="false" ht="20.25" hidden="false" customHeight="false" outlineLevel="0" collapsed="false">
      <c r="A84" s="1238" t="s">
        <v>343</v>
      </c>
      <c r="B84" s="1239" t="n">
        <v>1216.474</v>
      </c>
      <c r="C84" s="1239" t="n">
        <v>1217.453</v>
      </c>
      <c r="D84" s="1240" t="n">
        <v>0.979000000000497</v>
      </c>
      <c r="E84" s="1241" t="n">
        <v>100.080478497691</v>
      </c>
      <c r="F84" s="1239" t="n">
        <v>19322.0138695936</v>
      </c>
      <c r="G84" s="1239" t="n">
        <v>20656.6748367288</v>
      </c>
      <c r="H84" s="1240" t="n">
        <v>1334.66096713522</v>
      </c>
      <c r="I84" s="1242" t="n">
        <v>106.907463042636</v>
      </c>
      <c r="J84" s="1243" t="n">
        <v>2224.63427085166</v>
      </c>
      <c r="K84" s="1243" t="n">
        <v>2681.89470147924</v>
      </c>
      <c r="L84" s="1240" t="n">
        <v>457.260430627577</v>
      </c>
      <c r="M84" s="1241" t="n">
        <v>120.554409172728</v>
      </c>
    </row>
    <row r="85" customFormat="false" ht="21" hidden="false" customHeight="false" outlineLevel="0" collapsed="false">
      <c r="A85" s="1244" t="s">
        <v>344</v>
      </c>
      <c r="B85" s="1245" t="n">
        <v>1529.303</v>
      </c>
      <c r="C85" s="1245" t="n">
        <v>1528.578</v>
      </c>
      <c r="D85" s="1246" t="n">
        <v>-0.725000000000136</v>
      </c>
      <c r="E85" s="1247" t="n">
        <v>99.9525927824636</v>
      </c>
      <c r="F85" s="1245" t="n">
        <v>19535.1197571704</v>
      </c>
      <c r="G85" s="1245" t="n">
        <v>20831.1355390435</v>
      </c>
      <c r="H85" s="1246" t="n">
        <v>1296.01578187305</v>
      </c>
      <c r="I85" s="1248" t="n">
        <v>106.63428634164</v>
      </c>
      <c r="J85" s="1249" t="n">
        <v>2278.41817481559</v>
      </c>
      <c r="K85" s="1249" t="n">
        <v>2646.83243729357</v>
      </c>
      <c r="L85" s="1246" t="n">
        <v>368.414262477987</v>
      </c>
      <c r="M85" s="1247" t="n">
        <v>116.169738573465</v>
      </c>
    </row>
    <row r="86" s="1250" customFormat="true" ht="21" hidden="false" customHeight="false" outlineLevel="0" collapsed="false">
      <c r="A86" s="1226" t="s">
        <v>345</v>
      </c>
      <c r="B86" s="474" t="n">
        <v>14000.406</v>
      </c>
      <c r="C86" s="474" t="n">
        <v>13945.202</v>
      </c>
      <c r="D86" s="1227" t="n">
        <v>-55.2040000000034</v>
      </c>
      <c r="E86" s="1228" t="n">
        <v>99.6056971490684</v>
      </c>
      <c r="F86" s="474" t="n">
        <v>19256.1572916766</v>
      </c>
      <c r="G86" s="474" t="n">
        <v>20663.0524725756</v>
      </c>
      <c r="H86" s="1227" t="n">
        <v>1406.895180899</v>
      </c>
      <c r="I86" s="1229" t="n">
        <v>107.306209435187</v>
      </c>
      <c r="J86" s="1230" t="n">
        <v>2263.98595155026</v>
      </c>
      <c r="K86" s="1230" t="n">
        <v>2714.24813949151</v>
      </c>
      <c r="L86" s="1227" t="n">
        <v>450.262187941251</v>
      </c>
      <c r="M86" s="1228" t="n">
        <v>119.888029235912</v>
      </c>
    </row>
    <row r="87" customFormat="false" ht="20.25" hidden="false" customHeight="false" outlineLevel="0" collapsed="false">
      <c r="A87" s="1231" t="s">
        <v>346</v>
      </c>
      <c r="B87" s="1232" t="n">
        <v>571.665</v>
      </c>
      <c r="C87" s="1232" t="n">
        <v>560.187</v>
      </c>
      <c r="D87" s="1233" t="n">
        <v>-11.478</v>
      </c>
      <c r="E87" s="1234" t="n">
        <v>97.9921807352208</v>
      </c>
      <c r="F87" s="1232" t="n">
        <v>19519.9337315852</v>
      </c>
      <c r="G87" s="1232" t="n">
        <v>21250.4449407073</v>
      </c>
      <c r="H87" s="1233" t="n">
        <v>1730.51120912208</v>
      </c>
      <c r="I87" s="1235" t="n">
        <v>108.865353914199</v>
      </c>
      <c r="J87" s="1236" t="n">
        <v>2234.72969308948</v>
      </c>
      <c r="K87" s="1236" t="n">
        <v>3225.13479129886</v>
      </c>
      <c r="L87" s="1233" t="n">
        <v>990.405098209374</v>
      </c>
      <c r="M87" s="1234" t="n">
        <v>144.318787246262</v>
      </c>
    </row>
    <row r="88" customFormat="false" ht="20.25" hidden="false" customHeight="false" outlineLevel="0" collapsed="false">
      <c r="A88" s="1238" t="s">
        <v>347</v>
      </c>
      <c r="B88" s="1239" t="n">
        <v>2770.29</v>
      </c>
      <c r="C88" s="1239" t="n">
        <v>2755.522</v>
      </c>
      <c r="D88" s="1240" t="n">
        <v>-14.7679999999996</v>
      </c>
      <c r="E88" s="1241" t="n">
        <v>99.4669150161175</v>
      </c>
      <c r="F88" s="1239" t="n">
        <v>18979.0740018795</v>
      </c>
      <c r="G88" s="1239" t="n">
        <v>20517.7743696718</v>
      </c>
      <c r="H88" s="1240" t="n">
        <v>1538.7003677923</v>
      </c>
      <c r="I88" s="1242" t="n">
        <v>108.107352169236</v>
      </c>
      <c r="J88" s="1243" t="n">
        <v>2127.0272245866</v>
      </c>
      <c r="K88" s="1243" t="n">
        <v>2899.96611047441</v>
      </c>
      <c r="L88" s="1240" t="n">
        <v>772.938885887813</v>
      </c>
      <c r="M88" s="1241" t="n">
        <v>136.338927727549</v>
      </c>
    </row>
    <row r="89" customFormat="false" ht="20.25" hidden="false" customHeight="false" outlineLevel="0" collapsed="false">
      <c r="A89" s="1238" t="s">
        <v>348</v>
      </c>
      <c r="B89" s="1239" t="n">
        <v>1478.802</v>
      </c>
      <c r="C89" s="1239" t="n">
        <v>1484.395</v>
      </c>
      <c r="D89" s="1240" t="n">
        <v>5.59299999999939</v>
      </c>
      <c r="E89" s="1241" t="n">
        <v>100.378211552324</v>
      </c>
      <c r="F89" s="1239" t="n">
        <v>19811.4940900359</v>
      </c>
      <c r="G89" s="1239" t="n">
        <v>21120.3225893377</v>
      </c>
      <c r="H89" s="1240" t="n">
        <v>1308.82849930181</v>
      </c>
      <c r="I89" s="1242" t="n">
        <v>106.606409861637</v>
      </c>
      <c r="J89" s="1243" t="n">
        <v>2590.80610521219</v>
      </c>
      <c r="K89" s="1243" t="n">
        <v>3212.7274636019</v>
      </c>
      <c r="L89" s="1240" t="n">
        <v>621.921358389704</v>
      </c>
      <c r="M89" s="1241" t="n">
        <v>124.004936422626</v>
      </c>
    </row>
    <row r="90" customFormat="false" ht="20.25" hidden="false" customHeight="false" outlineLevel="0" collapsed="false">
      <c r="A90" s="1238" t="s">
        <v>349</v>
      </c>
      <c r="B90" s="1239" t="n">
        <v>1629.361</v>
      </c>
      <c r="C90" s="1239" t="n">
        <v>1620.264</v>
      </c>
      <c r="D90" s="1240" t="n">
        <v>-9.0969999999993</v>
      </c>
      <c r="E90" s="1241" t="n">
        <v>99.4416829665127</v>
      </c>
      <c r="F90" s="1239" t="n">
        <v>19463.2850956091</v>
      </c>
      <c r="G90" s="1239" t="n">
        <v>20934.1067258175</v>
      </c>
      <c r="H90" s="1240" t="n">
        <v>1470.82163020847</v>
      </c>
      <c r="I90" s="1242" t="n">
        <v>107.556903282171</v>
      </c>
      <c r="J90" s="1243" t="n">
        <v>2374.26497258741</v>
      </c>
      <c r="K90" s="1243" t="n">
        <v>3009.21567925556</v>
      </c>
      <c r="L90" s="1240" t="n">
        <v>634.950706668152</v>
      </c>
      <c r="M90" s="1241" t="n">
        <v>126.743043173324</v>
      </c>
    </row>
    <row r="91" customFormat="false" ht="21" hidden="false" customHeight="false" outlineLevel="0" collapsed="false">
      <c r="A91" s="1244" t="s">
        <v>350</v>
      </c>
      <c r="B91" s="1245" t="n">
        <v>1616.574</v>
      </c>
      <c r="C91" s="1245" t="n">
        <v>1593.698</v>
      </c>
      <c r="D91" s="1246" t="n">
        <v>-22.8760000000011</v>
      </c>
      <c r="E91" s="1247" t="n">
        <v>98.5849085782648</v>
      </c>
      <c r="F91" s="1245" t="n">
        <v>19223.6555518027</v>
      </c>
      <c r="G91" s="1245" t="n">
        <v>20808.0746791425</v>
      </c>
      <c r="H91" s="1246" t="n">
        <v>1584.41912733973</v>
      </c>
      <c r="I91" s="1248" t="n">
        <v>108.242028281614</v>
      </c>
      <c r="J91" s="1249" t="n">
        <v>2105.89220371807</v>
      </c>
      <c r="K91" s="1249" t="n">
        <v>2684.08344408205</v>
      </c>
      <c r="L91" s="1246" t="n">
        <v>578.191240363977</v>
      </c>
      <c r="M91" s="1247" t="n">
        <v>127.455880189078</v>
      </c>
    </row>
    <row r="92" s="1250" customFormat="true" ht="21" hidden="false" customHeight="false" outlineLevel="0" collapsed="false">
      <c r="A92" s="1226" t="s">
        <v>351</v>
      </c>
      <c r="B92" s="474" t="n">
        <v>8066.692</v>
      </c>
      <c r="C92" s="474" t="n">
        <v>8014.066</v>
      </c>
      <c r="D92" s="1227" t="n">
        <v>-52.6260000000002</v>
      </c>
      <c r="E92" s="1228" t="n">
        <v>99.3476136190647</v>
      </c>
      <c r="F92" s="474" t="n">
        <v>19316.8226000613</v>
      </c>
      <c r="G92" s="474" t="n">
        <v>20822.4975208174</v>
      </c>
      <c r="H92" s="1227" t="n">
        <v>1505.67492075611</v>
      </c>
      <c r="I92" s="1229" t="n">
        <v>107.794630369238</v>
      </c>
      <c r="J92" s="1230" t="n">
        <v>2265.3838256541</v>
      </c>
      <c r="K92" s="1230" t="n">
        <v>2959.7831903722</v>
      </c>
      <c r="L92" s="1227" t="n">
        <v>694.399364718095</v>
      </c>
      <c r="M92" s="1228" t="n">
        <v>130.65261422168</v>
      </c>
    </row>
    <row r="93" customFormat="false" ht="20.25" hidden="false" customHeight="false" outlineLevel="0" collapsed="false">
      <c r="A93" s="1231" t="s">
        <v>352</v>
      </c>
      <c r="B93" s="1232" t="n">
        <v>1386.081</v>
      </c>
      <c r="C93" s="1232" t="n">
        <v>1385.533</v>
      </c>
      <c r="D93" s="1233" t="n">
        <v>-0.548000000000457</v>
      </c>
      <c r="E93" s="1234" t="n">
        <v>99.960464071003</v>
      </c>
      <c r="F93" s="1232" t="n">
        <v>18885.4089335327</v>
      </c>
      <c r="G93" s="1232" t="n">
        <v>20306.0328287622</v>
      </c>
      <c r="H93" s="1233" t="n">
        <v>1420.62389522943</v>
      </c>
      <c r="I93" s="1235" t="n">
        <v>107.522335895555</v>
      </c>
      <c r="J93" s="1236" t="n">
        <v>2183.66483151658</v>
      </c>
      <c r="K93" s="1236" t="n">
        <v>2777.03321874446</v>
      </c>
      <c r="L93" s="1233" t="n">
        <v>593.368387227879</v>
      </c>
      <c r="M93" s="1234" t="n">
        <v>127.173052323043</v>
      </c>
    </row>
    <row r="94" customFormat="false" ht="20.25" hidden="false" customHeight="false" outlineLevel="0" collapsed="false">
      <c r="A94" s="1238" t="s">
        <v>353</v>
      </c>
      <c r="B94" s="1239" t="n">
        <v>1908.943</v>
      </c>
      <c r="C94" s="1239" t="n">
        <v>1919.915</v>
      </c>
      <c r="D94" s="1240" t="n">
        <v>10.9720000000016</v>
      </c>
      <c r="E94" s="1241" t="n">
        <v>100.574768340385</v>
      </c>
      <c r="F94" s="1239" t="n">
        <v>18977.2548647777</v>
      </c>
      <c r="G94" s="1239" t="n">
        <v>20328.3944862142</v>
      </c>
      <c r="H94" s="1240" t="n">
        <v>1351.13962143653</v>
      </c>
      <c r="I94" s="1242" t="n">
        <v>107.119784347442</v>
      </c>
      <c r="J94" s="1243" t="n">
        <v>2219.0957247021</v>
      </c>
      <c r="K94" s="1243" t="n">
        <v>2777.706478325</v>
      </c>
      <c r="L94" s="1240" t="n">
        <v>558.610753622893</v>
      </c>
      <c r="M94" s="1241" t="n">
        <v>125.172900267648</v>
      </c>
    </row>
    <row r="95" customFormat="false" ht="20.25" hidden="false" customHeight="false" outlineLevel="0" collapsed="false">
      <c r="A95" s="1238" t="s">
        <v>354</v>
      </c>
      <c r="B95" s="1239" t="n">
        <v>1908.427</v>
      </c>
      <c r="C95" s="1239" t="n">
        <v>1911.97</v>
      </c>
      <c r="D95" s="1240" t="n">
        <v>3.54299999999989</v>
      </c>
      <c r="E95" s="1241" t="n">
        <v>100.185650276379</v>
      </c>
      <c r="F95" s="1239" t="n">
        <v>19113.0736639826</v>
      </c>
      <c r="G95" s="1239" t="n">
        <v>20370.7046484342</v>
      </c>
      <c r="H95" s="1240" t="n">
        <v>1257.63098445157</v>
      </c>
      <c r="I95" s="1242" t="n">
        <v>106.579951537682</v>
      </c>
      <c r="J95" s="1243" t="n">
        <v>2111.32283288803</v>
      </c>
      <c r="K95" s="1243" t="n">
        <v>2500.49482122279</v>
      </c>
      <c r="L95" s="1240" t="n">
        <v>389.171988334758</v>
      </c>
      <c r="M95" s="1241" t="n">
        <v>118.432614012061</v>
      </c>
    </row>
    <row r="96" customFormat="false" ht="21" hidden="false" customHeight="false" outlineLevel="0" collapsed="false">
      <c r="A96" s="1244" t="s">
        <v>355</v>
      </c>
      <c r="B96" s="1245" t="n">
        <v>2394.734</v>
      </c>
      <c r="C96" s="1245" t="n">
        <v>2385.537</v>
      </c>
      <c r="D96" s="1246" t="n">
        <v>-9.19699999999921</v>
      </c>
      <c r="E96" s="1247" t="n">
        <v>99.6159489947527</v>
      </c>
      <c r="F96" s="1245" t="n">
        <v>19005.7598603157</v>
      </c>
      <c r="G96" s="1245" t="n">
        <v>20350.7858677801</v>
      </c>
      <c r="H96" s="1246" t="n">
        <v>1345.02600746441</v>
      </c>
      <c r="I96" s="1248" t="n">
        <v>107.076938871951</v>
      </c>
      <c r="J96" s="1249" t="n">
        <v>2258.42905029675</v>
      </c>
      <c r="K96" s="1249" t="n">
        <v>2759.75517601837</v>
      </c>
      <c r="L96" s="1246" t="n">
        <v>501.32612572162</v>
      </c>
      <c r="M96" s="1247" t="n">
        <v>122.19800199859</v>
      </c>
    </row>
    <row r="97" s="1250" customFormat="true" ht="21" hidden="false" customHeight="false" outlineLevel="0" collapsed="false">
      <c r="A97" s="1226" t="s">
        <v>356</v>
      </c>
      <c r="B97" s="474" t="n">
        <v>7598.185</v>
      </c>
      <c r="C97" s="474" t="n">
        <v>7602.955</v>
      </c>
      <c r="D97" s="1227" t="n">
        <v>4.77000000000135</v>
      </c>
      <c r="E97" s="1228" t="n">
        <v>100.062778150308</v>
      </c>
      <c r="F97" s="474" t="n">
        <v>19003.5975038776</v>
      </c>
      <c r="G97" s="474" t="n">
        <v>20341.9850461652</v>
      </c>
      <c r="H97" s="1227" t="n">
        <v>1338.38754228759</v>
      </c>
      <c r="I97" s="1229" t="n">
        <v>107.042811457223</v>
      </c>
      <c r="J97" s="1230" t="n">
        <v>2197.95989656302</v>
      </c>
      <c r="K97" s="1230" t="n">
        <v>2702.23888825683</v>
      </c>
      <c r="L97" s="1227" t="n">
        <v>504.278991693807</v>
      </c>
      <c r="M97" s="1228" t="n">
        <v>122.943047891017</v>
      </c>
    </row>
    <row r="98" customFormat="false" ht="20.25" hidden="false" customHeight="false" outlineLevel="0" collapsed="false">
      <c r="A98" s="1231" t="s">
        <v>357</v>
      </c>
      <c r="B98" s="1232" t="n">
        <v>1329.563</v>
      </c>
      <c r="C98" s="1232" t="n">
        <v>1310.774</v>
      </c>
      <c r="D98" s="1233" t="n">
        <v>-18.7890000000004</v>
      </c>
      <c r="E98" s="1234" t="n">
        <v>98.5868289054373</v>
      </c>
      <c r="F98" s="1232" t="n">
        <v>19332.2839910557</v>
      </c>
      <c r="G98" s="1232" t="n">
        <v>20740.252769229</v>
      </c>
      <c r="H98" s="1233" t="n">
        <v>1407.96877817327</v>
      </c>
      <c r="I98" s="1235" t="n">
        <v>107.282992422544</v>
      </c>
      <c r="J98" s="1236" t="n">
        <v>2364.01979447382</v>
      </c>
      <c r="K98" s="1236" t="n">
        <v>2890.21359390203</v>
      </c>
      <c r="L98" s="1233" t="n">
        <v>526.193799428203</v>
      </c>
      <c r="M98" s="1234" t="n">
        <v>122.258434580719</v>
      </c>
    </row>
    <row r="99" customFormat="false" ht="20.25" hidden="false" customHeight="false" outlineLevel="0" collapsed="false">
      <c r="A99" s="1238" t="s">
        <v>358</v>
      </c>
      <c r="B99" s="1239" t="n">
        <v>3009.978</v>
      </c>
      <c r="C99" s="1239" t="n">
        <v>2987.634</v>
      </c>
      <c r="D99" s="1240" t="n">
        <v>-22.3440000000019</v>
      </c>
      <c r="E99" s="1241" t="n">
        <v>99.2576689929295</v>
      </c>
      <c r="F99" s="1239" t="n">
        <v>19261.2378174635</v>
      </c>
      <c r="G99" s="1239" t="n">
        <v>20721.3839613554</v>
      </c>
      <c r="H99" s="1240" t="n">
        <v>1460.14614389186</v>
      </c>
      <c r="I99" s="1242" t="n">
        <v>107.580749262999</v>
      </c>
      <c r="J99" s="1243" t="n">
        <v>2379.71645196964</v>
      </c>
      <c r="K99" s="1243" t="n">
        <v>2922.96532417737</v>
      </c>
      <c r="L99" s="1240" t="n">
        <v>543.248872207738</v>
      </c>
      <c r="M99" s="1241" t="n">
        <v>122.828302580255</v>
      </c>
    </row>
    <row r="100" customFormat="false" ht="20.25" hidden="false" customHeight="false" outlineLevel="0" collapsed="false">
      <c r="A100" s="1238" t="s">
        <v>359</v>
      </c>
      <c r="B100" s="1239" t="n">
        <v>3278.023</v>
      </c>
      <c r="C100" s="1239" t="n">
        <v>3217.391</v>
      </c>
      <c r="D100" s="1240" t="n">
        <v>-60.6319999999987</v>
      </c>
      <c r="E100" s="1241" t="n">
        <v>98.1503485485002</v>
      </c>
      <c r="F100" s="1239" t="n">
        <v>19706.6691569889</v>
      </c>
      <c r="G100" s="1239" t="n">
        <v>21106.1889379728</v>
      </c>
      <c r="H100" s="1240" t="n">
        <v>1399.51978098398</v>
      </c>
      <c r="I100" s="1242" t="n">
        <v>107.101757125139</v>
      </c>
      <c r="J100" s="1243" t="n">
        <v>2638.5176878462</v>
      </c>
      <c r="K100" s="1243" t="n">
        <v>3179.30063520411</v>
      </c>
      <c r="L100" s="1240" t="n">
        <v>540.782947357912</v>
      </c>
      <c r="M100" s="1241" t="n">
        <v>120.495710521439</v>
      </c>
    </row>
    <row r="101" customFormat="false" ht="20.25" hidden="false" customHeight="false" outlineLevel="0" collapsed="false">
      <c r="A101" s="1238" t="s">
        <v>360</v>
      </c>
      <c r="B101" s="1239" t="n">
        <v>2093.721</v>
      </c>
      <c r="C101" s="1239" t="n">
        <v>2081.889</v>
      </c>
      <c r="D101" s="1240" t="n">
        <v>-11.8320000000012</v>
      </c>
      <c r="E101" s="1241" t="n">
        <v>99.4348817249289</v>
      </c>
      <c r="F101" s="1239" t="n">
        <v>19308.660991603</v>
      </c>
      <c r="G101" s="1239" t="n">
        <v>20711.9324085002</v>
      </c>
      <c r="H101" s="1240" t="n">
        <v>1403.27141689718</v>
      </c>
      <c r="I101" s="1242" t="n">
        <v>107.267574988796</v>
      </c>
      <c r="J101" s="1243" t="n">
        <v>2242.60340003913</v>
      </c>
      <c r="K101" s="1243" t="n">
        <v>2728.93023275177</v>
      </c>
      <c r="L101" s="1240" t="n">
        <v>486.326832712631</v>
      </c>
      <c r="M101" s="1241" t="n">
        <v>121.685815365487</v>
      </c>
    </row>
    <row r="102" customFormat="false" ht="20.25" hidden="false" customHeight="false" outlineLevel="0" collapsed="false">
      <c r="A102" s="1238" t="s">
        <v>361</v>
      </c>
      <c r="B102" s="1239" t="n">
        <v>2399.852</v>
      </c>
      <c r="C102" s="1239" t="n">
        <v>2395.156</v>
      </c>
      <c r="D102" s="1240" t="n">
        <v>-4.6960000000031</v>
      </c>
      <c r="E102" s="1241" t="n">
        <v>99.804321266478</v>
      </c>
      <c r="F102" s="1239" t="n">
        <v>19547.1888127546</v>
      </c>
      <c r="G102" s="1239" t="n">
        <v>20899.6227524776</v>
      </c>
      <c r="H102" s="1240" t="n">
        <v>1352.43393972309</v>
      </c>
      <c r="I102" s="1242" t="n">
        <v>106.918815552857</v>
      </c>
      <c r="J102" s="1243" t="n">
        <v>2388.42096651515</v>
      </c>
      <c r="K102" s="1243" t="n">
        <v>2883.70607871331</v>
      </c>
      <c r="L102" s="1240" t="n">
        <v>495.285112198162</v>
      </c>
      <c r="M102" s="1241" t="n">
        <v>120.736926996618</v>
      </c>
    </row>
    <row r="103" customFormat="false" ht="21" hidden="false" customHeight="false" outlineLevel="0" collapsed="false">
      <c r="A103" s="1251" t="s">
        <v>362</v>
      </c>
      <c r="B103" s="1252" t="n">
        <v>3961.053</v>
      </c>
      <c r="C103" s="1252" t="n">
        <v>3928.727</v>
      </c>
      <c r="D103" s="1253" t="n">
        <v>-32.3260000000037</v>
      </c>
      <c r="E103" s="1254" t="n">
        <v>99.1839038760652</v>
      </c>
      <c r="F103" s="1252" t="n">
        <v>19471.5057881494</v>
      </c>
      <c r="G103" s="1252" t="n">
        <v>20914.1531934729</v>
      </c>
      <c r="H103" s="1253" t="n">
        <v>1442.64740532353</v>
      </c>
      <c r="I103" s="1255" t="n">
        <v>107.409018188011</v>
      </c>
      <c r="J103" s="1256" t="n">
        <v>2584.46297823668</v>
      </c>
      <c r="K103" s="1256" t="n">
        <v>3159.954993055</v>
      </c>
      <c r="L103" s="1253" t="n">
        <v>575.492014818326</v>
      </c>
      <c r="M103" s="1254" t="n">
        <v>122.267373131844</v>
      </c>
    </row>
    <row r="104" s="1250" customFormat="true" ht="21" hidden="false" customHeight="false" outlineLevel="0" collapsed="false">
      <c r="A104" s="1257" t="s">
        <v>363</v>
      </c>
      <c r="B104" s="1258" t="n">
        <v>16072.19</v>
      </c>
      <c r="C104" s="1258" t="n">
        <v>15921.571</v>
      </c>
      <c r="D104" s="1259" t="n">
        <v>-150.619000000008</v>
      </c>
      <c r="E104" s="1260" t="n">
        <v>99.0628595107449</v>
      </c>
      <c r="F104" s="1258" t="n">
        <v>19458.6600778529</v>
      </c>
      <c r="G104" s="1258" t="n">
        <v>20873.8419772354</v>
      </c>
      <c r="H104" s="1259" t="n">
        <v>1415.18189938248</v>
      </c>
      <c r="I104" s="1261" t="n">
        <v>107.272761298673</v>
      </c>
      <c r="J104" s="1262" t="n">
        <v>2465.10068530383</v>
      </c>
      <c r="K104" s="1262" t="n">
        <v>2999.2691623626</v>
      </c>
      <c r="L104" s="1259" t="n">
        <v>534.168477058774</v>
      </c>
      <c r="M104" s="1260" t="n">
        <v>121.669235672333</v>
      </c>
    </row>
    <row r="105" customFormat="false" ht="14.25" hidden="false" customHeight="false" outlineLevel="0" collapsed="false">
      <c r="B105" s="1263"/>
      <c r="C105" s="1263"/>
      <c r="D105" s="1263"/>
      <c r="E105" s="1263"/>
      <c r="F105" s="1263"/>
      <c r="G105" s="1263"/>
      <c r="H105" s="1263"/>
      <c r="I105" s="1263"/>
      <c r="J105" s="1263"/>
      <c r="K105" s="1263"/>
      <c r="L105" s="1263"/>
      <c r="M105" s="1263"/>
    </row>
    <row r="106" customFormat="false" ht="15" hidden="false" customHeight="false" outlineLevel="0" collapsed="false">
      <c r="A106" s="77" t="n">
        <v>40224</v>
      </c>
      <c r="B106" s="1263"/>
      <c r="C106" s="1263"/>
      <c r="D106" s="1263"/>
      <c r="E106" s="1263"/>
      <c r="F106" s="1263"/>
      <c r="G106" s="1263"/>
      <c r="H106" s="1263"/>
      <c r="I106" s="1263"/>
      <c r="J106" s="1263"/>
      <c r="K106" s="1263"/>
      <c r="L106" s="1263"/>
      <c r="M106" s="1263"/>
    </row>
    <row r="107" customFormat="false" ht="14.25" hidden="false" customHeight="false" outlineLevel="0" collapsed="false">
      <c r="A107" s="1263"/>
      <c r="B107" s="1263"/>
      <c r="C107" s="1263"/>
      <c r="D107" s="1263"/>
      <c r="E107" s="1263"/>
      <c r="F107" s="1263"/>
      <c r="G107" s="1263"/>
      <c r="H107" s="1263"/>
      <c r="I107" s="1263"/>
      <c r="J107" s="1263"/>
      <c r="K107" s="1263"/>
      <c r="L107" s="1263"/>
      <c r="M107" s="1263"/>
    </row>
    <row r="108" customFormat="false" ht="14.25" hidden="false" customHeight="false" outlineLevel="0" collapsed="false">
      <c r="A108" s="1263"/>
      <c r="B108" s="1263"/>
      <c r="C108" s="1263"/>
      <c r="D108" s="1263"/>
      <c r="E108" s="1263"/>
      <c r="F108" s="1263"/>
      <c r="G108" s="1263"/>
      <c r="H108" s="1263"/>
      <c r="I108" s="1263"/>
      <c r="J108" s="1263"/>
      <c r="K108" s="1263"/>
      <c r="L108" s="1263"/>
      <c r="M108" s="1263"/>
    </row>
    <row r="109" customFormat="false" ht="15.75" hidden="false" customHeight="false" outlineLevel="0" collapsed="false">
      <c r="A109" s="1264"/>
      <c r="B109" s="1264"/>
      <c r="C109" s="1264"/>
      <c r="D109" s="1264"/>
      <c r="E109" s="1264"/>
      <c r="F109" s="1264"/>
      <c r="G109" s="1264"/>
      <c r="H109" s="1264"/>
      <c r="I109" s="1264"/>
      <c r="J109" s="1264"/>
      <c r="K109" s="1264"/>
      <c r="L109" s="1264"/>
      <c r="M109" s="1264"/>
    </row>
    <row r="110" customFormat="false" ht="14.25" hidden="false" customHeight="false" outlineLevel="0" collapsed="false">
      <c r="A110" s="1263"/>
      <c r="B110" s="1263"/>
      <c r="C110" s="1263"/>
      <c r="D110" s="1263"/>
      <c r="E110" s="1263"/>
      <c r="F110" s="1263"/>
      <c r="G110" s="1263"/>
      <c r="H110" s="1263"/>
      <c r="I110" s="1263"/>
      <c r="J110" s="1263"/>
      <c r="K110" s="1263"/>
      <c r="L110" s="1263"/>
      <c r="M110" s="1263"/>
    </row>
    <row r="111" customFormat="false" ht="14.25" hidden="false" customHeight="false" outlineLevel="0" collapsed="false">
      <c r="A111" s="1263"/>
      <c r="B111" s="1263"/>
      <c r="C111" s="1263"/>
      <c r="D111" s="1263"/>
      <c r="E111" s="1263"/>
      <c r="F111" s="1263"/>
      <c r="G111" s="1263"/>
      <c r="H111" s="1263"/>
      <c r="I111" s="1263"/>
      <c r="J111" s="1263"/>
      <c r="K111" s="1263"/>
      <c r="L111" s="1263"/>
      <c r="M111" s="1263"/>
    </row>
    <row r="112" customFormat="false" ht="14.25" hidden="false" customHeight="false" outlineLevel="0" collapsed="false">
      <c r="A112" s="1263"/>
      <c r="B112" s="1263"/>
      <c r="C112" s="1263"/>
      <c r="D112" s="1263"/>
      <c r="E112" s="1263"/>
      <c r="F112" s="1263"/>
      <c r="G112" s="1263"/>
      <c r="H112" s="1263"/>
      <c r="I112" s="1263"/>
      <c r="J112" s="1263"/>
      <c r="K112" s="1263"/>
      <c r="L112" s="1263"/>
      <c r="M112" s="1263"/>
    </row>
    <row r="113" customFormat="false" ht="14.25" hidden="false" customHeight="false" outlineLevel="0" collapsed="false">
      <c r="A113" s="1263"/>
      <c r="B113" s="1263"/>
      <c r="C113" s="1263"/>
      <c r="D113" s="1263"/>
      <c r="E113" s="1263"/>
      <c r="F113" s="1263"/>
      <c r="G113" s="1263"/>
      <c r="H113" s="1263"/>
      <c r="I113" s="1263"/>
      <c r="J113" s="1263"/>
      <c r="K113" s="1263"/>
      <c r="L113" s="1263"/>
      <c r="M113" s="1263"/>
    </row>
    <row r="114" customFormat="false" ht="14.25" hidden="false" customHeight="false" outlineLevel="0" collapsed="false">
      <c r="A114" s="1263"/>
      <c r="B114" s="1263"/>
      <c r="C114" s="1263"/>
      <c r="D114" s="1263"/>
      <c r="E114" s="1263"/>
      <c r="F114" s="1263"/>
      <c r="G114" s="1263"/>
      <c r="H114" s="1263"/>
      <c r="I114" s="1263"/>
      <c r="J114" s="1263"/>
      <c r="K114" s="1263"/>
      <c r="L114" s="1263"/>
      <c r="M114" s="1263"/>
    </row>
    <row r="115" customFormat="false" ht="14.25" hidden="false" customHeight="false" outlineLevel="0" collapsed="false">
      <c r="A115" s="1263"/>
      <c r="B115" s="1263"/>
      <c r="C115" s="1263"/>
      <c r="D115" s="1263"/>
      <c r="E115" s="1263"/>
      <c r="F115" s="1263"/>
      <c r="G115" s="1263"/>
      <c r="H115" s="1263"/>
      <c r="I115" s="1263"/>
      <c r="J115" s="1263"/>
      <c r="K115" s="1263"/>
      <c r="L115" s="1263"/>
      <c r="M115" s="1263"/>
    </row>
    <row r="116" customFormat="false" ht="15.75" hidden="false" customHeight="false" outlineLevel="0" collapsed="false">
      <c r="A116" s="1264"/>
      <c r="B116" s="1264"/>
      <c r="C116" s="1264"/>
      <c r="D116" s="1264"/>
      <c r="E116" s="1264"/>
      <c r="F116" s="1264"/>
      <c r="G116" s="1264"/>
      <c r="H116" s="1264"/>
      <c r="I116" s="1264"/>
      <c r="J116" s="1264"/>
      <c r="K116" s="1264"/>
      <c r="L116" s="1264"/>
      <c r="M116" s="1264"/>
    </row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324" width="19.99"/>
    <col collapsed="false" customWidth="true" hidden="false" outlineLevel="0" max="3" min="3" style="325" width="12.7"/>
    <col collapsed="false" customWidth="true" hidden="false" outlineLevel="0" max="4" min="4" style="325" width="11.85"/>
    <col collapsed="false" customWidth="true" hidden="false" outlineLevel="0" max="5" min="5" style="325" width="10.28"/>
    <col collapsed="false" customWidth="true" hidden="false" outlineLevel="0" max="6" min="6" style="325" width="10.71"/>
    <col collapsed="false" customWidth="true" hidden="false" outlineLevel="0" max="7" min="7" style="325" width="9.99"/>
    <col collapsed="false" customWidth="true" hidden="false" outlineLevel="0" max="8" min="8" style="325" width="13.28"/>
    <col collapsed="false" customWidth="true" hidden="false" outlineLevel="0" max="9" min="9" style="325" width="10.41"/>
    <col collapsed="false" customWidth="true" hidden="false" outlineLevel="0" max="10" min="10" style="325" width="12.99"/>
    <col collapsed="false" customWidth="true" hidden="false" outlineLevel="0" max="11" min="11" style="325" width="12.28"/>
    <col collapsed="false" customWidth="true" hidden="false" outlineLevel="0" max="13" min="12" style="325" width="10.28"/>
    <col collapsed="false" customWidth="true" hidden="false" outlineLevel="0" max="14" min="14" style="325" width="13.7"/>
    <col collapsed="false" customWidth="true" hidden="false" outlineLevel="0" max="15" min="15" style="324" width="14.28"/>
    <col collapsed="false" customWidth="true" hidden="false" outlineLevel="0" max="16" min="16" style="0" width="13.56"/>
    <col collapsed="false" customWidth="true" hidden="false" outlineLevel="0" max="17" min="17" style="0" width="21.7"/>
    <col collapsed="false" customWidth="true" hidden="false" outlineLevel="0" max="18" min="18" style="0" width="23.7"/>
  </cols>
  <sheetData>
    <row r="1" s="1" customFormat="true" ht="20.25" hidden="false" customHeight="false" outlineLevel="0" collapsed="false">
      <c r="A1" s="326" t="s">
        <v>105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327"/>
      <c r="N1" s="328"/>
      <c r="O1" s="329" t="s">
        <v>106</v>
      </c>
      <c r="R1" s="330"/>
    </row>
    <row r="2" s="1" customFormat="true" ht="18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R2" s="331"/>
    </row>
    <row r="3" s="1" customFormat="true" ht="36.75" hidden="false" customHeight="true" outlineLevel="0" collapsed="false">
      <c r="A3" s="332" t="s">
        <v>107</v>
      </c>
      <c r="B3" s="333"/>
      <c r="C3" s="334"/>
      <c r="D3" s="334"/>
      <c r="E3" s="7"/>
      <c r="F3" s="7"/>
      <c r="G3" s="7"/>
      <c r="H3" s="7"/>
      <c r="I3" s="7"/>
      <c r="J3" s="7"/>
      <c r="K3" s="7"/>
      <c r="L3" s="7"/>
      <c r="M3" s="7"/>
      <c r="N3" s="7"/>
      <c r="O3" s="6"/>
    </row>
    <row r="4" s="1" customFormat="true" ht="28.5" hidden="false" customHeight="true" outlineLevel="0" collapsed="false">
      <c r="A4" s="332"/>
      <c r="B4" s="333"/>
      <c r="C4" s="334"/>
      <c r="D4" s="334"/>
      <c r="E4" s="7"/>
      <c r="F4" s="7"/>
      <c r="G4" s="7"/>
      <c r="H4" s="7"/>
      <c r="I4" s="7"/>
      <c r="J4" s="7"/>
      <c r="K4" s="7"/>
      <c r="L4" s="7"/>
      <c r="M4" s="7"/>
      <c r="N4" s="7"/>
      <c r="O4" s="6"/>
    </row>
    <row r="5" s="1" customFormat="true" ht="24" hidden="false" customHeight="true" outlineLevel="0" collapsed="false">
      <c r="A5" s="335" t="s">
        <v>4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2.5" hidden="false" customHeight="true" outlineLevel="0" collapsed="false">
      <c r="A6" s="336" t="s">
        <v>40</v>
      </c>
      <c r="B6" s="337" t="s">
        <v>6</v>
      </c>
      <c r="C6" s="32" t="s">
        <v>108</v>
      </c>
      <c r="D6" s="338" t="s">
        <v>109</v>
      </c>
      <c r="E6" s="338"/>
      <c r="F6" s="338"/>
      <c r="G6" s="338"/>
      <c r="H6" s="338"/>
      <c r="I6" s="338"/>
      <c r="J6" s="338"/>
      <c r="K6" s="338"/>
      <c r="L6" s="338"/>
      <c r="M6" s="338"/>
      <c r="N6" s="338"/>
      <c r="O6" s="339" t="s">
        <v>110</v>
      </c>
      <c r="P6" s="339" t="s">
        <v>110</v>
      </c>
    </row>
    <row r="7" customFormat="false" ht="15" hidden="false" customHeight="true" outlineLevel="0" collapsed="false">
      <c r="A7" s="336"/>
      <c r="B7" s="340" t="s">
        <v>111</v>
      </c>
      <c r="C7" s="33" t="s">
        <v>112</v>
      </c>
      <c r="D7" s="341" t="s">
        <v>113</v>
      </c>
      <c r="E7" s="342" t="s">
        <v>114</v>
      </c>
      <c r="F7" s="342" t="s">
        <v>115</v>
      </c>
      <c r="G7" s="342" t="s">
        <v>116</v>
      </c>
      <c r="H7" s="343" t="s">
        <v>117</v>
      </c>
      <c r="I7" s="342" t="s">
        <v>118</v>
      </c>
      <c r="J7" s="342" t="s">
        <v>119</v>
      </c>
      <c r="K7" s="342" t="s">
        <v>120</v>
      </c>
      <c r="L7" s="342" t="s">
        <v>121</v>
      </c>
      <c r="M7" s="342" t="s">
        <v>122</v>
      </c>
      <c r="N7" s="341" t="s">
        <v>123</v>
      </c>
      <c r="O7" s="340" t="s">
        <v>124</v>
      </c>
      <c r="P7" s="340" t="s">
        <v>124</v>
      </c>
    </row>
    <row r="8" customFormat="false" ht="15" hidden="false" customHeight="true" outlineLevel="0" collapsed="false">
      <c r="A8" s="336"/>
      <c r="B8" s="340" t="s">
        <v>28</v>
      </c>
      <c r="C8" s="33" t="s">
        <v>125</v>
      </c>
      <c r="D8" s="341" t="s">
        <v>126</v>
      </c>
      <c r="E8" s="342" t="s">
        <v>127</v>
      </c>
      <c r="F8" s="342" t="s">
        <v>128</v>
      </c>
      <c r="G8" s="342" t="s">
        <v>129</v>
      </c>
      <c r="H8" s="343" t="s">
        <v>130</v>
      </c>
      <c r="I8" s="342" t="s">
        <v>131</v>
      </c>
      <c r="J8" s="342" t="s">
        <v>132</v>
      </c>
      <c r="K8" s="342" t="s">
        <v>133</v>
      </c>
      <c r="L8" s="342" t="s">
        <v>129</v>
      </c>
      <c r="M8" s="342"/>
      <c r="N8" s="341" t="s">
        <v>133</v>
      </c>
      <c r="O8" s="340" t="s">
        <v>134</v>
      </c>
      <c r="P8" s="340" t="s">
        <v>135</v>
      </c>
    </row>
    <row r="9" customFormat="false" ht="15" hidden="false" customHeight="true" outlineLevel="0" collapsed="false">
      <c r="A9" s="336"/>
      <c r="B9" s="344" t="s">
        <v>136</v>
      </c>
      <c r="C9" s="34" t="s">
        <v>137</v>
      </c>
      <c r="D9" s="345"/>
      <c r="E9" s="346"/>
      <c r="F9" s="347"/>
      <c r="G9" s="347"/>
      <c r="H9" s="348"/>
      <c r="I9" s="347"/>
      <c r="J9" s="347" t="s">
        <v>138</v>
      </c>
      <c r="K9" s="347" t="s">
        <v>127</v>
      </c>
      <c r="L9" s="347"/>
      <c r="M9" s="347"/>
      <c r="N9" s="345" t="s">
        <v>127</v>
      </c>
      <c r="O9" s="344" t="s">
        <v>139</v>
      </c>
      <c r="P9" s="344" t="s">
        <v>139</v>
      </c>
    </row>
    <row r="10" customFormat="false" ht="21.75" hidden="false" customHeight="true" outlineLevel="0" collapsed="false">
      <c r="A10" s="349" t="s">
        <v>140</v>
      </c>
      <c r="B10" s="350"/>
      <c r="C10" s="351"/>
      <c r="D10" s="352"/>
      <c r="E10" s="353"/>
      <c r="F10" s="352"/>
      <c r="G10" s="353"/>
      <c r="H10" s="352"/>
      <c r="I10" s="353"/>
      <c r="J10" s="352"/>
      <c r="K10" s="353"/>
      <c r="L10" s="352"/>
      <c r="M10" s="353"/>
      <c r="N10" s="352"/>
      <c r="O10" s="350"/>
      <c r="P10" s="350"/>
    </row>
    <row r="11" s="360" customFormat="true" ht="49.5" hidden="false" customHeight="true" outlineLevel="0" collapsed="false">
      <c r="A11" s="349"/>
      <c r="B11" s="354" t="n">
        <v>209100.693</v>
      </c>
      <c r="C11" s="354" t="n">
        <v>21826</v>
      </c>
      <c r="D11" s="355" t="n">
        <v>14323</v>
      </c>
      <c r="E11" s="356" t="n">
        <v>3250</v>
      </c>
      <c r="F11" s="355" t="n">
        <v>441</v>
      </c>
      <c r="G11" s="356" t="n">
        <v>211</v>
      </c>
      <c r="H11" s="355" t="n">
        <v>348</v>
      </c>
      <c r="I11" s="356" t="n">
        <v>31</v>
      </c>
      <c r="J11" s="355" t="n">
        <v>67</v>
      </c>
      <c r="K11" s="356" t="n">
        <v>18672</v>
      </c>
      <c r="L11" s="355" t="n">
        <v>1280</v>
      </c>
      <c r="M11" s="356" t="n">
        <v>1875</v>
      </c>
      <c r="N11" s="355" t="n">
        <v>3155</v>
      </c>
      <c r="O11" s="357" t="n">
        <v>22</v>
      </c>
      <c r="P11" s="358" t="n">
        <v>14.5</v>
      </c>
      <c r="Q11" s="359"/>
    </row>
    <row r="12" s="365" customFormat="true" ht="24" hidden="false" customHeight="false" outlineLevel="0" collapsed="false">
      <c r="A12" s="349"/>
      <c r="B12" s="361"/>
      <c r="C12" s="361"/>
      <c r="D12" s="362"/>
      <c r="E12" s="363"/>
      <c r="F12" s="362"/>
      <c r="G12" s="363"/>
      <c r="H12" s="362"/>
      <c r="I12" s="363"/>
      <c r="J12" s="362"/>
      <c r="K12" s="363"/>
      <c r="L12" s="362"/>
      <c r="M12" s="363"/>
      <c r="N12" s="362"/>
      <c r="O12" s="364"/>
      <c r="P12" s="364"/>
      <c r="Q12" s="359"/>
    </row>
    <row r="13" s="371" customFormat="true" ht="23.25" hidden="false" customHeight="true" outlineLevel="0" collapsed="false">
      <c r="A13" s="366" t="s">
        <v>8</v>
      </c>
      <c r="B13" s="367"/>
      <c r="C13" s="367"/>
      <c r="D13" s="368"/>
      <c r="E13" s="369"/>
      <c r="F13" s="368"/>
      <c r="G13" s="369"/>
      <c r="H13" s="368"/>
      <c r="I13" s="369"/>
      <c r="J13" s="368"/>
      <c r="K13" s="369"/>
      <c r="L13" s="368"/>
      <c r="M13" s="369"/>
      <c r="N13" s="368"/>
      <c r="O13" s="370"/>
      <c r="P13" s="370"/>
      <c r="Q13" s="359"/>
    </row>
    <row r="14" s="379" customFormat="true" ht="37.5" hidden="false" customHeight="true" outlineLevel="0" collapsed="false">
      <c r="A14" s="372" t="s">
        <v>141</v>
      </c>
      <c r="B14" s="373" t="n">
        <v>145578.465</v>
      </c>
      <c r="C14" s="373" t="n">
        <v>25053</v>
      </c>
      <c r="D14" s="374" t="n">
        <v>15969</v>
      </c>
      <c r="E14" s="375" t="n">
        <v>4037</v>
      </c>
      <c r="F14" s="374" t="n">
        <v>531</v>
      </c>
      <c r="G14" s="375" t="n">
        <v>300</v>
      </c>
      <c r="H14" s="374" t="n">
        <v>500</v>
      </c>
      <c r="I14" s="375" t="n">
        <v>30</v>
      </c>
      <c r="J14" s="374" t="n">
        <v>60</v>
      </c>
      <c r="K14" s="375" t="n">
        <v>21427</v>
      </c>
      <c r="L14" s="374" t="n">
        <v>1454</v>
      </c>
      <c r="M14" s="375" t="n">
        <v>2173</v>
      </c>
      <c r="N14" s="374" t="n">
        <v>3626</v>
      </c>
      <c r="O14" s="376" t="n">
        <v>22.7</v>
      </c>
      <c r="P14" s="377" t="n">
        <v>14.5</v>
      </c>
      <c r="Q14" s="359"/>
      <c r="R14" s="378"/>
    </row>
    <row r="15" s="379" customFormat="true" ht="37.5" hidden="false" customHeight="true" outlineLevel="0" collapsed="false">
      <c r="A15" s="380" t="s">
        <v>142</v>
      </c>
      <c r="B15" s="381" t="n">
        <v>63522.228</v>
      </c>
      <c r="C15" s="381" t="n">
        <v>14431</v>
      </c>
      <c r="D15" s="382" t="n">
        <v>10551</v>
      </c>
      <c r="E15" s="383" t="n">
        <v>1445</v>
      </c>
      <c r="F15" s="382" t="n">
        <v>236</v>
      </c>
      <c r="G15" s="383" t="n">
        <v>8</v>
      </c>
      <c r="H15" s="382" t="n">
        <v>0</v>
      </c>
      <c r="I15" s="383" t="n">
        <v>33</v>
      </c>
      <c r="J15" s="382" t="n">
        <v>81</v>
      </c>
      <c r="K15" s="383" t="n">
        <v>12356</v>
      </c>
      <c r="L15" s="382" t="n">
        <v>881</v>
      </c>
      <c r="M15" s="383" t="n">
        <v>1194</v>
      </c>
      <c r="N15" s="382" t="n">
        <v>2075</v>
      </c>
      <c r="O15" s="384" t="n">
        <v>19.7</v>
      </c>
      <c r="P15" s="385" t="n">
        <v>14.4</v>
      </c>
      <c r="Q15" s="359"/>
    </row>
    <row r="17" s="391" customFormat="true" ht="30.75" hidden="false" customHeight="true" outlineLevel="0" collapsed="false">
      <c r="A17" s="386"/>
      <c r="B17" s="324"/>
      <c r="C17" s="324"/>
      <c r="D17" s="387"/>
      <c r="E17" s="387"/>
      <c r="F17" s="387"/>
      <c r="G17" s="387"/>
      <c r="H17" s="387"/>
      <c r="I17" s="387"/>
      <c r="J17" s="387"/>
      <c r="K17" s="387"/>
      <c r="L17" s="387"/>
      <c r="M17" s="387"/>
      <c r="N17" s="387"/>
      <c r="O17" s="388"/>
      <c r="P17" s="389"/>
      <c r="Q17" s="390"/>
    </row>
    <row r="18" customFormat="false" ht="12.75" hidden="false" customHeight="false" outlineLevel="0" collapsed="false">
      <c r="P18" s="389"/>
    </row>
    <row r="19" customFormat="false" ht="15" hidden="false" customHeight="false" outlineLevel="0" collapsed="false">
      <c r="A19" s="77" t="n">
        <v>40224</v>
      </c>
      <c r="C19" s="324"/>
      <c r="P19" s="389"/>
    </row>
    <row r="20" customFormat="false" ht="12.75" hidden="false" customHeight="false" outlineLevel="0" collapsed="false">
      <c r="C20" s="324"/>
      <c r="P20" s="389"/>
    </row>
    <row r="21" customFormat="false" ht="12.75" hidden="false" customHeight="false" outlineLevel="0" collapsed="false">
      <c r="E21" s="392"/>
      <c r="P21" s="389"/>
    </row>
    <row r="22" customFormat="false" ht="12.75" hidden="false" customHeight="false" outlineLevel="0" collapsed="false">
      <c r="B22" s="325"/>
      <c r="D22" s="392"/>
      <c r="P22" s="389"/>
    </row>
    <row r="23" customFormat="false" ht="12.75" hidden="false" customHeight="false" outlineLevel="0" collapsed="false">
      <c r="B23" s="325"/>
    </row>
    <row r="24" customFormat="false" ht="12.75" hidden="false" customHeight="false" outlineLevel="0" collapsed="false">
      <c r="B24" s="325"/>
      <c r="E24" s="393"/>
      <c r="F24" s="393"/>
    </row>
    <row r="25" customFormat="false" ht="12.75" hidden="false" customHeight="false" outlineLevel="0" collapsed="false">
      <c r="B25" s="325"/>
    </row>
  </sheetData>
  <mergeCells count="3">
    <mergeCell ref="A6:A9"/>
    <mergeCell ref="D6:N6"/>
    <mergeCell ref="A10:A12"/>
  </mergeCells>
  <printOptions headings="false" gridLines="false" gridLinesSet="true" horizontalCentered="false" verticalCentered="false"/>
  <pageMargins left="0.590277777777778" right="0" top="1.377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6" width="16.42"/>
    <col collapsed="false" customWidth="true" hidden="false" outlineLevel="0" max="4" min="4" style="6" width="14.56"/>
    <col collapsed="false" customWidth="true" hidden="false" outlineLevel="0" max="5" min="5" style="1189" width="13.14"/>
    <col collapsed="false" customWidth="true" hidden="false" outlineLevel="0" max="7" min="6" style="1" width="16.56"/>
    <col collapsed="false" customWidth="true" hidden="false" outlineLevel="0" max="8" min="8" style="1" width="12.7"/>
    <col collapsed="false" customWidth="true" hidden="false" outlineLevel="0" max="9" min="9" style="1189" width="13.85"/>
    <col collapsed="false" customWidth="true" hidden="false" outlineLevel="0" max="11" min="10" style="1" width="16.13"/>
    <col collapsed="false" customWidth="true" hidden="false" outlineLevel="0" max="12" min="12" style="1" width="15.13"/>
    <col collapsed="false" customWidth="true" hidden="false" outlineLevel="0" max="13" min="13" style="1189" width="12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478" t="s">
        <v>0</v>
      </c>
      <c r="M1" s="1190" t="s">
        <v>364</v>
      </c>
    </row>
    <row r="2" customFormat="false" ht="14.25" hidden="false" customHeight="false" outlineLevel="0" collapsed="false">
      <c r="A2" s="478"/>
    </row>
    <row r="3" customFormat="false" ht="26.25" hidden="false" customHeight="false" outlineLevel="0" collapsed="false">
      <c r="A3" s="4" t="s">
        <v>170</v>
      </c>
      <c r="M3" s="1"/>
    </row>
    <row r="4" s="964" customFormat="true" ht="20.25" hidden="false" customHeight="false" outlineLevel="0" collapsed="false">
      <c r="A4" s="959" t="s">
        <v>245</v>
      </c>
      <c r="B4" s="960"/>
      <c r="C4" s="960"/>
      <c r="D4" s="960"/>
      <c r="E4" s="960"/>
      <c r="F4" s="961"/>
      <c r="G4" s="961"/>
      <c r="H4" s="960"/>
      <c r="I4" s="961"/>
      <c r="J4" s="961"/>
      <c r="K4" s="961"/>
      <c r="L4" s="961"/>
      <c r="M4" s="961"/>
      <c r="N4" s="961"/>
      <c r="O4" s="963"/>
      <c r="U4" s="965"/>
    </row>
    <row r="6" customFormat="false" ht="18" hidden="false" customHeight="false" outlineLevel="0" collapsed="false">
      <c r="A6" s="1026" t="s">
        <v>249</v>
      </c>
    </row>
    <row r="7" s="1043" customFormat="true" ht="15.75" hidden="false" customHeight="false" outlineLevel="0" collapsed="false">
      <c r="B7" s="1191"/>
      <c r="C7" s="1191"/>
      <c r="D7" s="1191"/>
      <c r="E7" s="1192"/>
      <c r="I7" s="1192"/>
      <c r="M7" s="1192"/>
    </row>
    <row r="8" s="1199" customFormat="true" ht="18.75" hidden="false" customHeight="false" outlineLevel="0" collapsed="false">
      <c r="A8" s="1193"/>
      <c r="B8" s="1194" t="s">
        <v>74</v>
      </c>
      <c r="C8" s="1194"/>
      <c r="D8" s="1195"/>
      <c r="E8" s="1196"/>
      <c r="F8" s="1197" t="s">
        <v>250</v>
      </c>
      <c r="G8" s="1197"/>
      <c r="H8" s="1198"/>
      <c r="I8" s="1196"/>
      <c r="J8" s="1197" t="s">
        <v>251</v>
      </c>
      <c r="K8" s="1197"/>
      <c r="L8" s="1198"/>
      <c r="M8" s="1196"/>
    </row>
    <row r="9" customFormat="false" ht="15" hidden="false" customHeight="false" outlineLevel="0" collapsed="false">
      <c r="A9" s="1200"/>
      <c r="B9" s="1201" t="s">
        <v>6</v>
      </c>
      <c r="C9" s="1201" t="s">
        <v>6</v>
      </c>
      <c r="D9" s="1202" t="s">
        <v>252</v>
      </c>
      <c r="E9" s="1203"/>
      <c r="F9" s="1204" t="s">
        <v>108</v>
      </c>
      <c r="G9" s="1204" t="s">
        <v>108</v>
      </c>
      <c r="H9" s="1205" t="s">
        <v>253</v>
      </c>
      <c r="I9" s="1203"/>
      <c r="J9" s="1204" t="s">
        <v>254</v>
      </c>
      <c r="K9" s="1204" t="s">
        <v>254</v>
      </c>
      <c r="L9" s="1205" t="s">
        <v>255</v>
      </c>
      <c r="M9" s="1203"/>
    </row>
    <row r="10" customFormat="false" ht="15" hidden="false" customHeight="false" outlineLevel="0" collapsed="false">
      <c r="A10" s="1206" t="s">
        <v>155</v>
      </c>
      <c r="B10" s="1207" t="s">
        <v>111</v>
      </c>
      <c r="C10" s="1207" t="s">
        <v>111</v>
      </c>
      <c r="D10" s="1208" t="s">
        <v>28</v>
      </c>
      <c r="E10" s="1209"/>
      <c r="F10" s="1210" t="s">
        <v>112</v>
      </c>
      <c r="G10" s="1210" t="s">
        <v>112</v>
      </c>
      <c r="H10" s="1211" t="s">
        <v>256</v>
      </c>
      <c r="I10" s="1209"/>
      <c r="J10" s="1210" t="s">
        <v>177</v>
      </c>
      <c r="K10" s="1210" t="s">
        <v>177</v>
      </c>
      <c r="L10" s="1211" t="s">
        <v>257</v>
      </c>
      <c r="M10" s="1209"/>
    </row>
    <row r="11" customFormat="false" ht="15" hidden="false" customHeight="false" outlineLevel="0" collapsed="false">
      <c r="A11" s="1206" t="s">
        <v>272</v>
      </c>
      <c r="B11" s="1207" t="s">
        <v>28</v>
      </c>
      <c r="C11" s="1207" t="s">
        <v>28</v>
      </c>
      <c r="D11" s="1208" t="s">
        <v>273</v>
      </c>
      <c r="E11" s="1209"/>
      <c r="F11" s="1210" t="s">
        <v>125</v>
      </c>
      <c r="G11" s="1210" t="s">
        <v>125</v>
      </c>
      <c r="H11" s="1208" t="s">
        <v>273</v>
      </c>
      <c r="I11" s="1209"/>
      <c r="J11" s="1210" t="s">
        <v>133</v>
      </c>
      <c r="K11" s="1210" t="s">
        <v>133</v>
      </c>
      <c r="L11" s="1208" t="s">
        <v>273</v>
      </c>
      <c r="M11" s="1209"/>
    </row>
    <row r="12" customFormat="false" ht="15.75" hidden="false" customHeight="false" outlineLevel="0" collapsed="false">
      <c r="A12" s="1206" t="s">
        <v>274</v>
      </c>
      <c r="B12" s="1207" t="s">
        <v>136</v>
      </c>
      <c r="C12" s="1207" t="s">
        <v>136</v>
      </c>
      <c r="D12" s="1212"/>
      <c r="E12" s="1213"/>
      <c r="F12" s="1210" t="s">
        <v>137</v>
      </c>
      <c r="G12" s="1210" t="s">
        <v>137</v>
      </c>
      <c r="H12" s="1214"/>
      <c r="I12" s="1213"/>
      <c r="J12" s="1210" t="s">
        <v>259</v>
      </c>
      <c r="K12" s="1210" t="s">
        <v>259</v>
      </c>
      <c r="L12" s="1214"/>
      <c r="M12" s="1213"/>
    </row>
    <row r="13" customFormat="false" ht="16.5" hidden="false" customHeight="false" outlineLevel="0" collapsed="false">
      <c r="A13" s="55"/>
      <c r="B13" s="1215" t="s">
        <v>87</v>
      </c>
      <c r="C13" s="1215" t="s">
        <v>88</v>
      </c>
      <c r="D13" s="1216" t="s">
        <v>260</v>
      </c>
      <c r="E13" s="1217" t="s">
        <v>261</v>
      </c>
      <c r="F13" s="1215" t="s">
        <v>87</v>
      </c>
      <c r="G13" s="1215" t="s">
        <v>88</v>
      </c>
      <c r="H13" s="1218" t="s">
        <v>260</v>
      </c>
      <c r="I13" s="1219" t="s">
        <v>261</v>
      </c>
      <c r="J13" s="1215" t="s">
        <v>87</v>
      </c>
      <c r="K13" s="1215" t="s">
        <v>88</v>
      </c>
      <c r="L13" s="1218" t="s">
        <v>260</v>
      </c>
      <c r="M13" s="1217" t="s">
        <v>261</v>
      </c>
    </row>
    <row r="14" s="1225" customFormat="true" ht="21" hidden="false" customHeight="false" outlineLevel="0" collapsed="false">
      <c r="A14" s="1265" t="s">
        <v>275</v>
      </c>
      <c r="B14" s="1266" t="n">
        <v>88167.164</v>
      </c>
      <c r="C14" s="1266" t="n">
        <v>88205.007</v>
      </c>
      <c r="D14" s="1267" t="n">
        <v>37.843000000008</v>
      </c>
      <c r="E14" s="1268" t="n">
        <v>100.042921875087</v>
      </c>
      <c r="F14" s="1266" t="n">
        <v>22985.7619725638</v>
      </c>
      <c r="G14" s="1266" t="n">
        <v>24307.0162048737</v>
      </c>
      <c r="H14" s="1269" t="n">
        <v>1321.25423230988</v>
      </c>
      <c r="I14" s="1268" t="n">
        <v>105.748141975397</v>
      </c>
      <c r="J14" s="1270" t="n">
        <v>2676.02422635862</v>
      </c>
      <c r="K14" s="1270" t="n">
        <v>3454.5311365752</v>
      </c>
      <c r="L14" s="1267" t="n">
        <v>778.506910216582</v>
      </c>
      <c r="M14" s="1268" t="n">
        <v>129.091923105492</v>
      </c>
    </row>
    <row r="15" s="1225" customFormat="true" ht="21" hidden="false" customHeight="false" outlineLevel="0" collapsed="false">
      <c r="A15" s="1226" t="s">
        <v>276</v>
      </c>
      <c r="B15" s="474" t="n">
        <v>7835.498</v>
      </c>
      <c r="C15" s="474" t="n">
        <v>7835.601</v>
      </c>
      <c r="D15" s="1227" t="n">
        <v>0.103000000000975</v>
      </c>
      <c r="E15" s="1228" t="n">
        <v>100.001314530359</v>
      </c>
      <c r="F15" s="474" t="n">
        <v>22214.144929482</v>
      </c>
      <c r="G15" s="474" t="n">
        <v>23574.4520852112</v>
      </c>
      <c r="H15" s="1227" t="n">
        <v>1360.3071557292</v>
      </c>
      <c r="I15" s="1229" t="n">
        <v>106.123607998631</v>
      </c>
      <c r="J15" s="1230" t="n">
        <v>2356.45041323474</v>
      </c>
      <c r="K15" s="1230" t="n">
        <v>3185.57498014511</v>
      </c>
      <c r="L15" s="1227" t="n">
        <v>829.124566910366</v>
      </c>
      <c r="M15" s="1228" t="n">
        <v>135.185317809095</v>
      </c>
    </row>
    <row r="16" s="1237" customFormat="true" ht="20.25" hidden="false" customHeight="false" outlineLevel="0" collapsed="false">
      <c r="A16" s="1231" t="s">
        <v>277</v>
      </c>
      <c r="B16" s="1232" t="n">
        <v>846.468</v>
      </c>
      <c r="C16" s="1232" t="n">
        <v>849.849</v>
      </c>
      <c r="D16" s="1233" t="n">
        <v>3.38099999999997</v>
      </c>
      <c r="E16" s="1234" t="n">
        <v>100.399424431875</v>
      </c>
      <c r="F16" s="1232" t="n">
        <v>23496.1109969111</v>
      </c>
      <c r="G16" s="1232" t="n">
        <v>24776.768775002</v>
      </c>
      <c r="H16" s="1233" t="n">
        <v>1280.6577780909</v>
      </c>
      <c r="I16" s="1235" t="n">
        <v>105.45050956841</v>
      </c>
      <c r="J16" s="1236" t="n">
        <v>2671.97529420289</v>
      </c>
      <c r="K16" s="1236" t="n">
        <v>3370.77812254491</v>
      </c>
      <c r="L16" s="1233" t="n">
        <v>698.802828342015</v>
      </c>
      <c r="M16" s="1234" t="n">
        <v>126.153042277679</v>
      </c>
    </row>
    <row r="17" s="1237" customFormat="true" ht="20.25" hidden="false" customHeight="false" outlineLevel="0" collapsed="false">
      <c r="A17" s="1238" t="s">
        <v>278</v>
      </c>
      <c r="B17" s="1239" t="n">
        <v>657.343</v>
      </c>
      <c r="C17" s="1239" t="n">
        <v>664.865</v>
      </c>
      <c r="D17" s="1240" t="n">
        <v>7.52199999999959</v>
      </c>
      <c r="E17" s="1241" t="n">
        <v>101.14430365882</v>
      </c>
      <c r="F17" s="1239" t="n">
        <v>23497.5380686592</v>
      </c>
      <c r="G17" s="1239" t="n">
        <v>25047.4850784245</v>
      </c>
      <c r="H17" s="1240" t="n">
        <v>1549.94700976523</v>
      </c>
      <c r="I17" s="1242" t="n">
        <v>106.596210229499</v>
      </c>
      <c r="J17" s="1243" t="n">
        <v>2809.91354589613</v>
      </c>
      <c r="K17" s="1243" t="n">
        <v>3669.32823455388</v>
      </c>
      <c r="L17" s="1240" t="n">
        <v>859.414688657752</v>
      </c>
      <c r="M17" s="1241" t="n">
        <v>130.585093620155</v>
      </c>
    </row>
    <row r="18" s="1237" customFormat="true" ht="20.25" hidden="false" customHeight="false" outlineLevel="0" collapsed="false">
      <c r="A18" s="1238" t="s">
        <v>279</v>
      </c>
      <c r="B18" s="1239" t="n">
        <v>1276.888</v>
      </c>
      <c r="C18" s="1239" t="n">
        <v>1289.393</v>
      </c>
      <c r="D18" s="1240" t="n">
        <v>12.5049999999978</v>
      </c>
      <c r="E18" s="1241" t="n">
        <v>100.979334131106</v>
      </c>
      <c r="F18" s="1239" t="n">
        <v>23886.0023353654</v>
      </c>
      <c r="G18" s="1239" t="n">
        <v>25224.9609570809</v>
      </c>
      <c r="H18" s="1240" t="n">
        <v>1338.95862171549</v>
      </c>
      <c r="I18" s="1242" t="n">
        <v>105.605620408623</v>
      </c>
      <c r="J18" s="1243" t="n">
        <v>3173.91123314391</v>
      </c>
      <c r="K18" s="1243" t="n">
        <v>4095.67182645892</v>
      </c>
      <c r="L18" s="1240" t="n">
        <v>921.760593315004</v>
      </c>
      <c r="M18" s="1241" t="n">
        <v>129.041788682979</v>
      </c>
    </row>
    <row r="19" s="1237" customFormat="true" ht="20.25" hidden="false" customHeight="false" outlineLevel="0" collapsed="false">
      <c r="A19" s="1238" t="s">
        <v>280</v>
      </c>
      <c r="B19" s="1239" t="n">
        <v>792.361</v>
      </c>
      <c r="C19" s="1239" t="n">
        <v>808.842</v>
      </c>
      <c r="D19" s="1240" t="n">
        <v>16.4810000000003</v>
      </c>
      <c r="E19" s="1241" t="n">
        <v>102.079986268885</v>
      </c>
      <c r="F19" s="1239" t="n">
        <v>23670.0211982501</v>
      </c>
      <c r="G19" s="1239" t="n">
        <v>24807.6389867655</v>
      </c>
      <c r="H19" s="1240" t="n">
        <v>1137.61778851533</v>
      </c>
      <c r="I19" s="1242" t="n">
        <v>104.806154498076</v>
      </c>
      <c r="J19" s="1243" t="n">
        <v>2610.79177714872</v>
      </c>
      <c r="K19" s="1243" t="n">
        <v>3236.91833510129</v>
      </c>
      <c r="L19" s="1240" t="n">
        <v>626.126557952575</v>
      </c>
      <c r="M19" s="1241" t="n">
        <v>123.982247969096</v>
      </c>
    </row>
    <row r="20" s="1237" customFormat="true" ht="20.25" hidden="false" customHeight="false" outlineLevel="0" collapsed="false">
      <c r="A20" s="1238" t="s">
        <v>281</v>
      </c>
      <c r="B20" s="1239" t="n">
        <v>638.662</v>
      </c>
      <c r="C20" s="1239" t="n">
        <v>636.224</v>
      </c>
      <c r="D20" s="1240" t="n">
        <v>-2.43799999999976</v>
      </c>
      <c r="E20" s="1241" t="n">
        <v>99.6182644340825</v>
      </c>
      <c r="F20" s="1239" t="n">
        <v>23681.1759062958</v>
      </c>
      <c r="G20" s="1239" t="n">
        <v>24934.8857477869</v>
      </c>
      <c r="H20" s="1240" t="n">
        <v>1253.70984149117</v>
      </c>
      <c r="I20" s="1242" t="n">
        <v>105.294119880077</v>
      </c>
      <c r="J20" s="1243" t="n">
        <v>2857.25522002771</v>
      </c>
      <c r="K20" s="1243" t="n">
        <v>3604.59772553901</v>
      </c>
      <c r="L20" s="1240" t="n">
        <v>747.342505511306</v>
      </c>
      <c r="M20" s="1241" t="n">
        <v>126.15595905724</v>
      </c>
    </row>
    <row r="21" s="1237" customFormat="true" ht="20.25" hidden="false" customHeight="false" outlineLevel="0" collapsed="false">
      <c r="A21" s="1238" t="s">
        <v>282</v>
      </c>
      <c r="B21" s="1239" t="n">
        <v>919.094</v>
      </c>
      <c r="C21" s="1239" t="n">
        <v>927.96</v>
      </c>
      <c r="D21" s="1240" t="n">
        <v>8.86599999999999</v>
      </c>
      <c r="E21" s="1241" t="n">
        <v>100.964645618402</v>
      </c>
      <c r="F21" s="1239" t="n">
        <v>23633.5324061884</v>
      </c>
      <c r="G21" s="1239" t="n">
        <v>24934.489273963</v>
      </c>
      <c r="H21" s="1240" t="n">
        <v>1300.95686777454</v>
      </c>
      <c r="I21" s="1242" t="n">
        <v>105.504707656118</v>
      </c>
      <c r="J21" s="1243" t="n">
        <v>3209.62445988477</v>
      </c>
      <c r="K21" s="1243" t="n">
        <v>4006.55416181732</v>
      </c>
      <c r="L21" s="1240" t="n">
        <v>796.929701932549</v>
      </c>
      <c r="M21" s="1241" t="n">
        <v>124.829375270936</v>
      </c>
    </row>
    <row r="22" s="1237" customFormat="true" ht="20.25" hidden="false" customHeight="false" outlineLevel="0" collapsed="false">
      <c r="A22" s="1238" t="s">
        <v>283</v>
      </c>
      <c r="B22" s="1239" t="n">
        <v>905.37</v>
      </c>
      <c r="C22" s="1239" t="n">
        <v>910.096000000001</v>
      </c>
      <c r="D22" s="1240" t="n">
        <v>4.7260000000008</v>
      </c>
      <c r="E22" s="1241" t="n">
        <v>100.521996531805</v>
      </c>
      <c r="F22" s="1239" t="n">
        <v>23392.3198986786</v>
      </c>
      <c r="G22" s="1239" t="n">
        <v>24742.5890602017</v>
      </c>
      <c r="H22" s="1240" t="n">
        <v>1350.26916152307</v>
      </c>
      <c r="I22" s="1242" t="n">
        <v>105.77227554758</v>
      </c>
      <c r="J22" s="1243" t="n">
        <v>2365.45500734506</v>
      </c>
      <c r="K22" s="1243" t="n">
        <v>3203.10970857286</v>
      </c>
      <c r="L22" s="1240" t="n">
        <v>837.6547012278</v>
      </c>
      <c r="M22" s="1241" t="n">
        <v>135.411990446944</v>
      </c>
    </row>
    <row r="23" s="1237" customFormat="true" ht="20.25" hidden="false" customHeight="false" outlineLevel="0" collapsed="false">
      <c r="A23" s="1238" t="s">
        <v>284</v>
      </c>
      <c r="B23" s="1239" t="n">
        <v>768.67</v>
      </c>
      <c r="C23" s="1239" t="n">
        <v>778.313</v>
      </c>
      <c r="D23" s="1240" t="n">
        <v>9.64300000000026</v>
      </c>
      <c r="E23" s="1241" t="n">
        <v>101.254504533805</v>
      </c>
      <c r="F23" s="1239" t="n">
        <v>22924.2324404491</v>
      </c>
      <c r="G23" s="1239" t="n">
        <v>24527.5074637924</v>
      </c>
      <c r="H23" s="1240" t="n">
        <v>1603.27502334329</v>
      </c>
      <c r="I23" s="1242" t="n">
        <v>106.993800239586</v>
      </c>
      <c r="J23" s="1243" t="n">
        <v>2635.03703366421</v>
      </c>
      <c r="K23" s="1243" t="n">
        <v>3569.97077867987</v>
      </c>
      <c r="L23" s="1240" t="n">
        <v>934.933745015662</v>
      </c>
      <c r="M23" s="1241" t="n">
        <v>135.480857880603</v>
      </c>
    </row>
    <row r="24" s="1237" customFormat="true" ht="20.25" hidden="false" customHeight="false" outlineLevel="0" collapsed="false">
      <c r="A24" s="1238" t="s">
        <v>285</v>
      </c>
      <c r="B24" s="1239" t="n">
        <v>1041.225</v>
      </c>
      <c r="C24" s="1239" t="n">
        <v>1078.006</v>
      </c>
      <c r="D24" s="1240" t="n">
        <v>36.7809999999997</v>
      </c>
      <c r="E24" s="1241" t="n">
        <v>103.532473768878</v>
      </c>
      <c r="F24" s="1239" t="n">
        <v>23572.9294821004</v>
      </c>
      <c r="G24" s="1239" t="n">
        <v>24830.6153521718</v>
      </c>
      <c r="H24" s="1240" t="n">
        <v>1257.68587007141</v>
      </c>
      <c r="I24" s="1242" t="n">
        <v>105.335297299499</v>
      </c>
      <c r="J24" s="1243" t="n">
        <v>3267.370084916</v>
      </c>
      <c r="K24" s="1243" t="n">
        <v>3922.27107270275</v>
      </c>
      <c r="L24" s="1240" t="n">
        <v>654.900987786747</v>
      </c>
      <c r="M24" s="1241" t="n">
        <v>120.04367337542</v>
      </c>
    </row>
    <row r="25" s="1237" customFormat="true" ht="20.25" hidden="false" customHeight="false" outlineLevel="0" collapsed="false">
      <c r="A25" s="1238" t="s">
        <v>286</v>
      </c>
      <c r="B25" s="1239" t="n">
        <v>842.635</v>
      </c>
      <c r="C25" s="1239" t="n">
        <v>881.168</v>
      </c>
      <c r="D25" s="1240" t="n">
        <v>38.5330000000001</v>
      </c>
      <c r="E25" s="1241" t="n">
        <v>104.572917099337</v>
      </c>
      <c r="F25" s="1239" t="n">
        <v>23208.1836540534</v>
      </c>
      <c r="G25" s="1239" t="n">
        <v>24520.1218723331</v>
      </c>
      <c r="H25" s="1240" t="n">
        <v>1311.93821827964</v>
      </c>
      <c r="I25" s="1242" t="n">
        <v>105.652912084098</v>
      </c>
      <c r="J25" s="1243" t="n">
        <v>2848.98947943059</v>
      </c>
      <c r="K25" s="1243" t="n">
        <v>3744.41196230458</v>
      </c>
      <c r="L25" s="1240" t="n">
        <v>895.422482873983</v>
      </c>
      <c r="M25" s="1241" t="n">
        <v>131.429476638606</v>
      </c>
    </row>
    <row r="26" s="1237" customFormat="true" ht="20.25" hidden="false" customHeight="false" outlineLevel="0" collapsed="false">
      <c r="A26" s="1238" t="s">
        <v>287</v>
      </c>
      <c r="B26" s="1239" t="n">
        <v>1075.515</v>
      </c>
      <c r="C26" s="1239" t="n">
        <v>1085.301</v>
      </c>
      <c r="D26" s="1240" t="n">
        <v>9.78599999999938</v>
      </c>
      <c r="E26" s="1241" t="n">
        <v>100.909889680758</v>
      </c>
      <c r="F26" s="1239" t="n">
        <v>23407.6890295967</v>
      </c>
      <c r="G26" s="1239" t="n">
        <v>24685.5439950146</v>
      </c>
      <c r="H26" s="1240" t="n">
        <v>1277.85496541793</v>
      </c>
      <c r="I26" s="1242" t="n">
        <v>105.459124836297</v>
      </c>
      <c r="J26" s="1243" t="n">
        <v>2735.47726747961</v>
      </c>
      <c r="K26" s="1243" t="n">
        <v>3449.20257145253</v>
      </c>
      <c r="L26" s="1240" t="n">
        <v>713.725303972919</v>
      </c>
      <c r="M26" s="1241" t="n">
        <v>126.091436125533</v>
      </c>
    </row>
    <row r="27" s="1237" customFormat="true" ht="21" hidden="false" customHeight="false" outlineLevel="0" collapsed="false">
      <c r="A27" s="1244" t="s">
        <v>288</v>
      </c>
      <c r="B27" s="1245" t="n">
        <v>472.086</v>
      </c>
      <c r="C27" s="1245" t="n">
        <v>473.796</v>
      </c>
      <c r="D27" s="1246" t="n">
        <v>1.71000000000009</v>
      </c>
      <c r="E27" s="1247" t="n">
        <v>100.362222137492</v>
      </c>
      <c r="F27" s="1245" t="n">
        <v>23307.9378898478</v>
      </c>
      <c r="G27" s="1245" t="n">
        <v>24693.260038779</v>
      </c>
      <c r="H27" s="1246" t="n">
        <v>1385.32214893122</v>
      </c>
      <c r="I27" s="1248" t="n">
        <v>105.943563757026</v>
      </c>
      <c r="J27" s="1249" t="n">
        <v>2420.86911424331</v>
      </c>
      <c r="K27" s="1249" t="n">
        <v>3285.43261938331</v>
      </c>
      <c r="L27" s="1246" t="n">
        <v>864.563505139997</v>
      </c>
      <c r="M27" s="1247" t="n">
        <v>135.712938797612</v>
      </c>
    </row>
    <row r="28" s="1225" customFormat="true" ht="21" hidden="false" customHeight="false" outlineLevel="0" collapsed="false">
      <c r="A28" s="1226" t="s">
        <v>289</v>
      </c>
      <c r="B28" s="474" t="n">
        <v>10236.317</v>
      </c>
      <c r="C28" s="474" t="n">
        <v>10383.813</v>
      </c>
      <c r="D28" s="1227" t="n">
        <v>147.495999999997</v>
      </c>
      <c r="E28" s="1228" t="n">
        <v>101.440908873768</v>
      </c>
      <c r="F28" s="474" t="n">
        <v>23496.2049582873</v>
      </c>
      <c r="G28" s="474" t="n">
        <v>24824.7305606011</v>
      </c>
      <c r="H28" s="1227" t="n">
        <v>1328.52560231382</v>
      </c>
      <c r="I28" s="1229" t="n">
        <v>105.65421354075</v>
      </c>
      <c r="J28" s="1230" t="n">
        <v>2838.88444284535</v>
      </c>
      <c r="K28" s="1230" t="n">
        <v>3634.12048958637</v>
      </c>
      <c r="L28" s="1227" t="n">
        <v>795.236046741028</v>
      </c>
      <c r="M28" s="1228" t="n">
        <v>128.012272522934</v>
      </c>
    </row>
    <row r="29" s="1237" customFormat="true" ht="20.25" hidden="false" customHeight="false" outlineLevel="0" collapsed="false">
      <c r="A29" s="1231" t="s">
        <v>290</v>
      </c>
      <c r="B29" s="1232" t="n">
        <v>1451.567</v>
      </c>
      <c r="C29" s="1232" t="n">
        <v>1457.471</v>
      </c>
      <c r="D29" s="1233" t="n">
        <v>5.90399999999931</v>
      </c>
      <c r="E29" s="1234" t="n">
        <v>100.406732861797</v>
      </c>
      <c r="F29" s="1232" t="n">
        <v>22850.6302154844</v>
      </c>
      <c r="G29" s="1232" t="n">
        <v>24050.2242125801</v>
      </c>
      <c r="H29" s="1233" t="n">
        <v>1199.59399709575</v>
      </c>
      <c r="I29" s="1235" t="n">
        <v>105.249719529761</v>
      </c>
      <c r="J29" s="1236" t="n">
        <v>2694.52609949569</v>
      </c>
      <c r="K29" s="1236" t="n">
        <v>3396.55054314403</v>
      </c>
      <c r="L29" s="1233" t="n">
        <v>702.024443648332</v>
      </c>
      <c r="M29" s="1234" t="n">
        <v>126.053725877056</v>
      </c>
    </row>
    <row r="30" customFormat="false" ht="20.25" hidden="false" customHeight="false" outlineLevel="0" collapsed="false">
      <c r="A30" s="1238" t="s">
        <v>291</v>
      </c>
      <c r="B30" s="1239" t="n">
        <v>560.57</v>
      </c>
      <c r="C30" s="1239" t="n">
        <v>559.525</v>
      </c>
      <c r="D30" s="1240" t="n">
        <v>-1.04499999999985</v>
      </c>
      <c r="E30" s="1241" t="n">
        <v>99.8135826034216</v>
      </c>
      <c r="F30" s="1239" t="n">
        <v>23044.258373917</v>
      </c>
      <c r="G30" s="1239" t="n">
        <v>24353.5892051293</v>
      </c>
      <c r="H30" s="1240" t="n">
        <v>1309.3308312123</v>
      </c>
      <c r="I30" s="1242" t="n">
        <v>105.681809368594</v>
      </c>
      <c r="J30" s="1243" t="n">
        <v>2558.08180364034</v>
      </c>
      <c r="K30" s="1243" t="n">
        <v>3296.57834770564</v>
      </c>
      <c r="L30" s="1240" t="n">
        <v>738.4965440653</v>
      </c>
      <c r="M30" s="1241" t="n">
        <v>128.869152777459</v>
      </c>
    </row>
    <row r="31" customFormat="false" ht="20.25" hidden="false" customHeight="false" outlineLevel="0" collapsed="false">
      <c r="A31" s="1238" t="s">
        <v>292</v>
      </c>
      <c r="B31" s="1239" t="n">
        <v>807.109</v>
      </c>
      <c r="C31" s="1239" t="n">
        <v>793.699</v>
      </c>
      <c r="D31" s="1240" t="n">
        <v>-13.4100000000003</v>
      </c>
      <c r="E31" s="1241" t="n">
        <v>98.3385143766207</v>
      </c>
      <c r="F31" s="1239" t="n">
        <v>23280.7753764775</v>
      </c>
      <c r="G31" s="1239" t="n">
        <v>24982.1666231993</v>
      </c>
      <c r="H31" s="1240" t="n">
        <v>1701.39124672187</v>
      </c>
      <c r="I31" s="1242" t="n">
        <v>107.308138235125</v>
      </c>
      <c r="J31" s="1243" t="n">
        <v>2545.21343048667</v>
      </c>
      <c r="K31" s="1243" t="n">
        <v>3644.64351935264</v>
      </c>
      <c r="L31" s="1240" t="n">
        <v>1099.43008886597</v>
      </c>
      <c r="M31" s="1241" t="n">
        <v>143.195988033732</v>
      </c>
    </row>
    <row r="32" customFormat="false" ht="20.25" hidden="false" customHeight="false" outlineLevel="0" collapsed="false">
      <c r="A32" s="1238" t="s">
        <v>293</v>
      </c>
      <c r="B32" s="1239" t="n">
        <v>589.534</v>
      </c>
      <c r="C32" s="1239" t="n">
        <v>589.336</v>
      </c>
      <c r="D32" s="1240" t="n">
        <v>-0.198000000000206</v>
      </c>
      <c r="E32" s="1241" t="n">
        <v>99.9664141508378</v>
      </c>
      <c r="F32" s="1239" t="n">
        <v>23057.9412439882</v>
      </c>
      <c r="G32" s="1239" t="n">
        <v>24512.7055420564</v>
      </c>
      <c r="H32" s="1240" t="n">
        <v>1454.7642980682</v>
      </c>
      <c r="I32" s="1242" t="n">
        <v>106.309168206626</v>
      </c>
      <c r="J32" s="1243" t="n">
        <v>2487.27935962981</v>
      </c>
      <c r="K32" s="1243" t="n">
        <v>3362.33150528731</v>
      </c>
      <c r="L32" s="1240" t="n">
        <v>875.052145657498</v>
      </c>
      <c r="M32" s="1241" t="n">
        <v>135.181096255619</v>
      </c>
    </row>
    <row r="33" customFormat="false" ht="20.25" hidden="false" customHeight="false" outlineLevel="0" collapsed="false">
      <c r="A33" s="1238" t="s">
        <v>294</v>
      </c>
      <c r="B33" s="1239" t="n">
        <v>499.559</v>
      </c>
      <c r="C33" s="1239" t="n">
        <v>496.412</v>
      </c>
      <c r="D33" s="1240" t="n">
        <v>-3.14700000000016</v>
      </c>
      <c r="E33" s="1241" t="n">
        <v>99.3700443791424</v>
      </c>
      <c r="F33" s="1239" t="n">
        <v>22910.0988738734</v>
      </c>
      <c r="G33" s="1239" t="n">
        <v>24210.5520884534</v>
      </c>
      <c r="H33" s="1240" t="n">
        <v>1300.45321458</v>
      </c>
      <c r="I33" s="1242" t="n">
        <v>105.676331742344</v>
      </c>
      <c r="J33" s="1243" t="n">
        <v>2302.71833090119</v>
      </c>
      <c r="K33" s="1243" t="n">
        <v>2929.9279966372</v>
      </c>
      <c r="L33" s="1240" t="n">
        <v>627.209665736015</v>
      </c>
      <c r="M33" s="1241" t="n">
        <v>127.237793581578</v>
      </c>
    </row>
    <row r="34" customFormat="false" ht="20.25" hidden="false" customHeight="false" outlineLevel="0" collapsed="false">
      <c r="A34" s="1238" t="s">
        <v>295</v>
      </c>
      <c r="B34" s="1239" t="n">
        <v>617.599</v>
      </c>
      <c r="C34" s="1239" t="n">
        <v>612.942</v>
      </c>
      <c r="D34" s="1240" t="n">
        <v>-4.6569999999997</v>
      </c>
      <c r="E34" s="1241" t="n">
        <v>99.2459508516044</v>
      </c>
      <c r="F34" s="1239" t="n">
        <v>22949.6663692785</v>
      </c>
      <c r="G34" s="1239" t="n">
        <v>24457.3118935669</v>
      </c>
      <c r="H34" s="1240" t="n">
        <v>1507.64552428842</v>
      </c>
      <c r="I34" s="1242" t="n">
        <v>106.569357044365</v>
      </c>
      <c r="J34" s="1243" t="n">
        <v>2351.20631132283</v>
      </c>
      <c r="K34" s="1243" t="n">
        <v>3169.14052770626</v>
      </c>
      <c r="L34" s="1240" t="n">
        <v>817.934216383436</v>
      </c>
      <c r="M34" s="1241" t="n">
        <v>134.787853896294</v>
      </c>
    </row>
    <row r="35" customFormat="false" ht="21" hidden="false" customHeight="false" outlineLevel="0" collapsed="false">
      <c r="A35" s="1238" t="s">
        <v>296</v>
      </c>
      <c r="B35" s="1239" t="n">
        <v>826.482</v>
      </c>
      <c r="C35" s="1239" t="n">
        <v>820.36</v>
      </c>
      <c r="D35" s="1240" t="n">
        <v>-6.12200000000019</v>
      </c>
      <c r="E35" s="1241" t="n">
        <v>99.25927001435</v>
      </c>
      <c r="F35" s="1239" t="n">
        <v>22930.2477246933</v>
      </c>
      <c r="G35" s="1239" t="n">
        <v>24241.2630836868</v>
      </c>
      <c r="H35" s="1240" t="n">
        <v>1311.01535899349</v>
      </c>
      <c r="I35" s="1242" t="n">
        <v>105.717405998984</v>
      </c>
      <c r="J35" s="1243" t="n">
        <v>2441.6550108371</v>
      </c>
      <c r="K35" s="1243" t="n">
        <v>3336.52349781397</v>
      </c>
      <c r="L35" s="1240" t="n">
        <v>894.86848697687</v>
      </c>
      <c r="M35" s="1241" t="n">
        <v>136.650078860653</v>
      </c>
    </row>
    <row r="36" s="1250" customFormat="true" ht="21" hidden="false" customHeight="false" outlineLevel="0" collapsed="false">
      <c r="A36" s="1226" t="s">
        <v>297</v>
      </c>
      <c r="B36" s="474" t="n">
        <v>5352.42</v>
      </c>
      <c r="C36" s="474" t="n">
        <v>5329.745</v>
      </c>
      <c r="D36" s="1227" t="n">
        <v>-22.675000000002</v>
      </c>
      <c r="E36" s="1228" t="n">
        <v>99.576359852179</v>
      </c>
      <c r="F36" s="474" t="n">
        <v>22987.8780844303</v>
      </c>
      <c r="G36" s="474" t="n">
        <v>24363.1490186991</v>
      </c>
      <c r="H36" s="1227" t="n">
        <v>1375.27093426881</v>
      </c>
      <c r="I36" s="1229" t="n">
        <v>105.982591908734</v>
      </c>
      <c r="J36" s="1230" t="n">
        <v>2519.66395574338</v>
      </c>
      <c r="K36" s="1230" t="n">
        <v>3340.36356335997</v>
      </c>
      <c r="L36" s="1227" t="n">
        <v>820.699607616592</v>
      </c>
      <c r="M36" s="1228" t="n">
        <v>132.571788223817</v>
      </c>
    </row>
    <row r="37" customFormat="false" ht="20.25" hidden="false" customHeight="false" outlineLevel="0" collapsed="false">
      <c r="A37" s="1238" t="s">
        <v>298</v>
      </c>
      <c r="B37" s="1239" t="n">
        <v>568.641</v>
      </c>
      <c r="C37" s="1239" t="n">
        <v>570.51</v>
      </c>
      <c r="D37" s="1240" t="n">
        <v>1.86900000000026</v>
      </c>
      <c r="E37" s="1241" t="n">
        <v>100.328678375284</v>
      </c>
      <c r="F37" s="1239" t="n">
        <v>23752.7310728562</v>
      </c>
      <c r="G37" s="1239" t="n">
        <v>24860.5640859348</v>
      </c>
      <c r="H37" s="1240" t="n">
        <v>1107.83301307863</v>
      </c>
      <c r="I37" s="1242" t="n">
        <v>104.664023727127</v>
      </c>
      <c r="J37" s="1243" t="n">
        <v>3253.58413011607</v>
      </c>
      <c r="K37" s="1243" t="n">
        <v>3796.02387921918</v>
      </c>
      <c r="L37" s="1240" t="n">
        <v>542.439749103106</v>
      </c>
      <c r="M37" s="1241" t="n">
        <v>116.672067707798</v>
      </c>
    </row>
    <row r="38" customFormat="false" ht="20.25" hidden="false" customHeight="false" outlineLevel="0" collapsed="false">
      <c r="A38" s="1238" t="s">
        <v>299</v>
      </c>
      <c r="B38" s="1239" t="n">
        <v>772.31</v>
      </c>
      <c r="C38" s="1239" t="n">
        <v>777.18</v>
      </c>
      <c r="D38" s="1240" t="n">
        <v>4.87</v>
      </c>
      <c r="E38" s="1241" t="n">
        <v>100.630575805052</v>
      </c>
      <c r="F38" s="1239" t="n">
        <v>23562.0924024463</v>
      </c>
      <c r="G38" s="1239" t="n">
        <v>24754.3904457998</v>
      </c>
      <c r="H38" s="1240" t="n">
        <v>1192.29804335342</v>
      </c>
      <c r="I38" s="1242" t="n">
        <v>105.060238382011</v>
      </c>
      <c r="J38" s="1243" t="n">
        <v>2928.04292749457</v>
      </c>
      <c r="K38" s="1243" t="n">
        <v>3669.23299621709</v>
      </c>
      <c r="L38" s="1240" t="n">
        <v>741.19006872252</v>
      </c>
      <c r="M38" s="1241" t="n">
        <v>125.313497345366</v>
      </c>
    </row>
    <row r="39" customFormat="false" ht="20.25" hidden="false" customHeight="false" outlineLevel="0" collapsed="false">
      <c r="A39" s="1238" t="s">
        <v>300</v>
      </c>
      <c r="B39" s="1239" t="n">
        <v>1291.486</v>
      </c>
      <c r="C39" s="1239" t="n">
        <v>1317.252</v>
      </c>
      <c r="D39" s="1240" t="n">
        <v>25.7660000000003</v>
      </c>
      <c r="E39" s="1241" t="n">
        <v>101.995066148607</v>
      </c>
      <c r="F39" s="1239" t="n">
        <v>22656.0584086858</v>
      </c>
      <c r="G39" s="1239" t="n">
        <v>23941.4870882716</v>
      </c>
      <c r="H39" s="1240" t="n">
        <v>1285.42867958584</v>
      </c>
      <c r="I39" s="1242" t="n">
        <v>105.673664219956</v>
      </c>
      <c r="J39" s="1243" t="n">
        <v>2664.67613018389</v>
      </c>
      <c r="K39" s="1243" t="n">
        <v>3505.92900978704</v>
      </c>
      <c r="L39" s="1240" t="n">
        <v>841.252879603157</v>
      </c>
      <c r="M39" s="1241" t="n">
        <v>131.5705488586</v>
      </c>
    </row>
    <row r="40" customFormat="false" ht="20.25" hidden="false" customHeight="false" outlineLevel="0" collapsed="false">
      <c r="A40" s="1238" t="s">
        <v>301</v>
      </c>
      <c r="B40" s="1239" t="n">
        <v>536.636</v>
      </c>
      <c r="C40" s="1239" t="n">
        <v>540.583</v>
      </c>
      <c r="D40" s="1240" t="n">
        <v>3.94699999999989</v>
      </c>
      <c r="E40" s="1241" t="n">
        <v>100.73550786753</v>
      </c>
      <c r="F40" s="1239" t="n">
        <v>23358.7116468767</v>
      </c>
      <c r="G40" s="1239" t="n">
        <v>24760.4615449123</v>
      </c>
      <c r="H40" s="1240" t="n">
        <v>1401.74989803561</v>
      </c>
      <c r="I40" s="1242" t="n">
        <v>106.000972653057</v>
      </c>
      <c r="J40" s="1243" t="n">
        <v>2926.26985517185</v>
      </c>
      <c r="K40" s="1243" t="n">
        <v>3739.44534573476</v>
      </c>
      <c r="L40" s="1240" t="n">
        <v>813.175490562911</v>
      </c>
      <c r="M40" s="1241" t="n">
        <v>127.788807280563</v>
      </c>
    </row>
    <row r="41" customFormat="false" ht="20.25" hidden="false" customHeight="false" outlineLevel="0" collapsed="false">
      <c r="A41" s="1238" t="s">
        <v>302</v>
      </c>
      <c r="B41" s="1239" t="n">
        <v>664.43</v>
      </c>
      <c r="C41" s="1239" t="n">
        <v>669.585</v>
      </c>
      <c r="D41" s="1240" t="n">
        <v>5.15499999999975</v>
      </c>
      <c r="E41" s="1241" t="n">
        <v>100.775852986771</v>
      </c>
      <c r="F41" s="1239" t="n">
        <v>23497.905723703</v>
      </c>
      <c r="G41" s="1239" t="n">
        <v>24999.8747980714</v>
      </c>
      <c r="H41" s="1240" t="n">
        <v>1501.96907436843</v>
      </c>
      <c r="I41" s="1242" t="n">
        <v>106.391927399953</v>
      </c>
      <c r="J41" s="1243" t="n">
        <v>2821.3614175559</v>
      </c>
      <c r="K41" s="1243" t="n">
        <v>3728.21959372846</v>
      </c>
      <c r="L41" s="1240" t="n">
        <v>906.858176172555</v>
      </c>
      <c r="M41" s="1241" t="n">
        <v>132.142573813112</v>
      </c>
    </row>
    <row r="42" customFormat="false" ht="20.25" hidden="false" customHeight="false" outlineLevel="0" collapsed="false">
      <c r="A42" s="1238" t="s">
        <v>303</v>
      </c>
      <c r="B42" s="1239" t="n">
        <v>367.302</v>
      </c>
      <c r="C42" s="1239" t="n">
        <v>369.112</v>
      </c>
      <c r="D42" s="1240" t="n">
        <v>1.81000000000012</v>
      </c>
      <c r="E42" s="1241" t="n">
        <v>100.492782505949</v>
      </c>
      <c r="F42" s="1239" t="n">
        <v>23579.4566414921</v>
      </c>
      <c r="G42" s="1239" t="n">
        <v>24880.7385472883</v>
      </c>
      <c r="H42" s="1240" t="n">
        <v>1301.28190579616</v>
      </c>
      <c r="I42" s="1242" t="n">
        <v>105.518710314581</v>
      </c>
      <c r="J42" s="1243" t="n">
        <v>3233.22951322527</v>
      </c>
      <c r="K42" s="1243" t="n">
        <v>3772.08837245425</v>
      </c>
      <c r="L42" s="1240" t="n">
        <v>538.858859228983</v>
      </c>
      <c r="M42" s="1241" t="n">
        <v>116.666273056856</v>
      </c>
    </row>
    <row r="43" customFormat="false" ht="21" hidden="false" customHeight="false" outlineLevel="0" collapsed="false">
      <c r="A43" s="1244" t="s">
        <v>304</v>
      </c>
      <c r="B43" s="1245" t="n">
        <v>451.434</v>
      </c>
      <c r="C43" s="1245" t="n">
        <v>456.082</v>
      </c>
      <c r="D43" s="1246" t="n">
        <v>4.64800000000008</v>
      </c>
      <c r="E43" s="1247" t="n">
        <v>101.029607871804</v>
      </c>
      <c r="F43" s="1245" t="n">
        <v>23641.9098177511</v>
      </c>
      <c r="G43" s="1245" t="n">
        <v>24684.2755250152</v>
      </c>
      <c r="H43" s="1246" t="n">
        <v>1042.36570726411</v>
      </c>
      <c r="I43" s="1248" t="n">
        <v>104.408974212741</v>
      </c>
      <c r="J43" s="1249" t="n">
        <v>3034.27152880229</v>
      </c>
      <c r="K43" s="1249" t="n">
        <v>3657.62205772938</v>
      </c>
      <c r="L43" s="1246" t="n">
        <v>623.350528927093</v>
      </c>
      <c r="M43" s="1247" t="n">
        <v>120.543663380487</v>
      </c>
    </row>
    <row r="44" s="1250" customFormat="true" ht="21" hidden="false" customHeight="false" outlineLevel="0" collapsed="false">
      <c r="A44" s="1226" t="s">
        <v>305</v>
      </c>
      <c r="B44" s="474" t="n">
        <v>4652.239</v>
      </c>
      <c r="C44" s="474" t="n">
        <v>4700.304</v>
      </c>
      <c r="D44" s="1227" t="n">
        <v>48.0650000000014</v>
      </c>
      <c r="E44" s="1228" t="n">
        <v>101.033158442634</v>
      </c>
      <c r="F44" s="474" t="n">
        <v>23310.3632824252</v>
      </c>
      <c r="G44" s="474" t="n">
        <v>24578.2502578557</v>
      </c>
      <c r="H44" s="1227" t="n">
        <v>1267.88697543043</v>
      </c>
      <c r="I44" s="1229" t="n">
        <v>105.43915579551</v>
      </c>
      <c r="J44" s="1230" t="n">
        <v>2913.6839272445</v>
      </c>
      <c r="K44" s="1230" t="n">
        <v>3662.28551387314</v>
      </c>
      <c r="L44" s="1227" t="n">
        <v>748.60158662865</v>
      </c>
      <c r="M44" s="1228" t="n">
        <v>125.692614755802</v>
      </c>
    </row>
    <row r="45" customFormat="false" ht="20.25" hidden="false" customHeight="false" outlineLevel="0" collapsed="false">
      <c r="A45" s="1231" t="s">
        <v>306</v>
      </c>
      <c r="B45" s="1232" t="n">
        <v>880.742</v>
      </c>
      <c r="C45" s="1232" t="n">
        <v>886.711</v>
      </c>
      <c r="D45" s="1233" t="n">
        <v>5.96899999999971</v>
      </c>
      <c r="E45" s="1234" t="n">
        <v>100.677724009982</v>
      </c>
      <c r="F45" s="1232" t="n">
        <v>24099.0312713598</v>
      </c>
      <c r="G45" s="1232" t="n">
        <v>25353.1578120342</v>
      </c>
      <c r="H45" s="1233" t="n">
        <v>1254.12654067441</v>
      </c>
      <c r="I45" s="1235" t="n">
        <v>105.204053750347</v>
      </c>
      <c r="J45" s="1236" t="n">
        <v>3396.09187480556</v>
      </c>
      <c r="K45" s="1236" t="n">
        <v>4125.54616630071</v>
      </c>
      <c r="L45" s="1233" t="n">
        <v>729.454291495145</v>
      </c>
      <c r="M45" s="1234" t="n">
        <v>121.479227252558</v>
      </c>
    </row>
    <row r="46" customFormat="false" ht="20.25" hidden="false" customHeight="false" outlineLevel="0" collapsed="false">
      <c r="A46" s="1238" t="s">
        <v>307</v>
      </c>
      <c r="B46" s="1239" t="n">
        <v>1018.665</v>
      </c>
      <c r="C46" s="1239" t="n">
        <v>1014.35</v>
      </c>
      <c r="D46" s="1240" t="n">
        <v>-4.31500000000006</v>
      </c>
      <c r="E46" s="1241" t="n">
        <v>99.5764063750104</v>
      </c>
      <c r="F46" s="1239" t="n">
        <v>22849.582296437</v>
      </c>
      <c r="G46" s="1239" t="n">
        <v>24041.0057343783</v>
      </c>
      <c r="H46" s="1240" t="n">
        <v>1191.42343794134</v>
      </c>
      <c r="I46" s="1242" t="n">
        <v>105.214202266302</v>
      </c>
      <c r="J46" s="1243" t="n">
        <v>2661.25443595294</v>
      </c>
      <c r="K46" s="1243" t="n">
        <v>3292.66500714743</v>
      </c>
      <c r="L46" s="1240" t="n">
        <v>631.410571194496</v>
      </c>
      <c r="M46" s="1241" t="n">
        <v>123.726050491989</v>
      </c>
    </row>
    <row r="47" customFormat="false" ht="21" hidden="false" customHeight="false" outlineLevel="0" collapsed="false">
      <c r="A47" s="1244" t="s">
        <v>308</v>
      </c>
      <c r="B47" s="1245" t="n">
        <v>936.766</v>
      </c>
      <c r="C47" s="1245" t="n">
        <v>937.926</v>
      </c>
      <c r="D47" s="1246" t="n">
        <v>1.16000000000031</v>
      </c>
      <c r="E47" s="1247" t="n">
        <v>100.123830284191</v>
      </c>
      <c r="F47" s="1245" t="n">
        <v>23700.8371532129</v>
      </c>
      <c r="G47" s="1245" t="n">
        <v>24960.7584535809</v>
      </c>
      <c r="H47" s="1246" t="n">
        <v>1259.92130036798</v>
      </c>
      <c r="I47" s="1248" t="n">
        <v>105.315935855866</v>
      </c>
      <c r="J47" s="1249" t="n">
        <v>3189.90984230142</v>
      </c>
      <c r="K47" s="1249" t="n">
        <v>4047.81649440716</v>
      </c>
      <c r="L47" s="1246" t="n">
        <v>857.90665210574</v>
      </c>
      <c r="M47" s="1247" t="n">
        <v>126.89438556316</v>
      </c>
    </row>
    <row r="48" s="1250" customFormat="true" ht="21" hidden="false" customHeight="false" outlineLevel="0" collapsed="false">
      <c r="A48" s="1226" t="s">
        <v>309</v>
      </c>
      <c r="B48" s="474" t="n">
        <v>2836.173</v>
      </c>
      <c r="C48" s="474" t="n">
        <v>2838.987</v>
      </c>
      <c r="D48" s="1227" t="n">
        <v>2.81399999999985</v>
      </c>
      <c r="E48" s="1228" t="n">
        <v>100.09921820707</v>
      </c>
      <c r="F48" s="474" t="n">
        <v>23518.7476810007</v>
      </c>
      <c r="G48" s="474" t="n">
        <v>24754.6968044118</v>
      </c>
      <c r="H48" s="1227" t="n">
        <v>1235.94912341116</v>
      </c>
      <c r="I48" s="1229" t="n">
        <v>105.255165539318</v>
      </c>
      <c r="J48" s="1230" t="n">
        <v>3064.06082539159</v>
      </c>
      <c r="K48" s="1230" t="n">
        <v>3802.28378995747</v>
      </c>
      <c r="L48" s="1227" t="n">
        <v>738.222964565887</v>
      </c>
      <c r="M48" s="1228" t="n">
        <v>124.092960506799</v>
      </c>
    </row>
    <row r="49" customFormat="false" ht="20.25" hidden="false" customHeight="false" outlineLevel="0" collapsed="false">
      <c r="A49" s="1231" t="s">
        <v>310</v>
      </c>
      <c r="B49" s="1232" t="n">
        <v>1153.814</v>
      </c>
      <c r="C49" s="1232" t="n">
        <v>1141.084</v>
      </c>
      <c r="D49" s="1233" t="n">
        <v>-12.7300000000002</v>
      </c>
      <c r="E49" s="1234" t="n">
        <v>98.8967025881121</v>
      </c>
      <c r="F49" s="1232" t="n">
        <v>23136.6473134607</v>
      </c>
      <c r="G49" s="1232" t="n">
        <v>24342.3556022169</v>
      </c>
      <c r="H49" s="1233" t="n">
        <v>1205.70828875616</v>
      </c>
      <c r="I49" s="1235" t="n">
        <v>105.211248943812</v>
      </c>
      <c r="J49" s="1236" t="n">
        <v>3128.23319009823</v>
      </c>
      <c r="K49" s="1236" t="n">
        <v>3803.23768159633</v>
      </c>
      <c r="L49" s="1233" t="n">
        <v>675.004491498101</v>
      </c>
      <c r="M49" s="1234" t="n">
        <v>121.577818867042</v>
      </c>
    </row>
    <row r="50" customFormat="false" ht="20.25" hidden="false" customHeight="false" outlineLevel="0" collapsed="false">
      <c r="A50" s="1238" t="s">
        <v>311</v>
      </c>
      <c r="B50" s="1239" t="n">
        <v>1309.399</v>
      </c>
      <c r="C50" s="1239" t="n">
        <v>1296.404</v>
      </c>
      <c r="D50" s="1240" t="n">
        <v>-12.9950000000008</v>
      </c>
      <c r="E50" s="1241" t="n">
        <v>99.0075599568962</v>
      </c>
      <c r="F50" s="1239" t="n">
        <v>23293.017127196</v>
      </c>
      <c r="G50" s="1239" t="n">
        <v>24846.4676134908</v>
      </c>
      <c r="H50" s="1240" t="n">
        <v>1553.45048629484</v>
      </c>
      <c r="I50" s="1242" t="n">
        <v>106.66916817951</v>
      </c>
      <c r="J50" s="1243" t="n">
        <v>3015.96139399322</v>
      </c>
      <c r="K50" s="1243" t="n">
        <v>3905.21974631365</v>
      </c>
      <c r="L50" s="1240" t="n">
        <v>889.258352320428</v>
      </c>
      <c r="M50" s="1241" t="n">
        <v>129.485070800029</v>
      </c>
    </row>
    <row r="51" customFormat="false" ht="20.25" hidden="false" customHeight="false" outlineLevel="0" collapsed="false">
      <c r="A51" s="1238" t="s">
        <v>312</v>
      </c>
      <c r="B51" s="1239" t="n">
        <v>1157.447</v>
      </c>
      <c r="C51" s="1239" t="n">
        <v>1153.419</v>
      </c>
      <c r="D51" s="1240" t="n">
        <v>-4.02799999999957</v>
      </c>
      <c r="E51" s="1241" t="n">
        <v>99.6519927046336</v>
      </c>
      <c r="F51" s="1239" t="n">
        <v>23143.2097970793</v>
      </c>
      <c r="G51" s="1239" t="n">
        <v>24515.7705771565</v>
      </c>
      <c r="H51" s="1240" t="n">
        <v>1372.56078007726</v>
      </c>
      <c r="I51" s="1242" t="n">
        <v>105.930727812226</v>
      </c>
      <c r="J51" s="1243" t="n">
        <v>2961.78370730294</v>
      </c>
      <c r="K51" s="1243" t="n">
        <v>3621.7632100737</v>
      </c>
      <c r="L51" s="1240" t="n">
        <v>659.97950277076</v>
      </c>
      <c r="M51" s="1241" t="n">
        <v>122.283176895849</v>
      </c>
    </row>
    <row r="52" customFormat="false" ht="20.25" hidden="false" customHeight="false" outlineLevel="0" collapsed="false">
      <c r="A52" s="1238" t="s">
        <v>313</v>
      </c>
      <c r="B52" s="1239" t="n">
        <v>836.738</v>
      </c>
      <c r="C52" s="1239" t="n">
        <v>836.537</v>
      </c>
      <c r="D52" s="1240" t="n">
        <v>-0.201000000000249</v>
      </c>
      <c r="E52" s="1241" t="n">
        <v>99.9759781436961</v>
      </c>
      <c r="F52" s="1239" t="n">
        <v>23853.609293869</v>
      </c>
      <c r="G52" s="1239" t="n">
        <v>25225.1592975963</v>
      </c>
      <c r="H52" s="1240" t="n">
        <v>1371.55000372735</v>
      </c>
      <c r="I52" s="1242" t="n">
        <v>105.749863623699</v>
      </c>
      <c r="J52" s="1243" t="n">
        <v>3331.19457145885</v>
      </c>
      <c r="K52" s="1243" t="n">
        <v>4002.83450303653</v>
      </c>
      <c r="L52" s="1240" t="n">
        <v>671.63993157768</v>
      </c>
      <c r="M52" s="1241" t="n">
        <v>120.162134548735</v>
      </c>
    </row>
    <row r="53" customFormat="false" ht="20.25" hidden="false" customHeight="false" outlineLevel="0" collapsed="false">
      <c r="A53" s="1238" t="s">
        <v>314</v>
      </c>
      <c r="B53" s="1239" t="n">
        <v>1041.541</v>
      </c>
      <c r="C53" s="1239" t="n">
        <v>1029.487</v>
      </c>
      <c r="D53" s="1240" t="n">
        <v>-12.0540000000001</v>
      </c>
      <c r="E53" s="1241" t="n">
        <v>98.8426763804785</v>
      </c>
      <c r="F53" s="1239" t="n">
        <v>23005.8842298735</v>
      </c>
      <c r="G53" s="1239" t="n">
        <v>24582.4956183678</v>
      </c>
      <c r="H53" s="1240" t="n">
        <v>1576.61138849436</v>
      </c>
      <c r="I53" s="1242" t="n">
        <v>106.853078859047</v>
      </c>
      <c r="J53" s="1243" t="n">
        <v>2941.06857051235</v>
      </c>
      <c r="K53" s="1243" t="n">
        <v>4006.16553034019</v>
      </c>
      <c r="L53" s="1240" t="n">
        <v>1065.09695982785</v>
      </c>
      <c r="M53" s="1241" t="n">
        <v>136.214625204821</v>
      </c>
    </row>
    <row r="54" customFormat="false" ht="20.25" hidden="false" customHeight="false" outlineLevel="0" collapsed="false">
      <c r="A54" s="1238" t="s">
        <v>315</v>
      </c>
      <c r="B54" s="1239" t="n">
        <v>1047.896</v>
      </c>
      <c r="C54" s="1239" t="n">
        <v>1051.212</v>
      </c>
      <c r="D54" s="1240" t="n">
        <v>3.3159999999998</v>
      </c>
      <c r="E54" s="1241" t="n">
        <v>100.316443616542</v>
      </c>
      <c r="F54" s="1239" t="n">
        <v>23067.4122241138</v>
      </c>
      <c r="G54" s="1239" t="n">
        <v>24260.1419440925</v>
      </c>
      <c r="H54" s="1240" t="n">
        <v>1192.72971997862</v>
      </c>
      <c r="I54" s="1242" t="n">
        <v>105.170626459485</v>
      </c>
      <c r="J54" s="1243" t="n">
        <v>3014.13721717931</v>
      </c>
      <c r="K54" s="1243" t="n">
        <v>3678.80614630224</v>
      </c>
      <c r="L54" s="1240" t="n">
        <v>664.668929122925</v>
      </c>
      <c r="M54" s="1241" t="n">
        <v>122.051714345803</v>
      </c>
    </row>
    <row r="55" customFormat="false" ht="21" hidden="false" customHeight="false" outlineLevel="0" collapsed="false">
      <c r="A55" s="1244" t="s">
        <v>316</v>
      </c>
      <c r="B55" s="1245" t="n">
        <v>1052.376</v>
      </c>
      <c r="C55" s="1245" t="n">
        <v>1061.701</v>
      </c>
      <c r="D55" s="1246" t="n">
        <v>9.32499999999982</v>
      </c>
      <c r="E55" s="1247" t="n">
        <v>100.886090142687</v>
      </c>
      <c r="F55" s="1245" t="n">
        <v>22540.7389247443</v>
      </c>
      <c r="G55" s="1245" t="n">
        <v>24049.6323038847</v>
      </c>
      <c r="H55" s="1246" t="n">
        <v>1508.89337914041</v>
      </c>
      <c r="I55" s="1248" t="n">
        <v>106.694072382357</v>
      </c>
      <c r="J55" s="1249" t="n">
        <v>2993.28068104936</v>
      </c>
      <c r="K55" s="1249" t="n">
        <v>3879.39236187966</v>
      </c>
      <c r="L55" s="1246" t="n">
        <v>886.111680830305</v>
      </c>
      <c r="M55" s="1247" t="n">
        <v>129.603360835498</v>
      </c>
    </row>
    <row r="56" s="1250" customFormat="true" ht="21" hidden="false" customHeight="false" outlineLevel="0" collapsed="false">
      <c r="A56" s="1226" t="s">
        <v>96</v>
      </c>
      <c r="B56" s="474" t="n">
        <v>7599.211</v>
      </c>
      <c r="C56" s="474" t="n">
        <v>7569.844</v>
      </c>
      <c r="D56" s="1227" t="n">
        <v>-29.3670000000011</v>
      </c>
      <c r="E56" s="1228" t="n">
        <v>99.6135519858575</v>
      </c>
      <c r="F56" s="474" t="n">
        <v>23133.5403548254</v>
      </c>
      <c r="G56" s="474" t="n">
        <v>24532.8566656503</v>
      </c>
      <c r="H56" s="1227" t="n">
        <v>1399.31631082492</v>
      </c>
      <c r="I56" s="1229" t="n">
        <v>106.048863638518</v>
      </c>
      <c r="J56" s="1230" t="n">
        <v>3045.80875786534</v>
      </c>
      <c r="K56" s="1230" t="n">
        <v>3836.10825841765</v>
      </c>
      <c r="L56" s="1227" t="n">
        <v>790.29950055231</v>
      </c>
      <c r="M56" s="1228" t="n">
        <v>125.947114982564</v>
      </c>
    </row>
    <row r="57" customFormat="false" ht="20.25" hidden="false" customHeight="false" outlineLevel="0" collapsed="false">
      <c r="A57" s="1231" t="s">
        <v>317</v>
      </c>
      <c r="B57" s="1232" t="n">
        <v>1023.311</v>
      </c>
      <c r="C57" s="1232" t="n">
        <v>1022.416</v>
      </c>
      <c r="D57" s="1233" t="n">
        <v>-0.895000000000209</v>
      </c>
      <c r="E57" s="1234" t="n">
        <v>99.9125388078502</v>
      </c>
      <c r="F57" s="1232" t="n">
        <v>23545.6321848066</v>
      </c>
      <c r="G57" s="1232" t="n">
        <v>24949.6180289302</v>
      </c>
      <c r="H57" s="1233" t="n">
        <v>1403.98584412352</v>
      </c>
      <c r="I57" s="1235" t="n">
        <v>105.962829254716</v>
      </c>
      <c r="J57" s="1236" t="n">
        <v>3048.25691635615</v>
      </c>
      <c r="K57" s="1236" t="n">
        <v>3812.50285272009</v>
      </c>
      <c r="L57" s="1233" t="n">
        <v>764.245936363937</v>
      </c>
      <c r="M57" s="1234" t="n">
        <v>125.071572289829</v>
      </c>
    </row>
    <row r="58" customFormat="false" ht="20.25" hidden="false" customHeight="false" outlineLevel="0" collapsed="false">
      <c r="A58" s="1238" t="s">
        <v>318</v>
      </c>
      <c r="B58" s="1239" t="n">
        <v>796.722</v>
      </c>
      <c r="C58" s="1239" t="n">
        <v>789.713</v>
      </c>
      <c r="D58" s="1240" t="n">
        <v>-7.00900000000013</v>
      </c>
      <c r="E58" s="1241" t="n">
        <v>99.1202703075853</v>
      </c>
      <c r="F58" s="1239" t="n">
        <v>23501.1065131041</v>
      </c>
      <c r="G58" s="1239" t="n">
        <v>25034.1645213725</v>
      </c>
      <c r="H58" s="1240" t="n">
        <v>1533.05800826844</v>
      </c>
      <c r="I58" s="1242" t="n">
        <v>106.523343943034</v>
      </c>
      <c r="J58" s="1243" t="n">
        <v>3270.78035584139</v>
      </c>
      <c r="K58" s="1243" t="n">
        <v>4045.01983632028</v>
      </c>
      <c r="L58" s="1240" t="n">
        <v>774.239480478888</v>
      </c>
      <c r="M58" s="1241" t="n">
        <v>123.671399367926</v>
      </c>
    </row>
    <row r="59" customFormat="false" ht="20.25" hidden="false" customHeight="false" outlineLevel="0" collapsed="false">
      <c r="A59" s="1238" t="s">
        <v>319</v>
      </c>
      <c r="B59" s="1239" t="n">
        <v>1542.033</v>
      </c>
      <c r="C59" s="1239" t="n">
        <v>1548.637</v>
      </c>
      <c r="D59" s="1240" t="n">
        <v>6.60399999999981</v>
      </c>
      <c r="E59" s="1241" t="n">
        <v>100.428265802353</v>
      </c>
      <c r="F59" s="1239" t="n">
        <v>23982.8478595032</v>
      </c>
      <c r="G59" s="1239" t="n">
        <v>25215.9072246541</v>
      </c>
      <c r="H59" s="1240" t="n">
        <v>1233.05936515088</v>
      </c>
      <c r="I59" s="1242" t="n">
        <v>105.141421787664</v>
      </c>
      <c r="J59" s="1243" t="n">
        <v>3551.12752666988</v>
      </c>
      <c r="K59" s="1243" t="n">
        <v>4334.53815624105</v>
      </c>
      <c r="L59" s="1240" t="n">
        <v>783.41062957117</v>
      </c>
      <c r="M59" s="1241" t="n">
        <v>122.060898227044</v>
      </c>
    </row>
    <row r="60" customFormat="false" ht="21" hidden="false" customHeight="false" outlineLevel="0" collapsed="false">
      <c r="A60" s="1244" t="s">
        <v>320</v>
      </c>
      <c r="B60" s="1245" t="n">
        <v>801.378</v>
      </c>
      <c r="C60" s="1245" t="n">
        <v>803.623</v>
      </c>
      <c r="D60" s="1246" t="n">
        <v>2.24499999999966</v>
      </c>
      <c r="E60" s="1247" t="n">
        <v>100.280142454622</v>
      </c>
      <c r="F60" s="1245" t="n">
        <v>23450.0737063741</v>
      </c>
      <c r="G60" s="1245" t="n">
        <v>24687.6942504964</v>
      </c>
      <c r="H60" s="1246" t="n">
        <v>1237.62054412228</v>
      </c>
      <c r="I60" s="1248" t="n">
        <v>105.277682960058</v>
      </c>
      <c r="J60" s="1249" t="n">
        <v>2879.63534894478</v>
      </c>
      <c r="K60" s="1249" t="n">
        <v>3564.77695387016</v>
      </c>
      <c r="L60" s="1246" t="n">
        <v>685.141604925386</v>
      </c>
      <c r="M60" s="1247" t="n">
        <v>123.792651565291</v>
      </c>
    </row>
    <row r="61" s="1250" customFormat="true" ht="21" hidden="false" customHeight="false" outlineLevel="0" collapsed="false">
      <c r="A61" s="1226" t="s">
        <v>321</v>
      </c>
      <c r="B61" s="474" t="n">
        <v>4163.444</v>
      </c>
      <c r="C61" s="474" t="n">
        <v>4164.389</v>
      </c>
      <c r="D61" s="1227" t="n">
        <v>0.9449999999988</v>
      </c>
      <c r="E61" s="1228" t="n">
        <v>100.022697555197</v>
      </c>
      <c r="F61" s="474" t="n">
        <v>23680.6521235785</v>
      </c>
      <c r="G61" s="474" t="n">
        <v>25014.1328455787</v>
      </c>
      <c r="H61" s="1227" t="n">
        <v>1333.48072200024</v>
      </c>
      <c r="I61" s="1229" t="n">
        <v>105.631097974167</v>
      </c>
      <c r="J61" s="1230" t="n">
        <v>3244.6334693105</v>
      </c>
      <c r="K61" s="1230" t="n">
        <v>4002.92373823227</v>
      </c>
      <c r="L61" s="1227" t="n">
        <v>758.290268921765</v>
      </c>
      <c r="M61" s="1228" t="n">
        <v>123.370598746949</v>
      </c>
    </row>
    <row r="62" customFormat="false" ht="20.25" hidden="false" customHeight="false" outlineLevel="0" collapsed="false">
      <c r="A62" s="1231" t="s">
        <v>322</v>
      </c>
      <c r="B62" s="1232" t="n">
        <v>1407.236</v>
      </c>
      <c r="C62" s="1232" t="n">
        <v>1399.373</v>
      </c>
      <c r="D62" s="1233" t="n">
        <v>-7.86299999999983</v>
      </c>
      <c r="E62" s="1234" t="n">
        <v>99.4412451074305</v>
      </c>
      <c r="F62" s="1232" t="n">
        <v>22599.8299148117</v>
      </c>
      <c r="G62" s="1232" t="n">
        <v>23864.7714011918</v>
      </c>
      <c r="H62" s="1233" t="n">
        <v>1264.94148638009</v>
      </c>
      <c r="I62" s="1235" t="n">
        <v>105.597128346311</v>
      </c>
      <c r="J62" s="1236" t="n">
        <v>2325.78828284666</v>
      </c>
      <c r="K62" s="1236" t="n">
        <v>3173.55802682106</v>
      </c>
      <c r="L62" s="1233" t="n">
        <v>847.7697439744</v>
      </c>
      <c r="M62" s="1234" t="n">
        <v>136.450856263528</v>
      </c>
    </row>
    <row r="63" customFormat="false" ht="20.25" hidden="false" customHeight="false" outlineLevel="0" collapsed="false">
      <c r="A63" s="1238" t="s">
        <v>323</v>
      </c>
      <c r="B63" s="1239" t="n">
        <v>748.84</v>
      </c>
      <c r="C63" s="1239" t="n">
        <v>743.029</v>
      </c>
      <c r="D63" s="1240" t="n">
        <v>-5.81100000000004</v>
      </c>
      <c r="E63" s="1241" t="n">
        <v>99.2239997863362</v>
      </c>
      <c r="F63" s="1239" t="n">
        <v>22459.4221284475</v>
      </c>
      <c r="G63" s="1239" t="n">
        <v>23854.7429956749</v>
      </c>
      <c r="H63" s="1240" t="n">
        <v>1395.32086722736</v>
      </c>
      <c r="I63" s="1242" t="n">
        <v>106.212630312781</v>
      </c>
      <c r="J63" s="1243" t="n">
        <v>2146.49068336805</v>
      </c>
      <c r="K63" s="1243" t="n">
        <v>2996.59187819946</v>
      </c>
      <c r="L63" s="1240" t="n">
        <v>850.101194831406</v>
      </c>
      <c r="M63" s="1241" t="n">
        <v>139.604234083957</v>
      </c>
    </row>
    <row r="64" customFormat="false" ht="20.25" hidden="false" customHeight="false" outlineLevel="0" collapsed="false">
      <c r="A64" s="1238" t="s">
        <v>324</v>
      </c>
      <c r="B64" s="1239" t="n">
        <v>1138.247</v>
      </c>
      <c r="C64" s="1239" t="n">
        <v>1136.17</v>
      </c>
      <c r="D64" s="1240" t="n">
        <v>-2.07700000000068</v>
      </c>
      <c r="E64" s="1241" t="n">
        <v>99.8175264244052</v>
      </c>
      <c r="F64" s="1239" t="n">
        <v>22609.0841882298</v>
      </c>
      <c r="G64" s="1239" t="n">
        <v>23865.7529242983</v>
      </c>
      <c r="H64" s="1240" t="n">
        <v>1256.66873606852</v>
      </c>
      <c r="I64" s="1242" t="n">
        <v>105.558246966601</v>
      </c>
      <c r="J64" s="1243" t="n">
        <v>2312.707318066</v>
      </c>
      <c r="K64" s="1243" t="n">
        <v>3097.00837022629</v>
      </c>
      <c r="L64" s="1240" t="n">
        <v>784.301052160291</v>
      </c>
      <c r="M64" s="1241" t="n">
        <v>133.912680866862</v>
      </c>
    </row>
    <row r="65" customFormat="false" ht="20.25" hidden="false" customHeight="false" outlineLevel="0" collapsed="false">
      <c r="A65" s="1238" t="s">
        <v>325</v>
      </c>
      <c r="B65" s="1239" t="n">
        <v>795.655</v>
      </c>
      <c r="C65" s="1239" t="n">
        <v>793.138</v>
      </c>
      <c r="D65" s="1240" t="n">
        <v>-2.51699999999971</v>
      </c>
      <c r="E65" s="1241" t="n">
        <v>99.6836568613281</v>
      </c>
      <c r="F65" s="1239" t="n">
        <v>22612.9307509746</v>
      </c>
      <c r="G65" s="1239" t="n">
        <v>23710.6376822192</v>
      </c>
      <c r="H65" s="1240" t="n">
        <v>1097.70693124466</v>
      </c>
      <c r="I65" s="1242" t="n">
        <v>104.854332874112</v>
      </c>
      <c r="J65" s="1243" t="n">
        <v>2080.34302974698</v>
      </c>
      <c r="K65" s="1243" t="n">
        <v>2748.12380275143</v>
      </c>
      <c r="L65" s="1240" t="n">
        <v>667.780773004453</v>
      </c>
      <c r="M65" s="1241" t="n">
        <v>132.099551057485</v>
      </c>
    </row>
    <row r="66" customFormat="false" ht="21" hidden="false" customHeight="false" outlineLevel="0" collapsed="false">
      <c r="A66" s="1244" t="s">
        <v>326</v>
      </c>
      <c r="B66" s="1245" t="n">
        <v>1155.652</v>
      </c>
      <c r="C66" s="1245" t="n">
        <v>1142.928</v>
      </c>
      <c r="D66" s="1246" t="n">
        <v>-12.7240000000008</v>
      </c>
      <c r="E66" s="1247" t="n">
        <v>98.898976508499</v>
      </c>
      <c r="F66" s="1245" t="n">
        <v>22859.1365884078</v>
      </c>
      <c r="G66" s="1245" t="n">
        <v>24196.2099391504</v>
      </c>
      <c r="H66" s="1246" t="n">
        <v>1337.07335074263</v>
      </c>
      <c r="I66" s="1248" t="n">
        <v>105.84918570993</v>
      </c>
      <c r="J66" s="1249" t="n">
        <v>2365.84232681349</v>
      </c>
      <c r="K66" s="1249" t="n">
        <v>3119.65524804129</v>
      </c>
      <c r="L66" s="1246" t="n">
        <v>753.812921227798</v>
      </c>
      <c r="M66" s="1247" t="n">
        <v>131.862348250532</v>
      </c>
    </row>
    <row r="67" s="1250" customFormat="true" ht="21" hidden="false" customHeight="false" outlineLevel="0" collapsed="false">
      <c r="A67" s="1226" t="s">
        <v>327</v>
      </c>
      <c r="B67" s="474" t="n">
        <v>5245.63</v>
      </c>
      <c r="C67" s="474" t="n">
        <v>5214.638</v>
      </c>
      <c r="D67" s="1227" t="n">
        <v>-30.9920000000002</v>
      </c>
      <c r="E67" s="1228" t="n">
        <v>99.4091844068301</v>
      </c>
      <c r="F67" s="474" t="n">
        <v>22640.9084323523</v>
      </c>
      <c r="G67" s="474" t="n">
        <v>23912.7564879224</v>
      </c>
      <c r="H67" s="1227" t="n">
        <v>1271.84805557013</v>
      </c>
      <c r="I67" s="1229" t="n">
        <v>105.617478023774</v>
      </c>
      <c r="J67" s="1230" t="n">
        <v>2268.94939216071</v>
      </c>
      <c r="K67" s="1230" t="n">
        <v>3055.14147546452</v>
      </c>
      <c r="L67" s="1227" t="n">
        <v>786.192083303804</v>
      </c>
      <c r="M67" s="1228" t="n">
        <v>134.650049314459</v>
      </c>
    </row>
    <row r="68" customFormat="false" ht="20.25" hidden="false" customHeight="false" outlineLevel="0" collapsed="false">
      <c r="A68" s="1231" t="s">
        <v>328</v>
      </c>
      <c r="B68" s="1232" t="n">
        <v>1056.775</v>
      </c>
      <c r="C68" s="1232" t="n">
        <v>1060.478</v>
      </c>
      <c r="D68" s="1233" t="n">
        <v>3.7030000000002</v>
      </c>
      <c r="E68" s="1234" t="n">
        <v>100.350405715502</v>
      </c>
      <c r="F68" s="1232" t="n">
        <v>23077.5101133165</v>
      </c>
      <c r="G68" s="1232" t="n">
        <v>24300.2708841359</v>
      </c>
      <c r="H68" s="1233" t="n">
        <v>1222.76077081942</v>
      </c>
      <c r="I68" s="1235" t="n">
        <v>105.298495222471</v>
      </c>
      <c r="J68" s="1236" t="n">
        <v>2803.15984954224</v>
      </c>
      <c r="K68" s="1236" t="n">
        <v>3477.45199177478</v>
      </c>
      <c r="L68" s="1233" t="n">
        <v>674.292142232539</v>
      </c>
      <c r="M68" s="1234" t="n">
        <v>124.054716049913</v>
      </c>
    </row>
    <row r="69" customFormat="false" ht="20.25" hidden="false" customHeight="false" outlineLevel="0" collapsed="false">
      <c r="A69" s="1238" t="s">
        <v>329</v>
      </c>
      <c r="B69" s="1239" t="n">
        <v>1339.488</v>
      </c>
      <c r="C69" s="1239" t="n">
        <v>1330.512</v>
      </c>
      <c r="D69" s="1240" t="n">
        <v>-8.97599999999966</v>
      </c>
      <c r="E69" s="1241" t="n">
        <v>99.3298932129292</v>
      </c>
      <c r="F69" s="1239" t="n">
        <v>22612.630783802</v>
      </c>
      <c r="G69" s="1239" t="n">
        <v>23921.7194207944</v>
      </c>
      <c r="H69" s="1240" t="n">
        <v>1309.08863699242</v>
      </c>
      <c r="I69" s="1242" t="n">
        <v>105.789192109085</v>
      </c>
      <c r="J69" s="1243" t="n">
        <v>2473.40967842439</v>
      </c>
      <c r="K69" s="1243" t="n">
        <v>3103.4824689042</v>
      </c>
      <c r="L69" s="1240" t="n">
        <v>630.072790479808</v>
      </c>
      <c r="M69" s="1241" t="n">
        <v>125.47385481572</v>
      </c>
    </row>
    <row r="70" customFormat="false" ht="20.25" hidden="false" customHeight="false" outlineLevel="0" collapsed="false">
      <c r="A70" s="1238" t="s">
        <v>330</v>
      </c>
      <c r="B70" s="1239" t="n">
        <v>1105.701</v>
      </c>
      <c r="C70" s="1239" t="n">
        <v>1097.283</v>
      </c>
      <c r="D70" s="1240" t="n">
        <v>-8.41799999999921</v>
      </c>
      <c r="E70" s="1241" t="n">
        <v>99.2386730228155</v>
      </c>
      <c r="F70" s="1239" t="n">
        <v>23153.7136471192</v>
      </c>
      <c r="G70" s="1239" t="n">
        <v>24403.2583207796</v>
      </c>
      <c r="H70" s="1240" t="n">
        <v>1249.5446736604</v>
      </c>
      <c r="I70" s="1242" t="n">
        <v>105.396735455506</v>
      </c>
      <c r="J70" s="1243" t="n">
        <v>2764.54559897597</v>
      </c>
      <c r="K70" s="1243" t="n">
        <v>3451.09822777411</v>
      </c>
      <c r="L70" s="1240" t="n">
        <v>686.552628798139</v>
      </c>
      <c r="M70" s="1241" t="n">
        <v>124.834194417066</v>
      </c>
    </row>
    <row r="71" customFormat="false" ht="21" hidden="false" customHeight="false" outlineLevel="0" collapsed="false">
      <c r="A71" s="1244" t="s">
        <v>331</v>
      </c>
      <c r="B71" s="1245" t="n">
        <v>1238.349</v>
      </c>
      <c r="C71" s="1245" t="n">
        <v>1238.403</v>
      </c>
      <c r="D71" s="1246" t="n">
        <v>0.0540000000005421</v>
      </c>
      <c r="E71" s="1247" t="n">
        <v>100.004360644697</v>
      </c>
      <c r="F71" s="1245" t="n">
        <v>22558.800803866</v>
      </c>
      <c r="G71" s="1245" t="n">
        <v>23889.4493553391</v>
      </c>
      <c r="H71" s="1246" t="n">
        <v>1330.64855147307</v>
      </c>
      <c r="I71" s="1248" t="n">
        <v>105.89857839981</v>
      </c>
      <c r="J71" s="1249" t="n">
        <v>2281.6753058575</v>
      </c>
      <c r="K71" s="1249" t="n">
        <v>3065.55795380556</v>
      </c>
      <c r="L71" s="1246" t="n">
        <v>783.882647948055</v>
      </c>
      <c r="M71" s="1247" t="n">
        <v>134.35557399143</v>
      </c>
    </row>
    <row r="72" s="1250" customFormat="true" ht="21" hidden="false" customHeight="false" outlineLevel="0" collapsed="false">
      <c r="A72" s="1226" t="s">
        <v>332</v>
      </c>
      <c r="B72" s="474" t="n">
        <v>4740.313</v>
      </c>
      <c r="C72" s="474" t="n">
        <v>4726.676</v>
      </c>
      <c r="D72" s="1227" t="n">
        <v>-13.6369999999988</v>
      </c>
      <c r="E72" s="1228" t="n">
        <v>99.7123185747439</v>
      </c>
      <c r="F72" s="474" t="n">
        <v>22828.4157783111</v>
      </c>
      <c r="G72" s="474" t="n">
        <v>24109.9841974924</v>
      </c>
      <c r="H72" s="1227" t="n">
        <v>1281.56841918128</v>
      </c>
      <c r="I72" s="1229" t="n">
        <v>105.61391745983</v>
      </c>
      <c r="J72" s="1230" t="n">
        <v>2564.74266572693</v>
      </c>
      <c r="K72" s="1230" t="n">
        <v>3258.14792114656</v>
      </c>
      <c r="L72" s="1227" t="n">
        <v>693.405255419632</v>
      </c>
      <c r="M72" s="1228" t="n">
        <v>127.036055690332</v>
      </c>
    </row>
    <row r="73" customFormat="false" ht="20.25" hidden="false" customHeight="false" outlineLevel="0" collapsed="false">
      <c r="A73" s="1231" t="s">
        <v>333</v>
      </c>
      <c r="B73" s="1232" t="n">
        <v>865.864</v>
      </c>
      <c r="C73" s="1232" t="n">
        <v>857.953</v>
      </c>
      <c r="D73" s="1233" t="n">
        <v>-7.91100000000006</v>
      </c>
      <c r="E73" s="1234" t="n">
        <v>99.0863461236407</v>
      </c>
      <c r="F73" s="1232" t="n">
        <v>22444.5971499758</v>
      </c>
      <c r="G73" s="1232" t="n">
        <v>23889.5666001906</v>
      </c>
      <c r="H73" s="1233" t="n">
        <v>1444.96945021479</v>
      </c>
      <c r="I73" s="1235" t="n">
        <v>106.437938897096</v>
      </c>
      <c r="J73" s="1236" t="n">
        <v>2089.25227672398</v>
      </c>
      <c r="K73" s="1236" t="n">
        <v>2860.89943155394</v>
      </c>
      <c r="L73" s="1233" t="n">
        <v>771.647154829961</v>
      </c>
      <c r="M73" s="1234" t="n">
        <v>136.934130139608</v>
      </c>
    </row>
    <row r="74" customFormat="false" ht="20.25" hidden="false" customHeight="false" outlineLevel="0" collapsed="false">
      <c r="A74" s="1238" t="s">
        <v>334</v>
      </c>
      <c r="B74" s="1239" t="n">
        <v>1053.243</v>
      </c>
      <c r="C74" s="1239" t="n">
        <v>1089.036</v>
      </c>
      <c r="D74" s="1240" t="n">
        <v>35.7930000000006</v>
      </c>
      <c r="E74" s="1241" t="n">
        <v>103.398361061977</v>
      </c>
      <c r="F74" s="1239" t="n">
        <v>22768.8760650043</v>
      </c>
      <c r="G74" s="1239" t="n">
        <v>24212.8908808647</v>
      </c>
      <c r="H74" s="1240" t="n">
        <v>1444.01481586034</v>
      </c>
      <c r="I74" s="1242" t="n">
        <v>106.342055759528</v>
      </c>
      <c r="J74" s="1243" t="n">
        <v>2496.37761656142</v>
      </c>
      <c r="K74" s="1243" t="n">
        <v>3310.74967524795</v>
      </c>
      <c r="L74" s="1240" t="n">
        <v>814.372058686534</v>
      </c>
      <c r="M74" s="1241" t="n">
        <v>132.622150322285</v>
      </c>
    </row>
    <row r="75" customFormat="false" ht="20.25" hidden="false" customHeight="false" outlineLevel="0" collapsed="false">
      <c r="A75" s="1238" t="s">
        <v>335</v>
      </c>
      <c r="B75" s="1239" t="n">
        <v>695.738</v>
      </c>
      <c r="C75" s="1239" t="n">
        <v>704.314</v>
      </c>
      <c r="D75" s="1240" t="n">
        <v>8.57599999999957</v>
      </c>
      <c r="E75" s="1241" t="n">
        <v>101.232647922063</v>
      </c>
      <c r="F75" s="1239" t="n">
        <v>23009.5832291274</v>
      </c>
      <c r="G75" s="1239" t="n">
        <v>24127.9253050959</v>
      </c>
      <c r="H75" s="1240" t="n">
        <v>1118.34207596851</v>
      </c>
      <c r="I75" s="1242" t="n">
        <v>104.860331735834</v>
      </c>
      <c r="J75" s="1243" t="n">
        <v>2672.61742207555</v>
      </c>
      <c r="K75" s="1243" t="n">
        <v>3355.98516192115</v>
      </c>
      <c r="L75" s="1240" t="n">
        <v>683.3677398456</v>
      </c>
      <c r="M75" s="1241" t="n">
        <v>125.569231652875</v>
      </c>
    </row>
    <row r="76" customFormat="false" ht="20.25" hidden="false" customHeight="false" outlineLevel="0" collapsed="false">
      <c r="A76" s="1238" t="s">
        <v>336</v>
      </c>
      <c r="B76" s="1239" t="n">
        <v>1130.24</v>
      </c>
      <c r="C76" s="1239" t="n">
        <v>1124.739</v>
      </c>
      <c r="D76" s="1240" t="n">
        <v>-5.50100000000043</v>
      </c>
      <c r="E76" s="1241" t="n">
        <v>99.5132892129105</v>
      </c>
      <c r="F76" s="1239" t="n">
        <v>22732.4344829417</v>
      </c>
      <c r="G76" s="1239" t="n">
        <v>23843.8012433699</v>
      </c>
      <c r="H76" s="1240" t="n">
        <v>1111.36676042828</v>
      </c>
      <c r="I76" s="1242" t="n">
        <v>104.888903391593</v>
      </c>
      <c r="J76" s="1243" t="n">
        <v>2242.73966886089</v>
      </c>
      <c r="K76" s="1243" t="n">
        <v>2899.05428429766</v>
      </c>
      <c r="L76" s="1240" t="n">
        <v>656.314615436772</v>
      </c>
      <c r="M76" s="1241" t="n">
        <v>129.263967840285</v>
      </c>
    </row>
    <row r="77" customFormat="false" ht="21" hidden="false" customHeight="false" outlineLevel="0" collapsed="false">
      <c r="A77" s="1244" t="s">
        <v>337</v>
      </c>
      <c r="B77" s="1245" t="n">
        <v>1195.72</v>
      </c>
      <c r="C77" s="1245" t="n">
        <v>1188.119</v>
      </c>
      <c r="D77" s="1246" t="n">
        <v>-7.60099999999966</v>
      </c>
      <c r="E77" s="1247" t="n">
        <v>99.3643160606162</v>
      </c>
      <c r="F77" s="1245" t="n">
        <v>22942.5471682334</v>
      </c>
      <c r="G77" s="1245" t="n">
        <v>24373.6612943092</v>
      </c>
      <c r="H77" s="1246" t="n">
        <v>1431.11412607582</v>
      </c>
      <c r="I77" s="1248" t="n">
        <v>106.237817080997</v>
      </c>
      <c r="J77" s="1249" t="n">
        <v>2584.19069681865</v>
      </c>
      <c r="K77" s="1249" t="n">
        <v>3395.84916718499</v>
      </c>
      <c r="L77" s="1246" t="n">
        <v>811.658470366339</v>
      </c>
      <c r="M77" s="1247" t="n">
        <v>131.408613588988</v>
      </c>
    </row>
    <row r="78" s="1250" customFormat="true" ht="21" hidden="false" customHeight="false" outlineLevel="0" collapsed="false">
      <c r="A78" s="1226" t="s">
        <v>100</v>
      </c>
      <c r="B78" s="474" t="n">
        <v>4940.805</v>
      </c>
      <c r="C78" s="474" t="n">
        <v>4964.161</v>
      </c>
      <c r="D78" s="1227" t="n">
        <v>23.3559999999998</v>
      </c>
      <c r="E78" s="1228" t="n">
        <v>100.472716490531</v>
      </c>
      <c r="F78" s="474" t="n">
        <v>22779.6358420676</v>
      </c>
      <c r="G78" s="474" t="n">
        <v>24099.8094139171</v>
      </c>
      <c r="H78" s="1227" t="n">
        <v>1320.1735718495</v>
      </c>
      <c r="I78" s="1229" t="n">
        <v>105.795411221682</v>
      </c>
      <c r="J78" s="1230" t="n">
        <v>2413.07735615283</v>
      </c>
      <c r="K78" s="1230" t="n">
        <v>3166.50940612119</v>
      </c>
      <c r="L78" s="1227" t="n">
        <v>753.432049968369</v>
      </c>
      <c r="M78" s="1228" t="n">
        <v>131.222871825774</v>
      </c>
    </row>
    <row r="79" customFormat="false" ht="20.25" hidden="false" customHeight="false" outlineLevel="0" collapsed="false">
      <c r="A79" s="1231" t="s">
        <v>338</v>
      </c>
      <c r="B79" s="1232" t="n">
        <v>898.519</v>
      </c>
      <c r="C79" s="1232" t="n">
        <v>898.550999999999</v>
      </c>
      <c r="D79" s="1233" t="n">
        <v>0.031999999999357</v>
      </c>
      <c r="E79" s="1234" t="n">
        <v>100.003561416063</v>
      </c>
      <c r="F79" s="1232" t="n">
        <v>22547.876468574</v>
      </c>
      <c r="G79" s="1232" t="n">
        <v>23830.8891203727</v>
      </c>
      <c r="H79" s="1233" t="n">
        <v>1283.0126517987</v>
      </c>
      <c r="I79" s="1235" t="n">
        <v>105.690170662354</v>
      </c>
      <c r="J79" s="1236" t="n">
        <v>2168.70390794927</v>
      </c>
      <c r="K79" s="1236" t="n">
        <v>2854.66295179684</v>
      </c>
      <c r="L79" s="1233" t="n">
        <v>685.959043847572</v>
      </c>
      <c r="M79" s="1234" t="n">
        <v>131.629907675881</v>
      </c>
    </row>
    <row r="80" customFormat="false" ht="20.25" hidden="false" customHeight="false" outlineLevel="0" collapsed="false">
      <c r="A80" s="1238" t="s">
        <v>339</v>
      </c>
      <c r="B80" s="1239" t="n">
        <v>2672.454</v>
      </c>
      <c r="C80" s="1239" t="n">
        <v>2678.327</v>
      </c>
      <c r="D80" s="1240" t="n">
        <v>5.87300000000369</v>
      </c>
      <c r="E80" s="1241" t="n">
        <v>100.219760564635</v>
      </c>
      <c r="F80" s="1239" t="n">
        <v>22371.4264430121</v>
      </c>
      <c r="G80" s="1239" t="n">
        <v>23769.2105619167</v>
      </c>
      <c r="H80" s="1240" t="n">
        <v>1397.78411890464</v>
      </c>
      <c r="I80" s="1242" t="n">
        <v>106.248077754296</v>
      </c>
      <c r="J80" s="1243" t="n">
        <v>2721.59205858486</v>
      </c>
      <c r="K80" s="1243" t="n">
        <v>3523.85721260573</v>
      </c>
      <c r="L80" s="1240" t="n">
        <v>802.26515402087</v>
      </c>
      <c r="M80" s="1241" t="n">
        <v>129.477788616051</v>
      </c>
    </row>
    <row r="81" customFormat="false" ht="20.25" hidden="false" customHeight="false" outlineLevel="0" collapsed="false">
      <c r="A81" s="1238" t="s">
        <v>340</v>
      </c>
      <c r="B81" s="1239" t="n">
        <v>1553.797</v>
      </c>
      <c r="C81" s="1239" t="n">
        <v>1573.848</v>
      </c>
      <c r="D81" s="1240" t="n">
        <v>20.0510000000004</v>
      </c>
      <c r="E81" s="1241" t="n">
        <v>101.290451712804</v>
      </c>
      <c r="F81" s="1239" t="n">
        <v>23049.2218953527</v>
      </c>
      <c r="G81" s="1239" t="n">
        <v>24290.0330908702</v>
      </c>
      <c r="H81" s="1240" t="n">
        <v>1240.81119551756</v>
      </c>
      <c r="I81" s="1242" t="n">
        <v>105.383310556647</v>
      </c>
      <c r="J81" s="1243" t="n">
        <v>2722.79921379691</v>
      </c>
      <c r="K81" s="1243" t="n">
        <v>3325.38540358832</v>
      </c>
      <c r="L81" s="1240" t="n">
        <v>602.586189791404</v>
      </c>
      <c r="M81" s="1241" t="n">
        <v>122.131128389416</v>
      </c>
    </row>
    <row r="82" customFormat="false" ht="20.25" hidden="false" customHeight="false" outlineLevel="0" collapsed="false">
      <c r="A82" s="1238" t="s">
        <v>341</v>
      </c>
      <c r="B82" s="1239" t="n">
        <v>1066.671</v>
      </c>
      <c r="C82" s="1239" t="n">
        <v>1066.201</v>
      </c>
      <c r="D82" s="1240" t="n">
        <v>-0.469999999999573</v>
      </c>
      <c r="E82" s="1241" t="n">
        <v>99.9559376790032</v>
      </c>
      <c r="F82" s="1239" t="n">
        <v>22924.7854618091</v>
      </c>
      <c r="G82" s="1239" t="n">
        <v>24081.4378183226</v>
      </c>
      <c r="H82" s="1240" t="n">
        <v>1156.65235651352</v>
      </c>
      <c r="I82" s="1242" t="n">
        <v>105.045422817328</v>
      </c>
      <c r="J82" s="1243" t="n">
        <v>2205.60447723181</v>
      </c>
      <c r="K82" s="1243" t="n">
        <v>2819.92240049797</v>
      </c>
      <c r="L82" s="1240" t="n">
        <v>614.317923266155</v>
      </c>
      <c r="M82" s="1241" t="n">
        <v>127.852587787506</v>
      </c>
    </row>
    <row r="83" customFormat="false" ht="20.25" hidden="false" customHeight="false" outlineLevel="0" collapsed="false">
      <c r="A83" s="1238" t="s">
        <v>342</v>
      </c>
      <c r="B83" s="1239" t="n">
        <v>1317.906</v>
      </c>
      <c r="C83" s="1239" t="n">
        <v>1278.336</v>
      </c>
      <c r="D83" s="1240" t="n">
        <v>-39.5699999999995</v>
      </c>
      <c r="E83" s="1241" t="n">
        <v>96.9975096858198</v>
      </c>
      <c r="F83" s="1239" t="n">
        <v>22939.5086473036</v>
      </c>
      <c r="G83" s="1239" t="n">
        <v>24407.137807796</v>
      </c>
      <c r="H83" s="1240" t="n">
        <v>1467.62916049233</v>
      </c>
      <c r="I83" s="1242" t="n">
        <v>106.397823000733</v>
      </c>
      <c r="J83" s="1243" t="n">
        <v>2382.11811009283</v>
      </c>
      <c r="K83" s="1243" t="n">
        <v>3033.40964347402</v>
      </c>
      <c r="L83" s="1240" t="n">
        <v>651.291533381187</v>
      </c>
      <c r="M83" s="1241" t="n">
        <v>127.340858147282</v>
      </c>
    </row>
    <row r="84" customFormat="false" ht="20.25" hidden="false" customHeight="false" outlineLevel="0" collapsed="false">
      <c r="A84" s="1238" t="s">
        <v>343</v>
      </c>
      <c r="B84" s="1239" t="n">
        <v>810.326</v>
      </c>
      <c r="C84" s="1239" t="n">
        <v>813.429</v>
      </c>
      <c r="D84" s="1240" t="n">
        <v>3.10299999999972</v>
      </c>
      <c r="E84" s="1241" t="n">
        <v>100.382932301321</v>
      </c>
      <c r="F84" s="1239" t="n">
        <v>23033.3056284343</v>
      </c>
      <c r="G84" s="1239" t="n">
        <v>24202.7439805236</v>
      </c>
      <c r="H84" s="1240" t="n">
        <v>1169.43835208931</v>
      </c>
      <c r="I84" s="1242" t="n">
        <v>105.077162483554</v>
      </c>
      <c r="J84" s="1243" t="n">
        <v>2521.89067527555</v>
      </c>
      <c r="K84" s="1243" t="n">
        <v>3185.77691886241</v>
      </c>
      <c r="L84" s="1240" t="n">
        <v>663.886243586865</v>
      </c>
      <c r="M84" s="1241" t="n">
        <v>126.324941445542</v>
      </c>
    </row>
    <row r="85" customFormat="false" ht="21" hidden="false" customHeight="false" outlineLevel="0" collapsed="false">
      <c r="A85" s="1244" t="s">
        <v>344</v>
      </c>
      <c r="B85" s="1245" t="n">
        <v>1030.994</v>
      </c>
      <c r="C85" s="1245" t="n">
        <v>1036.704</v>
      </c>
      <c r="D85" s="1246" t="n">
        <v>5.71000000000026</v>
      </c>
      <c r="E85" s="1247" t="n">
        <v>100.553834454905</v>
      </c>
      <c r="F85" s="1245" t="n">
        <v>23176.7877245972</v>
      </c>
      <c r="G85" s="1245" t="n">
        <v>24342.7838772366</v>
      </c>
      <c r="H85" s="1246" t="n">
        <v>1165.99615263939</v>
      </c>
      <c r="I85" s="1248" t="n">
        <v>105.03087902644</v>
      </c>
      <c r="J85" s="1249" t="n">
        <v>2586.05142221972</v>
      </c>
      <c r="K85" s="1249" t="n">
        <v>3160.41568599459</v>
      </c>
      <c r="L85" s="1246" t="n">
        <v>574.364263774866</v>
      </c>
      <c r="M85" s="1247" t="n">
        <v>122.210086730675</v>
      </c>
    </row>
    <row r="86" s="1250" customFormat="true" ht="21" hidden="false" customHeight="false" outlineLevel="0" collapsed="false">
      <c r="A86" s="1226" t="s">
        <v>345</v>
      </c>
      <c r="B86" s="474" t="n">
        <v>9350.667</v>
      </c>
      <c r="C86" s="474" t="n">
        <v>9345.396</v>
      </c>
      <c r="D86" s="1227" t="n">
        <v>-5.270999999997</v>
      </c>
      <c r="E86" s="1228" t="n">
        <v>99.9436296897323</v>
      </c>
      <c r="F86" s="474" t="n">
        <v>22790.3582439627</v>
      </c>
      <c r="G86" s="474" t="n">
        <v>24087.0968888495</v>
      </c>
      <c r="H86" s="1227" t="n">
        <v>1296.73864488681</v>
      </c>
      <c r="I86" s="1229" t="n">
        <v>105.689856346292</v>
      </c>
      <c r="J86" s="1230" t="n">
        <v>2529.70698952991</v>
      </c>
      <c r="K86" s="1230" t="n">
        <v>3208.94835096697</v>
      </c>
      <c r="L86" s="1227" t="n">
        <v>679.241361437061</v>
      </c>
      <c r="M86" s="1228" t="n">
        <v>126.850594327657</v>
      </c>
    </row>
    <row r="87" customFormat="false" ht="20.25" hidden="false" customHeight="false" outlineLevel="0" collapsed="false">
      <c r="A87" s="1231" t="s">
        <v>346</v>
      </c>
      <c r="B87" s="1232" t="n">
        <v>401.879</v>
      </c>
      <c r="C87" s="1232" t="n">
        <v>395.379</v>
      </c>
      <c r="D87" s="1233" t="n">
        <v>-6.50000000000006</v>
      </c>
      <c r="E87" s="1234" t="n">
        <v>98.3825977470831</v>
      </c>
      <c r="F87" s="1232" t="n">
        <v>22742.8595837719</v>
      </c>
      <c r="G87" s="1232" t="n">
        <v>24339.3914446645</v>
      </c>
      <c r="H87" s="1233" t="n">
        <v>1596.53186089258</v>
      </c>
      <c r="I87" s="1235" t="n">
        <v>107.0199257706</v>
      </c>
      <c r="J87" s="1236" t="n">
        <v>2487.96714931609</v>
      </c>
      <c r="K87" s="1236" t="n">
        <v>3749.55085289473</v>
      </c>
      <c r="L87" s="1233" t="n">
        <v>1261.58370357865</v>
      </c>
      <c r="M87" s="1234" t="n">
        <v>150.707410020484</v>
      </c>
    </row>
    <row r="88" customFormat="false" ht="20.25" hidden="false" customHeight="false" outlineLevel="0" collapsed="false">
      <c r="A88" s="1238" t="s">
        <v>347</v>
      </c>
      <c r="B88" s="1239" t="n">
        <v>1893.056</v>
      </c>
      <c r="C88" s="1239" t="n">
        <v>1895.687</v>
      </c>
      <c r="D88" s="1240" t="n">
        <v>2.63099999999963</v>
      </c>
      <c r="E88" s="1241" t="n">
        <v>100.138981625478</v>
      </c>
      <c r="F88" s="1239" t="n">
        <v>22508.1382519411</v>
      </c>
      <c r="G88" s="1239" t="n">
        <v>23950.8830659633</v>
      </c>
      <c r="H88" s="1240" t="n">
        <v>1442.74481402212</v>
      </c>
      <c r="I88" s="1242" t="n">
        <v>106.409880719023</v>
      </c>
      <c r="J88" s="1243" t="n">
        <v>2439.56597163528</v>
      </c>
      <c r="K88" s="1243" t="n">
        <v>3449.94026791695</v>
      </c>
      <c r="L88" s="1240" t="n">
        <v>1010.37429628166</v>
      </c>
      <c r="M88" s="1241" t="n">
        <v>141.416149758983</v>
      </c>
    </row>
    <row r="89" customFormat="false" ht="20.25" hidden="false" customHeight="false" outlineLevel="0" collapsed="false">
      <c r="A89" s="1238" t="s">
        <v>348</v>
      </c>
      <c r="B89" s="1239" t="n">
        <v>1014.332</v>
      </c>
      <c r="C89" s="1239" t="n">
        <v>1020.025</v>
      </c>
      <c r="D89" s="1240" t="n">
        <v>5.69300000000033</v>
      </c>
      <c r="E89" s="1241" t="n">
        <v>100.561256077892</v>
      </c>
      <c r="F89" s="1239" t="n">
        <v>23270.9775168945</v>
      </c>
      <c r="G89" s="1239" t="n">
        <v>24407.8136156793</v>
      </c>
      <c r="H89" s="1240" t="n">
        <v>1136.8360987848</v>
      </c>
      <c r="I89" s="1242" t="n">
        <v>104.885209905598</v>
      </c>
      <c r="J89" s="1243" t="n">
        <v>2837.65350003746</v>
      </c>
      <c r="K89" s="1243" t="n">
        <v>3661.7984036339</v>
      </c>
      <c r="L89" s="1240" t="n">
        <v>824.144903596436</v>
      </c>
      <c r="M89" s="1241" t="n">
        <v>129.043183164736</v>
      </c>
    </row>
    <row r="90" customFormat="false" ht="20.25" hidden="false" customHeight="false" outlineLevel="0" collapsed="false">
      <c r="A90" s="1238" t="s">
        <v>349</v>
      </c>
      <c r="B90" s="1239" t="n">
        <v>1114.243</v>
      </c>
      <c r="C90" s="1239" t="n">
        <v>1110.057</v>
      </c>
      <c r="D90" s="1240" t="n">
        <v>-4.18600000000038</v>
      </c>
      <c r="E90" s="1241" t="n">
        <v>99.6243189322257</v>
      </c>
      <c r="F90" s="1239" t="n">
        <v>22752.7842520288</v>
      </c>
      <c r="G90" s="1239" t="n">
        <v>24069.3897550607</v>
      </c>
      <c r="H90" s="1240" t="n">
        <v>1316.60550303185</v>
      </c>
      <c r="I90" s="1242" t="n">
        <v>105.786568748897</v>
      </c>
      <c r="J90" s="1243" t="n">
        <v>2616.06601971024</v>
      </c>
      <c r="K90" s="1243" t="n">
        <v>3489.68446365067</v>
      </c>
      <c r="L90" s="1240" t="n">
        <v>873.618443940427</v>
      </c>
      <c r="M90" s="1241" t="n">
        <v>133.39435768663</v>
      </c>
    </row>
    <row r="91" customFormat="false" ht="21" hidden="false" customHeight="false" outlineLevel="0" collapsed="false">
      <c r="A91" s="1244" t="s">
        <v>350</v>
      </c>
      <c r="B91" s="1245" t="n">
        <v>1101.651</v>
      </c>
      <c r="C91" s="1245" t="n">
        <v>1086.071</v>
      </c>
      <c r="D91" s="1246" t="n">
        <v>-15.5799999999986</v>
      </c>
      <c r="E91" s="1247" t="n">
        <v>98.5857590107939</v>
      </c>
      <c r="F91" s="1245" t="n">
        <v>22735.4398837139</v>
      </c>
      <c r="G91" s="1245" t="n">
        <v>24231.1059006885</v>
      </c>
      <c r="H91" s="1246" t="n">
        <v>1495.66601697455</v>
      </c>
      <c r="I91" s="1248" t="n">
        <v>106.578566434714</v>
      </c>
      <c r="J91" s="1249" t="n">
        <v>2388.36770144689</v>
      </c>
      <c r="K91" s="1249" t="n">
        <v>3174.76343627626</v>
      </c>
      <c r="L91" s="1246" t="n">
        <v>786.395734829375</v>
      </c>
      <c r="M91" s="1247" t="n">
        <v>132.926074756118</v>
      </c>
    </row>
    <row r="92" s="1250" customFormat="true" ht="21" hidden="false" customHeight="false" outlineLevel="0" collapsed="false">
      <c r="A92" s="1226" t="s">
        <v>365</v>
      </c>
      <c r="B92" s="474" t="n">
        <v>5525.161</v>
      </c>
      <c r="C92" s="474" t="n">
        <v>5507.219</v>
      </c>
      <c r="D92" s="1227" t="n">
        <v>-17.9419999999991</v>
      </c>
      <c r="E92" s="1228" t="n">
        <v>99.6752673813487</v>
      </c>
      <c r="F92" s="474" t="n">
        <v>22759.9144471386</v>
      </c>
      <c r="G92" s="474" t="n">
        <v>24142.5550718067</v>
      </c>
      <c r="H92" s="1227" t="n">
        <v>1382.64062466808</v>
      </c>
      <c r="I92" s="1229" t="n">
        <v>106.074893769392</v>
      </c>
      <c r="J92" s="1230" t="n">
        <v>2541.55497308887</v>
      </c>
      <c r="K92" s="1230" t="n">
        <v>3464.43344030203</v>
      </c>
      <c r="L92" s="1227" t="n">
        <v>922.878467213157</v>
      </c>
      <c r="M92" s="1228" t="n">
        <v>136.311568192898</v>
      </c>
    </row>
    <row r="93" customFormat="false" ht="20.25" hidden="false" customHeight="false" outlineLevel="0" collapsed="false">
      <c r="A93" s="1231" t="s">
        <v>352</v>
      </c>
      <c r="B93" s="1232" t="n">
        <v>927.26</v>
      </c>
      <c r="C93" s="1232" t="n">
        <v>926.568</v>
      </c>
      <c r="D93" s="1233" t="n">
        <v>-0.691999999999666</v>
      </c>
      <c r="E93" s="1234" t="n">
        <v>99.9253715247072</v>
      </c>
      <c r="F93" s="1232" t="n">
        <v>22504.9010885117</v>
      </c>
      <c r="G93" s="1232" t="n">
        <v>23761.6663500862</v>
      </c>
      <c r="H93" s="1233" t="n">
        <v>1256.76526157452</v>
      </c>
      <c r="I93" s="1235" t="n">
        <v>105.584406954875</v>
      </c>
      <c r="J93" s="1236" t="n">
        <v>2508.2720416424</v>
      </c>
      <c r="K93" s="1236" t="n">
        <v>3279.12675234486</v>
      </c>
      <c r="L93" s="1233" t="n">
        <v>770.854710702452</v>
      </c>
      <c r="M93" s="1234" t="n">
        <v>130.732500219462</v>
      </c>
    </row>
    <row r="94" customFormat="false" ht="20.25" hidden="false" customHeight="false" outlineLevel="0" collapsed="false">
      <c r="A94" s="1238" t="s">
        <v>353</v>
      </c>
      <c r="B94" s="1239" t="n">
        <v>1254.794</v>
      </c>
      <c r="C94" s="1239" t="n">
        <v>1267.924</v>
      </c>
      <c r="D94" s="1240" t="n">
        <v>13.1300000000001</v>
      </c>
      <c r="E94" s="1241" t="n">
        <v>101.046386896973</v>
      </c>
      <c r="F94" s="1239" t="n">
        <v>22745.5814128322</v>
      </c>
      <c r="G94" s="1239" t="n">
        <v>23927.1473158749</v>
      </c>
      <c r="H94" s="1240" t="n">
        <v>1181.56590304269</v>
      </c>
      <c r="I94" s="1242" t="n">
        <v>105.194705211519</v>
      </c>
      <c r="J94" s="1243" t="n">
        <v>2580.10239130885</v>
      </c>
      <c r="K94" s="1243" t="n">
        <v>3353.74846336742</v>
      </c>
      <c r="L94" s="1240" t="n">
        <v>773.646072058562</v>
      </c>
      <c r="M94" s="1241" t="n">
        <v>129.985091857773</v>
      </c>
    </row>
    <row r="95" customFormat="false" ht="20.25" hidden="false" customHeight="false" outlineLevel="0" collapsed="false">
      <c r="A95" s="1238" t="s">
        <v>354</v>
      </c>
      <c r="B95" s="1239" t="n">
        <v>1251.664</v>
      </c>
      <c r="C95" s="1239" t="n">
        <v>1260.042</v>
      </c>
      <c r="D95" s="1240" t="n">
        <v>8.37800000000038</v>
      </c>
      <c r="E95" s="1241" t="n">
        <v>100.669348962661</v>
      </c>
      <c r="F95" s="1239" t="n">
        <v>22838.202118673</v>
      </c>
      <c r="G95" s="1239" t="n">
        <v>23850.0952084666</v>
      </c>
      <c r="H95" s="1240" t="n">
        <v>1011.89308979364</v>
      </c>
      <c r="I95" s="1242" t="n">
        <v>104.430703802933</v>
      </c>
      <c r="J95" s="1243" t="n">
        <v>2436.31171517809</v>
      </c>
      <c r="K95" s="1243" t="n">
        <v>3014.69111082541</v>
      </c>
      <c r="L95" s="1240" t="n">
        <v>578.379395647316</v>
      </c>
      <c r="M95" s="1241" t="n">
        <v>123.739958727122</v>
      </c>
    </row>
    <row r="96" customFormat="false" ht="21" hidden="false" customHeight="false" outlineLevel="0" collapsed="false">
      <c r="A96" s="1244" t="s">
        <v>355</v>
      </c>
      <c r="B96" s="1245" t="n">
        <v>1560.792</v>
      </c>
      <c r="C96" s="1245" t="n">
        <v>1557.757</v>
      </c>
      <c r="D96" s="1246" t="n">
        <v>-3.03499999999849</v>
      </c>
      <c r="E96" s="1247" t="n">
        <v>99.8055474400177</v>
      </c>
      <c r="F96" s="1245" t="n">
        <v>22831.5750379722</v>
      </c>
      <c r="G96" s="1245" t="n">
        <v>24016.8168077563</v>
      </c>
      <c r="H96" s="1246" t="n">
        <v>1185.2417697841</v>
      </c>
      <c r="I96" s="1248" t="n">
        <v>105.191239622378</v>
      </c>
      <c r="J96" s="1249" t="n">
        <v>2604.89583707075</v>
      </c>
      <c r="K96" s="1249" t="n">
        <v>3320.00407209426</v>
      </c>
      <c r="L96" s="1246" t="n">
        <v>715.108235023501</v>
      </c>
      <c r="M96" s="1247" t="n">
        <v>127.452469494045</v>
      </c>
    </row>
    <row r="97" s="1250" customFormat="true" ht="21" hidden="false" customHeight="false" outlineLevel="0" collapsed="false">
      <c r="A97" s="1226" t="s">
        <v>356</v>
      </c>
      <c r="B97" s="474" t="n">
        <v>4994.51</v>
      </c>
      <c r="C97" s="474" t="n">
        <v>5012.291</v>
      </c>
      <c r="D97" s="1227" t="n">
        <v>17.7810000000018</v>
      </c>
      <c r="E97" s="1228" t="n">
        <v>100.356010899968</v>
      </c>
      <c r="F97" s="474" t="n">
        <v>22750.9823285968</v>
      </c>
      <c r="G97" s="474" t="n">
        <v>23905.0546280467</v>
      </c>
      <c r="H97" s="1227" t="n">
        <v>1154.07229944986</v>
      </c>
      <c r="I97" s="1229" t="n">
        <v>105.072626239964</v>
      </c>
      <c r="J97" s="1230" t="n">
        <v>2538.47956723149</v>
      </c>
      <c r="K97" s="1230" t="n">
        <v>3244.23084839514</v>
      </c>
      <c r="L97" s="1227" t="n">
        <v>705.751281163653</v>
      </c>
      <c r="M97" s="1228" t="n">
        <v>127.802125739911</v>
      </c>
    </row>
    <row r="98" customFormat="false" ht="20.25" hidden="false" customHeight="false" outlineLevel="0" collapsed="false">
      <c r="A98" s="1231" t="s">
        <v>357</v>
      </c>
      <c r="B98" s="1232" t="n">
        <v>889.667</v>
      </c>
      <c r="C98" s="1232" t="n">
        <v>872.196</v>
      </c>
      <c r="D98" s="1233" t="n">
        <v>-17.4709999999996</v>
      </c>
      <c r="E98" s="1234" t="n">
        <v>98.0362315338211</v>
      </c>
      <c r="F98" s="1232" t="n">
        <v>22840.199479131</v>
      </c>
      <c r="G98" s="1232" t="n">
        <v>24313.6113709915</v>
      </c>
      <c r="H98" s="1233" t="n">
        <v>1473.41189186057</v>
      </c>
      <c r="I98" s="1235" t="n">
        <v>106.450958947214</v>
      </c>
      <c r="J98" s="1236" t="n">
        <v>2656.71547144419</v>
      </c>
      <c r="K98" s="1236" t="n">
        <v>3504.60982011688</v>
      </c>
      <c r="L98" s="1233" t="n">
        <v>847.894348672698</v>
      </c>
      <c r="M98" s="1234" t="n">
        <v>131.915135730052</v>
      </c>
    </row>
    <row r="99" customFormat="false" ht="20.25" hidden="false" customHeight="false" outlineLevel="0" collapsed="false">
      <c r="A99" s="1238" t="s">
        <v>358</v>
      </c>
      <c r="B99" s="1239" t="n">
        <v>1994.875</v>
      </c>
      <c r="C99" s="1239" t="n">
        <v>1992.335</v>
      </c>
      <c r="D99" s="1240" t="n">
        <v>-2.54000000000042</v>
      </c>
      <c r="E99" s="1241" t="n">
        <v>99.8726737264239</v>
      </c>
      <c r="F99" s="1239" t="n">
        <v>22999.0227457861</v>
      </c>
      <c r="G99" s="1239" t="n">
        <v>24299.3973152105</v>
      </c>
      <c r="H99" s="1240" t="n">
        <v>1300.37456942448</v>
      </c>
      <c r="I99" s="1242" t="n">
        <v>105.654042712153</v>
      </c>
      <c r="J99" s="1243" t="n">
        <v>2712.18526641185</v>
      </c>
      <c r="K99" s="1243" t="n">
        <v>3478.75240191367</v>
      </c>
      <c r="L99" s="1240" t="n">
        <v>766.567135501822</v>
      </c>
      <c r="M99" s="1241" t="n">
        <v>128.263819031654</v>
      </c>
    </row>
    <row r="100" customFormat="false" ht="20.25" hidden="false" customHeight="false" outlineLevel="0" collapsed="false">
      <c r="A100" s="1238" t="s">
        <v>359</v>
      </c>
      <c r="B100" s="1239" t="n">
        <v>2187.459</v>
      </c>
      <c r="C100" s="1239" t="n">
        <v>2144.754</v>
      </c>
      <c r="D100" s="1240" t="n">
        <v>-42.7050000000004</v>
      </c>
      <c r="E100" s="1241" t="n">
        <v>98.0477348375444</v>
      </c>
      <c r="F100" s="1239" t="n">
        <v>23364.0897955116</v>
      </c>
      <c r="G100" s="1239" t="n">
        <v>24776.9371607809</v>
      </c>
      <c r="H100" s="1240" t="n">
        <v>1412.84736526927</v>
      </c>
      <c r="I100" s="1242" t="n">
        <v>106.047089262346</v>
      </c>
      <c r="J100" s="1243" t="n">
        <v>2974.78447977006</v>
      </c>
      <c r="K100" s="1243" t="n">
        <v>3855.36476444385</v>
      </c>
      <c r="L100" s="1240" t="n">
        <v>880.58028467379</v>
      </c>
      <c r="M100" s="1241" t="n">
        <v>129.601481743036</v>
      </c>
    </row>
    <row r="101" customFormat="false" ht="20.25" hidden="false" customHeight="false" outlineLevel="0" collapsed="false">
      <c r="A101" s="1238" t="s">
        <v>360</v>
      </c>
      <c r="B101" s="1239" t="n">
        <v>1361.697</v>
      </c>
      <c r="C101" s="1239" t="n">
        <v>1362.606</v>
      </c>
      <c r="D101" s="1240" t="n">
        <v>0.909000000001242</v>
      </c>
      <c r="E101" s="1241" t="n">
        <v>100.066754938874</v>
      </c>
      <c r="F101" s="1239" t="n">
        <v>23203.5754527868</v>
      </c>
      <c r="G101" s="1239" t="n">
        <v>24462.7471183893</v>
      </c>
      <c r="H101" s="1240" t="n">
        <v>1259.1716656026</v>
      </c>
      <c r="I101" s="1242" t="n">
        <v>105.426627754695</v>
      </c>
      <c r="J101" s="1243" t="n">
        <v>2548.02946862139</v>
      </c>
      <c r="K101" s="1243" t="n">
        <v>3317.85478218453</v>
      </c>
      <c r="L101" s="1240" t="n">
        <v>769.825313563142</v>
      </c>
      <c r="M101" s="1241" t="n">
        <v>130.212574973854</v>
      </c>
    </row>
    <row r="102" customFormat="false" ht="20.25" hidden="false" customHeight="false" outlineLevel="0" collapsed="false">
      <c r="A102" s="1238" t="s">
        <v>361</v>
      </c>
      <c r="B102" s="1239" t="n">
        <v>1603.987</v>
      </c>
      <c r="C102" s="1239" t="n">
        <v>1594.287</v>
      </c>
      <c r="D102" s="1240" t="n">
        <v>-9.69999999999914</v>
      </c>
      <c r="E102" s="1241" t="n">
        <v>99.3952569441025</v>
      </c>
      <c r="F102" s="1239" t="n">
        <v>23271.4799641976</v>
      </c>
      <c r="G102" s="1239" t="n">
        <v>24664.2419150379</v>
      </c>
      <c r="H102" s="1240" t="n">
        <v>1392.7619508403</v>
      </c>
      <c r="I102" s="1242" t="n">
        <v>105.984844766998</v>
      </c>
      <c r="J102" s="1243" t="n">
        <v>2659.1332514956</v>
      </c>
      <c r="K102" s="1243" t="n">
        <v>3440.43695813029</v>
      </c>
      <c r="L102" s="1240" t="n">
        <v>781.303706634692</v>
      </c>
      <c r="M102" s="1241" t="n">
        <v>129.381893750351</v>
      </c>
    </row>
    <row r="103" customFormat="false" ht="21" hidden="false" customHeight="false" outlineLevel="0" collapsed="false">
      <c r="A103" s="1251" t="s">
        <v>362</v>
      </c>
      <c r="B103" s="1252" t="n">
        <v>2657.091</v>
      </c>
      <c r="C103" s="1252" t="n">
        <v>2645.765</v>
      </c>
      <c r="D103" s="1253" t="n">
        <v>-11.3260000000014</v>
      </c>
      <c r="E103" s="1254" t="n">
        <v>99.5737443693121</v>
      </c>
      <c r="F103" s="1252" t="n">
        <v>23028.3623770005</v>
      </c>
      <c r="G103" s="1252" t="n">
        <v>24335.8596033032</v>
      </c>
      <c r="H103" s="1253" t="n">
        <v>1307.49722630266</v>
      </c>
      <c r="I103" s="1255" t="n">
        <v>105.677769026288</v>
      </c>
      <c r="J103" s="1256" t="n">
        <v>2880.47432950797</v>
      </c>
      <c r="K103" s="1256" t="n">
        <v>3721.94790542622</v>
      </c>
      <c r="L103" s="1253" t="n">
        <v>841.473575918249</v>
      </c>
      <c r="M103" s="1254" t="n">
        <v>129.213021178425</v>
      </c>
    </row>
    <row r="104" s="1250" customFormat="true" ht="21" hidden="false" customHeight="false" outlineLevel="0" collapsed="false">
      <c r="A104" s="1271" t="s">
        <v>363</v>
      </c>
      <c r="B104" s="1258" t="n">
        <v>10694.776</v>
      </c>
      <c r="C104" s="1258" t="n">
        <v>10611.943</v>
      </c>
      <c r="D104" s="1259" t="n">
        <v>-82.8329999999987</v>
      </c>
      <c r="E104" s="1260" t="n">
        <v>99.2254816744175</v>
      </c>
      <c r="F104" s="1258" t="n">
        <v>23134.6762740364</v>
      </c>
      <c r="G104" s="1258" t="n">
        <v>24481.9578516394</v>
      </c>
      <c r="H104" s="1259" t="n">
        <v>1347.28157760309</v>
      </c>
      <c r="I104" s="1261" t="n">
        <v>105.823645689458</v>
      </c>
      <c r="J104" s="1262" t="n">
        <v>2774.23514215414</v>
      </c>
      <c r="K104" s="1262" t="n">
        <v>3591.21115551915</v>
      </c>
      <c r="L104" s="1259" t="n">
        <v>816.976013365009</v>
      </c>
      <c r="M104" s="1260" t="n">
        <v>129.44869383821</v>
      </c>
    </row>
    <row r="105" customFormat="false" ht="14.25" hidden="false" customHeight="false" outlineLevel="0" collapsed="false">
      <c r="B105" s="1263"/>
      <c r="C105" s="1263"/>
      <c r="D105" s="1263"/>
      <c r="E105" s="1263"/>
      <c r="F105" s="1263"/>
      <c r="G105" s="1263"/>
      <c r="H105" s="1263"/>
      <c r="I105" s="1263"/>
      <c r="J105" s="1263"/>
      <c r="K105" s="1263"/>
      <c r="L105" s="1263"/>
      <c r="M105" s="1263"/>
    </row>
    <row r="106" customFormat="false" ht="15" hidden="false" customHeight="false" outlineLevel="0" collapsed="false">
      <c r="A106" s="77" t="n">
        <v>40224</v>
      </c>
      <c r="B106" s="1263"/>
      <c r="C106" s="1263"/>
      <c r="D106" s="1263"/>
      <c r="E106" s="1263"/>
      <c r="F106" s="1263"/>
      <c r="G106" s="1263"/>
      <c r="H106" s="1263"/>
      <c r="I106" s="1263"/>
      <c r="J106" s="1263"/>
      <c r="K106" s="1263"/>
      <c r="L106" s="1263"/>
      <c r="M106" s="1263"/>
    </row>
    <row r="107" customFormat="false" ht="14.25" hidden="false" customHeight="false" outlineLevel="0" collapsed="false">
      <c r="A107" s="1263"/>
      <c r="B107" s="1263"/>
      <c r="C107" s="1263"/>
      <c r="D107" s="1263"/>
      <c r="E107" s="1263"/>
      <c r="F107" s="1263"/>
      <c r="G107" s="1263"/>
      <c r="H107" s="1263"/>
      <c r="I107" s="1263"/>
      <c r="J107" s="1263"/>
      <c r="K107" s="1263"/>
      <c r="L107" s="1263"/>
      <c r="M107" s="1263"/>
    </row>
    <row r="108" customFormat="false" ht="14.25" hidden="false" customHeight="false" outlineLevel="0" collapsed="false">
      <c r="A108" s="1263"/>
      <c r="B108" s="1263"/>
      <c r="C108" s="1263"/>
      <c r="D108" s="1263"/>
      <c r="E108" s="1263"/>
      <c r="F108" s="1263"/>
      <c r="G108" s="1263"/>
      <c r="H108" s="1263"/>
      <c r="I108" s="1263"/>
      <c r="J108" s="1263"/>
      <c r="K108" s="1263"/>
      <c r="L108" s="1263"/>
      <c r="M108" s="1263"/>
    </row>
    <row r="109" customFormat="false" ht="15.75" hidden="false" customHeight="false" outlineLevel="0" collapsed="false">
      <c r="A109" s="1264"/>
      <c r="B109" s="1264"/>
      <c r="C109" s="1264"/>
      <c r="D109" s="1264"/>
      <c r="E109" s="1264"/>
      <c r="F109" s="1264"/>
      <c r="G109" s="1264"/>
      <c r="H109" s="1264"/>
      <c r="I109" s="1264"/>
      <c r="J109" s="1264"/>
      <c r="K109" s="1264"/>
      <c r="L109" s="1264"/>
      <c r="M109" s="1264"/>
    </row>
    <row r="110" customFormat="false" ht="14.25" hidden="false" customHeight="false" outlineLevel="0" collapsed="false">
      <c r="A110" s="1263"/>
      <c r="B110" s="1263"/>
      <c r="C110" s="1263"/>
      <c r="D110" s="1263"/>
      <c r="E110" s="1263"/>
      <c r="F110" s="1263"/>
      <c r="G110" s="1263"/>
      <c r="H110" s="1263"/>
      <c r="I110" s="1263"/>
      <c r="J110" s="1263"/>
      <c r="K110" s="1263"/>
      <c r="L110" s="1263"/>
      <c r="M110" s="1263"/>
    </row>
    <row r="111" customFormat="false" ht="14.25" hidden="false" customHeight="false" outlineLevel="0" collapsed="false">
      <c r="A111" s="1263"/>
      <c r="B111" s="1263"/>
      <c r="C111" s="1263"/>
      <c r="D111" s="1263"/>
      <c r="E111" s="1263"/>
      <c r="F111" s="1263"/>
      <c r="G111" s="1263"/>
      <c r="H111" s="1263"/>
      <c r="I111" s="1263"/>
      <c r="J111" s="1263"/>
      <c r="K111" s="1263"/>
      <c r="L111" s="1263"/>
      <c r="M111" s="1263"/>
    </row>
    <row r="112" customFormat="false" ht="14.25" hidden="false" customHeight="false" outlineLevel="0" collapsed="false">
      <c r="A112" s="1263"/>
      <c r="B112" s="1263"/>
      <c r="C112" s="1263"/>
      <c r="D112" s="1263"/>
      <c r="E112" s="1263"/>
      <c r="F112" s="1263"/>
      <c r="G112" s="1263"/>
      <c r="H112" s="1263"/>
      <c r="I112" s="1263"/>
      <c r="J112" s="1263"/>
      <c r="K112" s="1263"/>
      <c r="L112" s="1263"/>
      <c r="M112" s="1263"/>
    </row>
    <row r="113" customFormat="false" ht="14.25" hidden="false" customHeight="false" outlineLevel="0" collapsed="false">
      <c r="A113" s="1263"/>
      <c r="B113" s="1263"/>
      <c r="C113" s="1263"/>
      <c r="D113" s="1263"/>
      <c r="E113" s="1263"/>
      <c r="F113" s="1263"/>
      <c r="G113" s="1263"/>
      <c r="H113" s="1263"/>
      <c r="I113" s="1263"/>
      <c r="J113" s="1263"/>
      <c r="K113" s="1263"/>
      <c r="L113" s="1263"/>
      <c r="M113" s="1263"/>
    </row>
    <row r="114" customFormat="false" ht="14.25" hidden="false" customHeight="false" outlineLevel="0" collapsed="false">
      <c r="A114" s="1263"/>
      <c r="B114" s="1263"/>
      <c r="C114" s="1263"/>
      <c r="D114" s="1263"/>
      <c r="E114" s="1263"/>
      <c r="F114" s="1263"/>
      <c r="G114" s="1263"/>
      <c r="H114" s="1263"/>
      <c r="I114" s="1263"/>
      <c r="J114" s="1263"/>
      <c r="K114" s="1263"/>
      <c r="L114" s="1263"/>
      <c r="M114" s="1263"/>
    </row>
    <row r="115" customFormat="false" ht="14.25" hidden="false" customHeight="false" outlineLevel="0" collapsed="false">
      <c r="A115" s="1263"/>
      <c r="B115" s="1263"/>
      <c r="C115" s="1263"/>
      <c r="D115" s="1263"/>
      <c r="E115" s="1263"/>
      <c r="F115" s="1263"/>
      <c r="G115" s="1263"/>
      <c r="H115" s="1263"/>
      <c r="I115" s="1263"/>
      <c r="J115" s="1263"/>
      <c r="K115" s="1263"/>
      <c r="L115" s="1263"/>
      <c r="M115" s="1263"/>
    </row>
    <row r="116" customFormat="false" ht="15.75" hidden="false" customHeight="false" outlineLevel="0" collapsed="false">
      <c r="A116" s="1264"/>
      <c r="B116" s="1264"/>
      <c r="C116" s="1264"/>
      <c r="D116" s="1264"/>
      <c r="E116" s="1264"/>
      <c r="F116" s="1264"/>
      <c r="G116" s="1264"/>
      <c r="H116" s="1264"/>
      <c r="I116" s="1264"/>
      <c r="J116" s="1264"/>
      <c r="K116" s="1264"/>
      <c r="L116" s="1264"/>
      <c r="M116" s="126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6" width="16.42"/>
    <col collapsed="false" customWidth="true" hidden="false" outlineLevel="0" max="4" min="4" style="6" width="14.56"/>
    <col collapsed="false" customWidth="true" hidden="false" outlineLevel="0" max="5" min="5" style="1189" width="13.56"/>
    <col collapsed="false" customWidth="true" hidden="false" outlineLevel="0" max="7" min="6" style="1" width="16.56"/>
    <col collapsed="false" customWidth="true" hidden="false" outlineLevel="0" max="8" min="8" style="1" width="12.7"/>
    <col collapsed="false" customWidth="true" hidden="false" outlineLevel="0" max="9" min="9" style="1189" width="13.85"/>
    <col collapsed="false" customWidth="true" hidden="false" outlineLevel="0" max="11" min="10" style="1" width="16.13"/>
    <col collapsed="false" customWidth="true" hidden="false" outlineLevel="0" max="12" min="12" style="1" width="15.13"/>
    <col collapsed="false" customWidth="true" hidden="false" outlineLevel="0" max="13" min="13" style="1189" width="12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478" t="s">
        <v>0</v>
      </c>
      <c r="M1" s="1190" t="s">
        <v>366</v>
      </c>
    </row>
    <row r="2" customFormat="false" ht="14.25" hidden="false" customHeight="false" outlineLevel="0" collapsed="false">
      <c r="A2" s="478"/>
    </row>
    <row r="3" customFormat="false" ht="26.25" hidden="false" customHeight="false" outlineLevel="0" collapsed="false">
      <c r="A3" s="4" t="s">
        <v>171</v>
      </c>
      <c r="M3" s="1"/>
    </row>
    <row r="4" s="964" customFormat="true" ht="20.25" hidden="false" customHeight="false" outlineLevel="0" collapsed="false">
      <c r="A4" s="959" t="s">
        <v>245</v>
      </c>
      <c r="B4" s="960"/>
      <c r="C4" s="960"/>
      <c r="D4" s="960"/>
      <c r="E4" s="960"/>
      <c r="F4" s="961"/>
      <c r="G4" s="961"/>
      <c r="H4" s="960"/>
      <c r="I4" s="961"/>
      <c r="J4" s="961"/>
      <c r="K4" s="961"/>
      <c r="L4" s="961"/>
      <c r="M4" s="961"/>
      <c r="N4" s="961"/>
      <c r="O4" s="963"/>
      <c r="U4" s="965"/>
    </row>
    <row r="6" customFormat="false" ht="18" hidden="false" customHeight="false" outlineLevel="0" collapsed="false">
      <c r="A6" s="1026" t="s">
        <v>249</v>
      </c>
    </row>
    <row r="7" s="1043" customFormat="true" ht="15.75" hidden="false" customHeight="false" outlineLevel="0" collapsed="false">
      <c r="B7" s="1191"/>
      <c r="C7" s="1191"/>
      <c r="D7" s="1191"/>
      <c r="E7" s="1192"/>
      <c r="I7" s="1192"/>
      <c r="M7" s="1192"/>
    </row>
    <row r="8" s="1199" customFormat="true" ht="18.75" hidden="false" customHeight="false" outlineLevel="0" collapsed="false">
      <c r="A8" s="1193"/>
      <c r="B8" s="1194" t="s">
        <v>74</v>
      </c>
      <c r="C8" s="1194"/>
      <c r="D8" s="1195"/>
      <c r="E8" s="1196"/>
      <c r="F8" s="1197" t="s">
        <v>250</v>
      </c>
      <c r="G8" s="1197"/>
      <c r="H8" s="1198"/>
      <c r="I8" s="1196"/>
      <c r="J8" s="1197" t="s">
        <v>251</v>
      </c>
      <c r="K8" s="1197"/>
      <c r="L8" s="1198"/>
      <c r="M8" s="1196"/>
    </row>
    <row r="9" customFormat="false" ht="15" hidden="false" customHeight="false" outlineLevel="0" collapsed="false">
      <c r="A9" s="1200"/>
      <c r="B9" s="1201" t="s">
        <v>6</v>
      </c>
      <c r="C9" s="1201" t="s">
        <v>6</v>
      </c>
      <c r="D9" s="1202" t="s">
        <v>252</v>
      </c>
      <c r="E9" s="1203"/>
      <c r="F9" s="1204" t="s">
        <v>108</v>
      </c>
      <c r="G9" s="1204" t="s">
        <v>108</v>
      </c>
      <c r="H9" s="1205" t="s">
        <v>253</v>
      </c>
      <c r="I9" s="1203"/>
      <c r="J9" s="1204" t="s">
        <v>254</v>
      </c>
      <c r="K9" s="1204" t="s">
        <v>254</v>
      </c>
      <c r="L9" s="1205" t="s">
        <v>255</v>
      </c>
      <c r="M9" s="1203"/>
    </row>
    <row r="10" customFormat="false" ht="15" hidden="false" customHeight="false" outlineLevel="0" collapsed="false">
      <c r="A10" s="1206" t="s">
        <v>155</v>
      </c>
      <c r="B10" s="1207" t="s">
        <v>111</v>
      </c>
      <c r="C10" s="1207" t="s">
        <v>111</v>
      </c>
      <c r="D10" s="1208" t="s">
        <v>28</v>
      </c>
      <c r="E10" s="1209"/>
      <c r="F10" s="1210" t="s">
        <v>112</v>
      </c>
      <c r="G10" s="1210" t="s">
        <v>112</v>
      </c>
      <c r="H10" s="1211" t="s">
        <v>256</v>
      </c>
      <c r="I10" s="1209"/>
      <c r="J10" s="1210" t="s">
        <v>177</v>
      </c>
      <c r="K10" s="1210" t="s">
        <v>177</v>
      </c>
      <c r="L10" s="1211" t="s">
        <v>257</v>
      </c>
      <c r="M10" s="1209"/>
    </row>
    <row r="11" customFormat="false" ht="15" hidden="false" customHeight="false" outlineLevel="0" collapsed="false">
      <c r="A11" s="1206" t="s">
        <v>272</v>
      </c>
      <c r="B11" s="1207" t="s">
        <v>28</v>
      </c>
      <c r="C11" s="1207" t="s">
        <v>28</v>
      </c>
      <c r="D11" s="1208" t="s">
        <v>273</v>
      </c>
      <c r="E11" s="1209"/>
      <c r="F11" s="1210" t="s">
        <v>125</v>
      </c>
      <c r="G11" s="1210" t="s">
        <v>125</v>
      </c>
      <c r="H11" s="1208" t="s">
        <v>273</v>
      </c>
      <c r="I11" s="1209"/>
      <c r="J11" s="1210" t="s">
        <v>133</v>
      </c>
      <c r="K11" s="1210" t="s">
        <v>133</v>
      </c>
      <c r="L11" s="1208" t="s">
        <v>273</v>
      </c>
      <c r="M11" s="1209"/>
    </row>
    <row r="12" customFormat="false" ht="15.75" hidden="false" customHeight="false" outlineLevel="0" collapsed="false">
      <c r="A12" s="1206" t="s">
        <v>274</v>
      </c>
      <c r="B12" s="1207" t="s">
        <v>136</v>
      </c>
      <c r="C12" s="1207" t="s">
        <v>136</v>
      </c>
      <c r="D12" s="1212"/>
      <c r="E12" s="1213"/>
      <c r="F12" s="1210" t="s">
        <v>137</v>
      </c>
      <c r="G12" s="1210" t="s">
        <v>137</v>
      </c>
      <c r="H12" s="1214"/>
      <c r="I12" s="1213"/>
      <c r="J12" s="1210" t="s">
        <v>259</v>
      </c>
      <c r="K12" s="1210" t="s">
        <v>259</v>
      </c>
      <c r="L12" s="1214"/>
      <c r="M12" s="1213"/>
    </row>
    <row r="13" customFormat="false" ht="16.5" hidden="false" customHeight="false" outlineLevel="0" collapsed="false">
      <c r="A13" s="55"/>
      <c r="B13" s="1215" t="s">
        <v>87</v>
      </c>
      <c r="C13" s="1215" t="s">
        <v>88</v>
      </c>
      <c r="D13" s="1216" t="s">
        <v>260</v>
      </c>
      <c r="E13" s="1217" t="s">
        <v>261</v>
      </c>
      <c r="F13" s="1215" t="s">
        <v>87</v>
      </c>
      <c r="G13" s="1215" t="s">
        <v>88</v>
      </c>
      <c r="H13" s="1218" t="s">
        <v>260</v>
      </c>
      <c r="I13" s="1219" t="s">
        <v>261</v>
      </c>
      <c r="J13" s="1215" t="s">
        <v>87</v>
      </c>
      <c r="K13" s="1215" t="s">
        <v>88</v>
      </c>
      <c r="L13" s="1218" t="s">
        <v>260</v>
      </c>
      <c r="M13" s="1217" t="s">
        <v>261</v>
      </c>
    </row>
    <row r="14" s="1225" customFormat="true" ht="21" hidden="false" customHeight="false" outlineLevel="0" collapsed="false">
      <c r="A14" s="1272" t="s">
        <v>275</v>
      </c>
      <c r="B14" s="1266" t="n">
        <v>42781.965</v>
      </c>
      <c r="C14" s="1266" t="n">
        <v>42621.644</v>
      </c>
      <c r="D14" s="1267" t="n">
        <v>-160.321000000004</v>
      </c>
      <c r="E14" s="1268" t="n">
        <v>99.6252603170518</v>
      </c>
      <c r="F14" s="1266" t="n">
        <v>12056.0505148996</v>
      </c>
      <c r="G14" s="1266" t="n">
        <v>13626.9809477551</v>
      </c>
      <c r="H14" s="1267" t="n">
        <v>1570.93043285549</v>
      </c>
      <c r="I14" s="1268" t="n">
        <v>113.030224375006</v>
      </c>
      <c r="J14" s="1273" t="n">
        <v>1726.70114030527</v>
      </c>
      <c r="K14" s="1273" t="n">
        <v>1767.98373849681</v>
      </c>
      <c r="L14" s="1267" t="n">
        <v>41.2825981915407</v>
      </c>
      <c r="M14" s="1268" t="n">
        <v>102.390836331077</v>
      </c>
    </row>
    <row r="15" s="1225" customFormat="true" ht="21" hidden="false" customHeight="false" outlineLevel="0" collapsed="false">
      <c r="A15" s="1226" t="s">
        <v>276</v>
      </c>
      <c r="B15" s="474" t="n">
        <v>4082.976</v>
      </c>
      <c r="C15" s="474" t="n">
        <v>4102.464</v>
      </c>
      <c r="D15" s="1227" t="n">
        <v>19.4880000000003</v>
      </c>
      <c r="E15" s="1228" t="n">
        <v>100.477298911382</v>
      </c>
      <c r="F15" s="474" t="n">
        <v>12127.8037555613</v>
      </c>
      <c r="G15" s="474" t="n">
        <v>13685.4912275484</v>
      </c>
      <c r="H15" s="1227" t="n">
        <v>1557.68747198714</v>
      </c>
      <c r="I15" s="1229" t="n">
        <v>112.843936984657</v>
      </c>
      <c r="J15" s="1230" t="n">
        <v>1529.19012586244</v>
      </c>
      <c r="K15" s="1230" t="n">
        <v>1603.77456491188</v>
      </c>
      <c r="L15" s="1227" t="n">
        <v>74.5844390494412</v>
      </c>
      <c r="M15" s="1228" t="n">
        <v>104.877381679886</v>
      </c>
    </row>
    <row r="16" s="1237" customFormat="true" ht="20.25" hidden="false" customHeight="false" outlineLevel="0" collapsed="false">
      <c r="A16" s="1231" t="s">
        <v>277</v>
      </c>
      <c r="B16" s="1232" t="n">
        <v>433.844</v>
      </c>
      <c r="C16" s="1232" t="n">
        <v>438.883</v>
      </c>
      <c r="D16" s="1233" t="n">
        <v>5.0389999999997</v>
      </c>
      <c r="E16" s="1234" t="n">
        <v>101.161477397405</v>
      </c>
      <c r="F16" s="1232" t="n">
        <v>11992.8403604368</v>
      </c>
      <c r="G16" s="1232" t="n">
        <v>13456.9397386851</v>
      </c>
      <c r="H16" s="1233" t="n">
        <v>1464.09937824834</v>
      </c>
      <c r="I16" s="1235" t="n">
        <v>112.208111958851</v>
      </c>
      <c r="J16" s="1236" t="n">
        <v>1763.65198857961</v>
      </c>
      <c r="K16" s="1236" t="n">
        <v>1796.71480402142</v>
      </c>
      <c r="L16" s="1233" t="n">
        <v>33.06281544181</v>
      </c>
      <c r="M16" s="1234" t="n">
        <v>101.8746791122</v>
      </c>
    </row>
    <row r="17" s="1237" customFormat="true" ht="20.25" hidden="false" customHeight="false" outlineLevel="0" collapsed="false">
      <c r="A17" s="1238" t="s">
        <v>278</v>
      </c>
      <c r="B17" s="1239" t="n">
        <v>313.398</v>
      </c>
      <c r="C17" s="1239" t="n">
        <v>309.773</v>
      </c>
      <c r="D17" s="1240" t="n">
        <v>-3.62500000000023</v>
      </c>
      <c r="E17" s="1241" t="n">
        <v>98.8433238246574</v>
      </c>
      <c r="F17" s="1239" t="n">
        <v>11880.4536616911</v>
      </c>
      <c r="G17" s="1239" t="n">
        <v>13498.7832488091</v>
      </c>
      <c r="H17" s="1240" t="n">
        <v>1618.32958711798</v>
      </c>
      <c r="I17" s="1242" t="n">
        <v>113.6217827467</v>
      </c>
      <c r="J17" s="1243" t="n">
        <v>1741.74585245173</v>
      </c>
      <c r="K17" s="1243" t="n">
        <v>1833.14206424274</v>
      </c>
      <c r="L17" s="1240" t="n">
        <v>91.3962117910155</v>
      </c>
      <c r="M17" s="1241" t="n">
        <v>105.247390809765</v>
      </c>
    </row>
    <row r="18" s="1237" customFormat="true" ht="20.25" hidden="false" customHeight="false" outlineLevel="0" collapsed="false">
      <c r="A18" s="1238" t="s">
        <v>279</v>
      </c>
      <c r="B18" s="1239" t="n">
        <v>630.52</v>
      </c>
      <c r="C18" s="1239" t="n">
        <v>629.488</v>
      </c>
      <c r="D18" s="1240" t="n">
        <v>-1.03199999999993</v>
      </c>
      <c r="E18" s="1241" t="n">
        <v>99.8363255725433</v>
      </c>
      <c r="F18" s="1239" t="n">
        <v>11848.5930924739</v>
      </c>
      <c r="G18" s="1239" t="n">
        <v>13309.1107376153</v>
      </c>
      <c r="H18" s="1240" t="n">
        <v>1460.51764514139</v>
      </c>
      <c r="I18" s="1242" t="n">
        <v>112.326506900377</v>
      </c>
      <c r="J18" s="1243" t="n">
        <v>1884.56895366787</v>
      </c>
      <c r="K18" s="1243" t="n">
        <v>1933.13388552813</v>
      </c>
      <c r="L18" s="1240" t="n">
        <v>48.5649318602605</v>
      </c>
      <c r="M18" s="1241" t="n">
        <v>102.576978240342</v>
      </c>
    </row>
    <row r="19" s="1237" customFormat="true" ht="20.25" hidden="false" customHeight="false" outlineLevel="0" collapsed="false">
      <c r="A19" s="1238" t="s">
        <v>280</v>
      </c>
      <c r="B19" s="1239" t="n">
        <v>374.618</v>
      </c>
      <c r="C19" s="1239" t="n">
        <v>385.59</v>
      </c>
      <c r="D19" s="1240" t="n">
        <v>10.9719999999999</v>
      </c>
      <c r="E19" s="1241" t="n">
        <v>102.928850188726</v>
      </c>
      <c r="F19" s="1239" t="n">
        <v>12234.8759269442</v>
      </c>
      <c r="G19" s="1239" t="n">
        <v>13747.9036454956</v>
      </c>
      <c r="H19" s="1240" t="n">
        <v>1513.02771855141</v>
      </c>
      <c r="I19" s="1242" t="n">
        <v>112.366514606162</v>
      </c>
      <c r="J19" s="1243" t="n">
        <v>1846.58638933527</v>
      </c>
      <c r="K19" s="1243" t="n">
        <v>1875.35659638476</v>
      </c>
      <c r="L19" s="1240" t="n">
        <v>28.770207049492</v>
      </c>
      <c r="M19" s="1241" t="n">
        <v>101.558021179819</v>
      </c>
    </row>
    <row r="20" s="1237" customFormat="true" ht="20.25" hidden="false" customHeight="false" outlineLevel="0" collapsed="false">
      <c r="A20" s="1238" t="s">
        <v>281</v>
      </c>
      <c r="B20" s="1239" t="n">
        <v>307.894</v>
      </c>
      <c r="C20" s="1239" t="n">
        <v>300.843</v>
      </c>
      <c r="D20" s="1240" t="n">
        <v>-7.05099999999993</v>
      </c>
      <c r="E20" s="1241" t="n">
        <v>97.709926143413</v>
      </c>
      <c r="F20" s="1239" t="n">
        <v>12107.7012976327</v>
      </c>
      <c r="G20" s="1239" t="n">
        <v>13740.7385247455</v>
      </c>
      <c r="H20" s="1240" t="n">
        <v>1633.03722711273</v>
      </c>
      <c r="I20" s="1242" t="n">
        <v>113.487590971806</v>
      </c>
      <c r="J20" s="1243" t="n">
        <v>1683.54910023147</v>
      </c>
      <c r="K20" s="1243" t="n">
        <v>1799.51253643927</v>
      </c>
      <c r="L20" s="1240" t="n">
        <v>115.963436207807</v>
      </c>
      <c r="M20" s="1241" t="n">
        <v>106.888034105561</v>
      </c>
    </row>
    <row r="21" s="1237" customFormat="true" ht="20.25" hidden="false" customHeight="false" outlineLevel="0" collapsed="false">
      <c r="A21" s="1238" t="s">
        <v>282</v>
      </c>
      <c r="B21" s="1239" t="n">
        <v>421.83</v>
      </c>
      <c r="C21" s="1239" t="n">
        <v>429.285</v>
      </c>
      <c r="D21" s="1240" t="n">
        <v>7.45500000000021</v>
      </c>
      <c r="E21" s="1241" t="n">
        <v>101.767299623071</v>
      </c>
      <c r="F21" s="1239" t="n">
        <v>12452.1396850232</v>
      </c>
      <c r="G21" s="1239" t="n">
        <v>13853.2460952514</v>
      </c>
      <c r="H21" s="1240" t="n">
        <v>1401.10641022821</v>
      </c>
      <c r="I21" s="1242" t="n">
        <v>111.251932966295</v>
      </c>
      <c r="J21" s="1243" t="n">
        <v>1944.53136729646</v>
      </c>
      <c r="K21" s="1243" t="n">
        <v>1929.13682052715</v>
      </c>
      <c r="L21" s="1240" t="n">
        <v>-15.3945467693079</v>
      </c>
      <c r="M21" s="1241" t="n">
        <v>99.2083158426644</v>
      </c>
    </row>
    <row r="22" s="1237" customFormat="true" ht="20.25" hidden="false" customHeight="false" outlineLevel="0" collapsed="false">
      <c r="A22" s="1238" t="s">
        <v>283</v>
      </c>
      <c r="B22" s="1239" t="n">
        <v>478.22</v>
      </c>
      <c r="C22" s="1239" t="n">
        <v>474.515</v>
      </c>
      <c r="D22" s="1240" t="n">
        <v>-3.70499999999998</v>
      </c>
      <c r="E22" s="1241" t="n">
        <v>99.225251976078</v>
      </c>
      <c r="F22" s="1239" t="n">
        <v>12194.2563046297</v>
      </c>
      <c r="G22" s="1239" t="n">
        <v>13700.0958873797</v>
      </c>
      <c r="H22" s="1240" t="n">
        <v>1505.83958275008</v>
      </c>
      <c r="I22" s="1242" t="n">
        <v>112.348761130914</v>
      </c>
      <c r="J22" s="1243" t="n">
        <v>1516.57309048834</v>
      </c>
      <c r="K22" s="1243" t="n">
        <v>1628.59164971954</v>
      </c>
      <c r="L22" s="1240" t="n">
        <v>112.018559231199</v>
      </c>
      <c r="M22" s="1241" t="n">
        <v>107.386294794083</v>
      </c>
    </row>
    <row r="23" s="1237" customFormat="true" ht="20.25" hidden="false" customHeight="false" outlineLevel="0" collapsed="false">
      <c r="A23" s="1238" t="s">
        <v>284</v>
      </c>
      <c r="B23" s="1239" t="n">
        <v>357.158</v>
      </c>
      <c r="C23" s="1239" t="n">
        <v>366.951</v>
      </c>
      <c r="D23" s="1240" t="n">
        <v>9.79299999999989</v>
      </c>
      <c r="E23" s="1241" t="n">
        <v>102.741923742433</v>
      </c>
      <c r="F23" s="1239" t="n">
        <v>12038.4584693609</v>
      </c>
      <c r="G23" s="1239" t="n">
        <v>13335.5454815493</v>
      </c>
      <c r="H23" s="1240" t="n">
        <v>1297.08701218842</v>
      </c>
      <c r="I23" s="1242" t="n">
        <v>110.774527448756</v>
      </c>
      <c r="J23" s="1243" t="n">
        <v>1815.94560390639</v>
      </c>
      <c r="K23" s="1243" t="n">
        <v>1829.04370519951</v>
      </c>
      <c r="L23" s="1240" t="n">
        <v>13.0981012931211</v>
      </c>
      <c r="M23" s="1241" t="n">
        <v>100.721282689578</v>
      </c>
    </row>
    <row r="24" s="1237" customFormat="true" ht="20.25" hidden="false" customHeight="false" outlineLevel="0" collapsed="false">
      <c r="A24" s="1238" t="s">
        <v>285</v>
      </c>
      <c r="B24" s="1239" t="n">
        <v>479.389</v>
      </c>
      <c r="C24" s="1239" t="n">
        <v>492.427</v>
      </c>
      <c r="D24" s="1240" t="n">
        <v>13.0380000000001</v>
      </c>
      <c r="E24" s="1241" t="n">
        <v>102.719711966691</v>
      </c>
      <c r="F24" s="1239" t="n">
        <v>12162.8067185522</v>
      </c>
      <c r="G24" s="1239" t="n">
        <v>13770.7575606807</v>
      </c>
      <c r="H24" s="1240" t="n">
        <v>1607.95084212855</v>
      </c>
      <c r="I24" s="1242" t="n">
        <v>113.220228515807</v>
      </c>
      <c r="J24" s="1243" t="n">
        <v>2039.04988085528</v>
      </c>
      <c r="K24" s="1243" t="n">
        <v>2064.89811349364</v>
      </c>
      <c r="L24" s="1240" t="n">
        <v>25.8482326383578</v>
      </c>
      <c r="M24" s="1241" t="n">
        <v>101.267660633565</v>
      </c>
    </row>
    <row r="25" s="1237" customFormat="true" ht="20.25" hidden="false" customHeight="false" outlineLevel="0" collapsed="false">
      <c r="A25" s="1238" t="s">
        <v>286</v>
      </c>
      <c r="B25" s="1239" t="n">
        <v>398.542</v>
      </c>
      <c r="C25" s="1239" t="n">
        <v>406.389</v>
      </c>
      <c r="D25" s="1240" t="n">
        <v>7.84700000000004</v>
      </c>
      <c r="E25" s="1241" t="n">
        <v>101.96892673796</v>
      </c>
      <c r="F25" s="1239" t="n">
        <v>11842.5308164928</v>
      </c>
      <c r="G25" s="1239" t="n">
        <v>13516.9049851251</v>
      </c>
      <c r="H25" s="1240" t="n">
        <v>1674.3741686323</v>
      </c>
      <c r="I25" s="1242" t="n">
        <v>114.13865156509</v>
      </c>
      <c r="J25" s="1243" t="n">
        <v>1680.67104596253</v>
      </c>
      <c r="K25" s="1243" t="n">
        <v>1720.14764999381</v>
      </c>
      <c r="L25" s="1240" t="n">
        <v>39.4766040312741</v>
      </c>
      <c r="M25" s="1241" t="n">
        <v>102.348859649014</v>
      </c>
    </row>
    <row r="26" s="1237" customFormat="true" ht="20.25" hidden="false" customHeight="false" outlineLevel="0" collapsed="false">
      <c r="A26" s="1238" t="s">
        <v>287</v>
      </c>
      <c r="B26" s="1239" t="n">
        <v>512.103</v>
      </c>
      <c r="C26" s="1239" t="n">
        <v>517.053</v>
      </c>
      <c r="D26" s="1240" t="n">
        <v>4.95000000000039</v>
      </c>
      <c r="E26" s="1241" t="n">
        <v>100.966602421779</v>
      </c>
      <c r="F26" s="1239" t="n">
        <v>12308.6605624259</v>
      </c>
      <c r="G26" s="1239" t="n">
        <v>13421.9560986333</v>
      </c>
      <c r="H26" s="1240" t="n">
        <v>1113.29553620741</v>
      </c>
      <c r="I26" s="1242" t="n">
        <v>109.04481466981</v>
      </c>
      <c r="J26" s="1243" t="n">
        <v>1864.85775322543</v>
      </c>
      <c r="K26" s="1243" t="n">
        <v>1665.49270577678</v>
      </c>
      <c r="L26" s="1240" t="n">
        <v>-199.36504744865</v>
      </c>
      <c r="M26" s="1241" t="n">
        <v>89.3093697305421</v>
      </c>
    </row>
    <row r="27" s="1237" customFormat="true" ht="21" hidden="false" customHeight="false" outlineLevel="0" collapsed="false">
      <c r="A27" s="1244" t="s">
        <v>288</v>
      </c>
      <c r="B27" s="1245" t="n">
        <v>245.185</v>
      </c>
      <c r="C27" s="1245" t="n">
        <v>244.074</v>
      </c>
      <c r="D27" s="1246" t="n">
        <v>-1.11100000000002</v>
      </c>
      <c r="E27" s="1247" t="n">
        <v>99.5468727695414</v>
      </c>
      <c r="F27" s="1245" t="n">
        <v>11581.6920556587</v>
      </c>
      <c r="G27" s="1245" t="n">
        <v>13228.182163333</v>
      </c>
      <c r="H27" s="1246" t="n">
        <v>1646.49010767433</v>
      </c>
      <c r="I27" s="1248" t="n">
        <v>114.216317441024</v>
      </c>
      <c r="J27" s="1249" t="n">
        <v>1396.38028427514</v>
      </c>
      <c r="K27" s="1249" t="n">
        <v>1365.28061161779</v>
      </c>
      <c r="L27" s="1246" t="n">
        <v>-31.0996726573508</v>
      </c>
      <c r="M27" s="1247" t="n">
        <v>97.772836453825</v>
      </c>
    </row>
    <row r="28" s="1225" customFormat="true" ht="21" hidden="false" customHeight="false" outlineLevel="0" collapsed="false">
      <c r="A28" s="1274" t="s">
        <v>289</v>
      </c>
      <c r="B28" s="474" t="n">
        <v>4952.701</v>
      </c>
      <c r="C28" s="474" t="n">
        <v>4995.271</v>
      </c>
      <c r="D28" s="1227" t="n">
        <v>42.5699999999988</v>
      </c>
      <c r="E28" s="1228" t="n">
        <v>100.859530991271</v>
      </c>
      <c r="F28" s="474" t="n">
        <v>12071.3276284328</v>
      </c>
      <c r="G28" s="474" t="n">
        <v>13549.7115505178</v>
      </c>
      <c r="H28" s="1227" t="n">
        <v>1478.38392208504</v>
      </c>
      <c r="I28" s="1229" t="n">
        <v>112.247069813621</v>
      </c>
      <c r="J28" s="1230" t="n">
        <v>1786.5343913688</v>
      </c>
      <c r="K28" s="1230" t="n">
        <v>1805.73342934414</v>
      </c>
      <c r="L28" s="1227" t="n">
        <v>19.199037975337</v>
      </c>
      <c r="M28" s="1228" t="n">
        <v>101.074652582569</v>
      </c>
    </row>
    <row r="29" s="1237" customFormat="true" ht="20.25" hidden="false" customHeight="false" outlineLevel="0" collapsed="false">
      <c r="A29" s="1275" t="s">
        <v>290</v>
      </c>
      <c r="B29" s="1232" t="n">
        <v>748.498</v>
      </c>
      <c r="C29" s="1232" t="n">
        <v>744.859</v>
      </c>
      <c r="D29" s="1233" t="n">
        <v>-3.63900000000046</v>
      </c>
      <c r="E29" s="1234" t="n">
        <v>99.5138263562494</v>
      </c>
      <c r="F29" s="1232" t="n">
        <v>12270.5995874404</v>
      </c>
      <c r="G29" s="1232" t="n">
        <v>13765.5678233509</v>
      </c>
      <c r="H29" s="1233" t="n">
        <v>1494.96823591047</v>
      </c>
      <c r="I29" s="1235" t="n">
        <v>112.18333485057</v>
      </c>
      <c r="J29" s="1236" t="n">
        <v>1902.76805460179</v>
      </c>
      <c r="K29" s="1236" t="n">
        <v>1843.1547670991</v>
      </c>
      <c r="L29" s="1233" t="n">
        <v>-59.6132875026951</v>
      </c>
      <c r="M29" s="1234" t="n">
        <v>96.8670228954852</v>
      </c>
    </row>
    <row r="30" customFormat="false" ht="20.25" hidden="false" customHeight="false" outlineLevel="0" collapsed="false">
      <c r="A30" s="1276" t="s">
        <v>291</v>
      </c>
      <c r="B30" s="1239" t="n">
        <v>274.602</v>
      </c>
      <c r="C30" s="1239" t="n">
        <v>270.399</v>
      </c>
      <c r="D30" s="1240" t="n">
        <v>-4.20299999999997</v>
      </c>
      <c r="E30" s="1241" t="n">
        <v>98.4694211986803</v>
      </c>
      <c r="F30" s="1239" t="n">
        <v>12185.9770382833</v>
      </c>
      <c r="G30" s="1239" t="n">
        <v>13597.4861839972</v>
      </c>
      <c r="H30" s="1240" t="n">
        <v>1411.50914571394</v>
      </c>
      <c r="I30" s="1242" t="n">
        <v>111.583060933724</v>
      </c>
      <c r="J30" s="1243" t="n">
        <v>1798.39215786241</v>
      </c>
      <c r="K30" s="1243" t="n">
        <v>1746.53567505797</v>
      </c>
      <c r="L30" s="1240" t="n">
        <v>-51.8564828044389</v>
      </c>
      <c r="M30" s="1241" t="n">
        <v>97.1165086225645</v>
      </c>
    </row>
    <row r="31" customFormat="false" ht="20.25" hidden="false" customHeight="false" outlineLevel="0" collapsed="false">
      <c r="A31" s="1276" t="s">
        <v>292</v>
      </c>
      <c r="B31" s="1239" t="n">
        <v>410.627</v>
      </c>
      <c r="C31" s="1239" t="n">
        <v>404.834</v>
      </c>
      <c r="D31" s="1240" t="n">
        <v>-5.79300000000018</v>
      </c>
      <c r="E31" s="1241" t="n">
        <v>98.5892306156195</v>
      </c>
      <c r="F31" s="1239" t="n">
        <v>11754.966997624</v>
      </c>
      <c r="G31" s="1239" t="n">
        <v>13382.0977651745</v>
      </c>
      <c r="H31" s="1240" t="n">
        <v>1627.13076755057</v>
      </c>
      <c r="I31" s="1242" t="n">
        <v>113.842070061783</v>
      </c>
      <c r="J31" s="1243" t="n">
        <v>1597.73306025501</v>
      </c>
      <c r="K31" s="1243" t="n">
        <v>1671.60428718932</v>
      </c>
      <c r="L31" s="1240" t="n">
        <v>73.8712269343098</v>
      </c>
      <c r="M31" s="1241" t="n">
        <v>104.623502434288</v>
      </c>
    </row>
    <row r="32" customFormat="false" ht="20.25" hidden="false" customHeight="false" outlineLevel="0" collapsed="false">
      <c r="A32" s="1276" t="s">
        <v>293</v>
      </c>
      <c r="B32" s="1239" t="n">
        <v>285.151</v>
      </c>
      <c r="C32" s="1239" t="n">
        <v>285.35</v>
      </c>
      <c r="D32" s="1240" t="n">
        <v>0.199000000000069</v>
      </c>
      <c r="E32" s="1241" t="n">
        <v>100.069787586226</v>
      </c>
      <c r="F32" s="1239" t="n">
        <v>11988.2077098333</v>
      </c>
      <c r="G32" s="1239" t="n">
        <v>13366.618480229</v>
      </c>
      <c r="H32" s="1240" t="n">
        <v>1378.41077039568</v>
      </c>
      <c r="I32" s="1242" t="n">
        <v>111.498055453819</v>
      </c>
      <c r="J32" s="1243" t="n">
        <v>1648.32638379899</v>
      </c>
      <c r="K32" s="1243" t="n">
        <v>1738.5018398458</v>
      </c>
      <c r="L32" s="1240" t="n">
        <v>90.17545604681</v>
      </c>
      <c r="M32" s="1241" t="n">
        <v>105.470728184243</v>
      </c>
    </row>
    <row r="33" customFormat="false" ht="20.25" hidden="false" customHeight="false" outlineLevel="0" collapsed="false">
      <c r="A33" s="1276" t="s">
        <v>294</v>
      </c>
      <c r="B33" s="1239" t="n">
        <v>236.341</v>
      </c>
      <c r="C33" s="1239" t="n">
        <v>233.328</v>
      </c>
      <c r="D33" s="1240" t="n">
        <v>-3.01299999999986</v>
      </c>
      <c r="E33" s="1241" t="n">
        <v>98.7251471390915</v>
      </c>
      <c r="F33" s="1239" t="n">
        <v>11786.8901996127</v>
      </c>
      <c r="G33" s="1239" t="n">
        <v>13409.3854288098</v>
      </c>
      <c r="H33" s="1240" t="n">
        <v>1622.4952291971</v>
      </c>
      <c r="I33" s="1242" t="n">
        <v>113.765252765741</v>
      </c>
      <c r="J33" s="1243" t="n">
        <v>1455.91645122937</v>
      </c>
      <c r="K33" s="1243" t="n">
        <v>1389.9399843425</v>
      </c>
      <c r="L33" s="1240" t="n">
        <v>-65.9764668868697</v>
      </c>
      <c r="M33" s="1241" t="n">
        <v>95.4683892175846</v>
      </c>
    </row>
    <row r="34" customFormat="false" ht="20.25" hidden="false" customHeight="false" outlineLevel="0" collapsed="false">
      <c r="A34" s="1276" t="s">
        <v>295</v>
      </c>
      <c r="B34" s="1239" t="n">
        <v>302.934</v>
      </c>
      <c r="C34" s="1239" t="n">
        <v>301.795</v>
      </c>
      <c r="D34" s="1240" t="n">
        <v>-1.13900000000001</v>
      </c>
      <c r="E34" s="1241" t="n">
        <v>99.6240105105402</v>
      </c>
      <c r="F34" s="1239" t="n">
        <v>12107.7960325792</v>
      </c>
      <c r="G34" s="1239" t="n">
        <v>13732.5176582338</v>
      </c>
      <c r="H34" s="1240" t="n">
        <v>1624.72162565463</v>
      </c>
      <c r="I34" s="1242" t="n">
        <v>113.41880571231</v>
      </c>
      <c r="J34" s="1243" t="n">
        <v>1587.47394922106</v>
      </c>
      <c r="K34" s="1243" t="n">
        <v>1619.88408246216</v>
      </c>
      <c r="L34" s="1240" t="n">
        <v>32.4101332410949</v>
      </c>
      <c r="M34" s="1241" t="n">
        <v>102.041616699096</v>
      </c>
    </row>
    <row r="35" customFormat="false" ht="21" hidden="false" customHeight="false" outlineLevel="0" collapsed="false">
      <c r="A35" s="1276" t="s">
        <v>296</v>
      </c>
      <c r="B35" s="1239" t="n">
        <v>418.745</v>
      </c>
      <c r="C35" s="1239" t="n">
        <v>417.748</v>
      </c>
      <c r="D35" s="1240" t="n">
        <v>-0.996999999999957</v>
      </c>
      <c r="E35" s="1241" t="n">
        <v>99.7619076048669</v>
      </c>
      <c r="F35" s="1239" t="n">
        <v>11877.9093879728</v>
      </c>
      <c r="G35" s="1239" t="n">
        <v>13594.6752986649</v>
      </c>
      <c r="H35" s="1240" t="n">
        <v>1716.76591069211</v>
      </c>
      <c r="I35" s="1242" t="n">
        <v>114.453434982679</v>
      </c>
      <c r="J35" s="1243" t="n">
        <v>1481.96436176352</v>
      </c>
      <c r="K35" s="1243" t="n">
        <v>1627.96410754809</v>
      </c>
      <c r="L35" s="1240" t="n">
        <v>145.999745784568</v>
      </c>
      <c r="M35" s="1241" t="n">
        <v>109.851771712704</v>
      </c>
    </row>
    <row r="36" s="1250" customFormat="true" ht="21" hidden="false" customHeight="false" outlineLevel="0" collapsed="false">
      <c r="A36" s="1274" t="s">
        <v>297</v>
      </c>
      <c r="B36" s="474" t="n">
        <v>2676.898</v>
      </c>
      <c r="C36" s="474" t="n">
        <v>2658.313</v>
      </c>
      <c r="D36" s="1227" t="n">
        <v>-18.5850000000005</v>
      </c>
      <c r="E36" s="1228" t="n">
        <v>99.3057262547919</v>
      </c>
      <c r="F36" s="474" t="n">
        <v>12030.1830078447</v>
      </c>
      <c r="G36" s="474" t="n">
        <v>13585.3773301589</v>
      </c>
      <c r="H36" s="1227" t="n">
        <v>1555.19432231424</v>
      </c>
      <c r="I36" s="1229" t="n">
        <v>112.927436941733</v>
      </c>
      <c r="J36" s="1230" t="n">
        <v>1677.20703839544</v>
      </c>
      <c r="K36" s="1230" t="n">
        <v>1697.02335654229</v>
      </c>
      <c r="L36" s="1227" t="n">
        <v>19.8163181468522</v>
      </c>
      <c r="M36" s="1228" t="n">
        <v>101.18150697518</v>
      </c>
    </row>
    <row r="37" customFormat="false" ht="20.25" hidden="false" customHeight="false" outlineLevel="0" collapsed="false">
      <c r="A37" s="1276" t="s">
        <v>298</v>
      </c>
      <c r="B37" s="1239" t="n">
        <v>261.139</v>
      </c>
      <c r="C37" s="1239" t="n">
        <v>260.17</v>
      </c>
      <c r="D37" s="1240" t="n">
        <v>-0.968999999999937</v>
      </c>
      <c r="E37" s="1241" t="n">
        <v>99.6289332501082</v>
      </c>
      <c r="F37" s="1239" t="n">
        <v>11670.8122877088</v>
      </c>
      <c r="G37" s="1239" t="n">
        <v>13489.2839297382</v>
      </c>
      <c r="H37" s="1240" t="n">
        <v>1818.4716420294</v>
      </c>
      <c r="I37" s="1242" t="n">
        <v>115.581363123666</v>
      </c>
      <c r="J37" s="1243" t="n">
        <v>1735.59898495948</v>
      </c>
      <c r="K37" s="1243" t="n">
        <v>2032.49573996489</v>
      </c>
      <c r="L37" s="1240" t="n">
        <v>296.896755005416</v>
      </c>
      <c r="M37" s="1241" t="n">
        <v>117.106299184218</v>
      </c>
    </row>
    <row r="38" customFormat="false" ht="20.25" hidden="false" customHeight="false" outlineLevel="0" collapsed="false">
      <c r="A38" s="1276" t="s">
        <v>299</v>
      </c>
      <c r="B38" s="1239" t="n">
        <v>373.52</v>
      </c>
      <c r="C38" s="1239" t="n">
        <v>376.974</v>
      </c>
      <c r="D38" s="1240" t="n">
        <v>3.45399999999989</v>
      </c>
      <c r="E38" s="1241" t="n">
        <v>100.924716213322</v>
      </c>
      <c r="F38" s="1239" t="n">
        <v>12063.8511101592</v>
      </c>
      <c r="G38" s="1239" t="n">
        <v>13576.1040549216</v>
      </c>
      <c r="H38" s="1240" t="n">
        <v>1512.25294476237</v>
      </c>
      <c r="I38" s="1242" t="n">
        <v>112.535407897142</v>
      </c>
      <c r="J38" s="1243" t="n">
        <v>1843.61770007853</v>
      </c>
      <c r="K38" s="1243" t="n">
        <v>1965.74343765529</v>
      </c>
      <c r="L38" s="1240" t="n">
        <v>122.125737576761</v>
      </c>
      <c r="M38" s="1241" t="n">
        <v>106.624244146254</v>
      </c>
    </row>
    <row r="39" customFormat="false" ht="20.25" hidden="false" customHeight="false" outlineLevel="0" collapsed="false">
      <c r="A39" s="1276" t="s">
        <v>300</v>
      </c>
      <c r="B39" s="1239" t="n">
        <v>586.806</v>
      </c>
      <c r="C39" s="1239" t="n">
        <v>599.799</v>
      </c>
      <c r="D39" s="1240" t="n">
        <v>12.9929999999999</v>
      </c>
      <c r="E39" s="1241" t="n">
        <v>102.214190038957</v>
      </c>
      <c r="F39" s="1239" t="n">
        <v>12030.8385565246</v>
      </c>
      <c r="G39" s="1239" t="n">
        <v>13793.8591372554</v>
      </c>
      <c r="H39" s="1240" t="n">
        <v>1763.02058073078</v>
      </c>
      <c r="I39" s="1242" t="n">
        <v>114.654178696253</v>
      </c>
      <c r="J39" s="1243" t="n">
        <v>1916.15230019234</v>
      </c>
      <c r="K39" s="1243" t="n">
        <v>2006.99095308039</v>
      </c>
      <c r="L39" s="1240" t="n">
        <v>90.8386528880537</v>
      </c>
      <c r="M39" s="1241" t="n">
        <v>104.740680209967</v>
      </c>
    </row>
    <row r="40" customFormat="false" ht="20.25" hidden="false" customHeight="false" outlineLevel="0" collapsed="false">
      <c r="A40" s="1276" t="s">
        <v>301</v>
      </c>
      <c r="B40" s="1239" t="n">
        <v>249.984</v>
      </c>
      <c r="C40" s="1239" t="n">
        <v>254.049</v>
      </c>
      <c r="D40" s="1240" t="n">
        <v>4.06499999999994</v>
      </c>
      <c r="E40" s="1241" t="n">
        <v>101.626104070661</v>
      </c>
      <c r="F40" s="1239" t="n">
        <v>12225.420760262</v>
      </c>
      <c r="G40" s="1239" t="n">
        <v>13726.8207445545</v>
      </c>
      <c r="H40" s="1240" t="n">
        <v>1501.39998429254</v>
      </c>
      <c r="I40" s="1242" t="n">
        <v>112.280967777999</v>
      </c>
      <c r="J40" s="1243" t="n">
        <v>1989.89735343062</v>
      </c>
      <c r="K40" s="1243" t="n">
        <v>1884.23165084951</v>
      </c>
      <c r="L40" s="1240" t="n">
        <v>-105.665702581111</v>
      </c>
      <c r="M40" s="1241" t="n">
        <v>94.6898917977382</v>
      </c>
    </row>
    <row r="41" customFormat="false" ht="20.25" hidden="false" customHeight="false" outlineLevel="0" collapsed="false">
      <c r="A41" s="1276" t="s">
        <v>302</v>
      </c>
      <c r="B41" s="1239" t="n">
        <v>302.708</v>
      </c>
      <c r="C41" s="1239" t="n">
        <v>303.737</v>
      </c>
      <c r="D41" s="1240" t="n">
        <v>1.029</v>
      </c>
      <c r="E41" s="1241" t="n">
        <v>100.339931551198</v>
      </c>
      <c r="F41" s="1239" t="n">
        <v>11668.350632733</v>
      </c>
      <c r="G41" s="1239" t="n">
        <v>13336.0999812338</v>
      </c>
      <c r="H41" s="1240" t="n">
        <v>1667.74934850079</v>
      </c>
      <c r="I41" s="1242" t="n">
        <v>114.292931374742</v>
      </c>
      <c r="J41" s="1243" t="n">
        <v>1722.55853826129</v>
      </c>
      <c r="K41" s="1243" t="n">
        <v>1808.04281335498</v>
      </c>
      <c r="L41" s="1240" t="n">
        <v>85.48427509368</v>
      </c>
      <c r="M41" s="1241" t="n">
        <v>104.962633965402</v>
      </c>
    </row>
    <row r="42" customFormat="false" ht="20.25" hidden="false" customHeight="false" outlineLevel="0" collapsed="false">
      <c r="A42" s="1276" t="s">
        <v>303</v>
      </c>
      <c r="B42" s="1239" t="n">
        <v>172.118</v>
      </c>
      <c r="C42" s="1239" t="n">
        <v>173.57</v>
      </c>
      <c r="D42" s="1240" t="n">
        <v>1.45200000000014</v>
      </c>
      <c r="E42" s="1241" t="n">
        <v>100.843607292671</v>
      </c>
      <c r="F42" s="1239" t="n">
        <v>12591.312839641</v>
      </c>
      <c r="G42" s="1239" t="n">
        <v>13619.6126442742</v>
      </c>
      <c r="H42" s="1240" t="n">
        <v>1028.29980463313</v>
      </c>
      <c r="I42" s="1242" t="n">
        <v>108.166740178163</v>
      </c>
      <c r="J42" s="1243" t="n">
        <v>2064.46546361605</v>
      </c>
      <c r="K42" s="1243" t="n">
        <v>1606.9702905648</v>
      </c>
      <c r="L42" s="1240" t="n">
        <v>-457.495173051243</v>
      </c>
      <c r="M42" s="1241" t="n">
        <v>77.839533713976</v>
      </c>
    </row>
    <row r="43" customFormat="false" ht="21" hidden="false" customHeight="false" outlineLevel="0" collapsed="false">
      <c r="A43" s="1277" t="s">
        <v>304</v>
      </c>
      <c r="B43" s="1245" t="n">
        <v>200.801</v>
      </c>
      <c r="C43" s="1245" t="n">
        <v>201.403</v>
      </c>
      <c r="D43" s="1246" t="n">
        <v>0.602000000000089</v>
      </c>
      <c r="E43" s="1247" t="n">
        <v>100.299799303788</v>
      </c>
      <c r="F43" s="1245" t="n">
        <v>11433.5880631405</v>
      </c>
      <c r="G43" s="1245" t="n">
        <v>12908.661986167</v>
      </c>
      <c r="H43" s="1246" t="n">
        <v>1475.07392302658</v>
      </c>
      <c r="I43" s="1248" t="n">
        <v>112.901233758648</v>
      </c>
      <c r="J43" s="1249" t="n">
        <v>1702.00638111032</v>
      </c>
      <c r="K43" s="1249" t="n">
        <v>1713.43194159637</v>
      </c>
      <c r="L43" s="1246" t="n">
        <v>11.4255604860477</v>
      </c>
      <c r="M43" s="1247" t="n">
        <v>100.671299509382</v>
      </c>
    </row>
    <row r="44" s="1250" customFormat="true" ht="21" hidden="false" customHeight="false" outlineLevel="0" collapsed="false">
      <c r="A44" s="1274" t="s">
        <v>305</v>
      </c>
      <c r="B44" s="474" t="n">
        <v>2147.076</v>
      </c>
      <c r="C44" s="474" t="n">
        <v>2169.702</v>
      </c>
      <c r="D44" s="1227" t="n">
        <v>22.6260000000007</v>
      </c>
      <c r="E44" s="1228" t="n">
        <v>101.053805268188</v>
      </c>
      <c r="F44" s="474" t="n">
        <v>11953.4158703899</v>
      </c>
      <c r="G44" s="474" t="n">
        <v>13551.4645175543</v>
      </c>
      <c r="H44" s="1227" t="n">
        <v>1598.0486471644</v>
      </c>
      <c r="I44" s="1229" t="n">
        <v>113.368970547766</v>
      </c>
      <c r="J44" s="1230" t="n">
        <v>1854.72770099118</v>
      </c>
      <c r="K44" s="1230" t="n">
        <v>1901.40792760173</v>
      </c>
      <c r="L44" s="1227" t="n">
        <v>46.6802266105547</v>
      </c>
      <c r="M44" s="1228" t="n">
        <v>102.516823714101</v>
      </c>
    </row>
    <row r="45" customFormat="false" ht="20.25" hidden="false" customHeight="false" outlineLevel="0" collapsed="false">
      <c r="A45" s="1275" t="s">
        <v>306</v>
      </c>
      <c r="B45" s="1232" t="n">
        <v>405.75</v>
      </c>
      <c r="C45" s="1232" t="n">
        <v>398.509</v>
      </c>
      <c r="D45" s="1233" t="n">
        <v>-7.24100000000027</v>
      </c>
      <c r="E45" s="1234" t="n">
        <v>98.215403573629</v>
      </c>
      <c r="F45" s="1232" t="n">
        <v>12456.4372561101</v>
      </c>
      <c r="G45" s="1232" t="n">
        <v>14064.9495996326</v>
      </c>
      <c r="H45" s="1233" t="n">
        <v>1608.51234352255</v>
      </c>
      <c r="I45" s="1235" t="n">
        <v>112.913101157665</v>
      </c>
      <c r="J45" s="1236" t="n">
        <v>1971.31320599712</v>
      </c>
      <c r="K45" s="1236" t="n">
        <v>1992.32033237225</v>
      </c>
      <c r="L45" s="1233" t="n">
        <v>21.0071263751277</v>
      </c>
      <c r="M45" s="1234" t="n">
        <v>101.065641234037</v>
      </c>
    </row>
    <row r="46" customFormat="false" ht="20.25" hidden="false" customHeight="false" outlineLevel="0" collapsed="false">
      <c r="A46" s="1276" t="s">
        <v>307</v>
      </c>
      <c r="B46" s="1239" t="n">
        <v>461.648</v>
      </c>
      <c r="C46" s="1239" t="n">
        <v>453.835</v>
      </c>
      <c r="D46" s="1240" t="n">
        <v>-7.81300000000039</v>
      </c>
      <c r="E46" s="1241" t="n">
        <v>98.3075849998266</v>
      </c>
      <c r="F46" s="1239" t="n">
        <v>12229.0538462205</v>
      </c>
      <c r="G46" s="1239" t="n">
        <v>13539.0698161226</v>
      </c>
      <c r="H46" s="1240" t="n">
        <v>1310.01596990212</v>
      </c>
      <c r="I46" s="1242" t="n">
        <v>110.712324815766</v>
      </c>
      <c r="J46" s="1243" t="n">
        <v>1585.44063875507</v>
      </c>
      <c r="K46" s="1243" t="n">
        <v>1537.9932501166</v>
      </c>
      <c r="L46" s="1240" t="n">
        <v>-47.4473886384687</v>
      </c>
      <c r="M46" s="1241" t="n">
        <v>97.0073058884295</v>
      </c>
    </row>
    <row r="47" customFormat="false" ht="21" hidden="false" customHeight="false" outlineLevel="0" collapsed="false">
      <c r="A47" s="1277" t="s">
        <v>308</v>
      </c>
      <c r="B47" s="1245" t="n">
        <v>382.614</v>
      </c>
      <c r="C47" s="1245" t="n">
        <v>381.425</v>
      </c>
      <c r="D47" s="1246" t="n">
        <v>-1.18900000000008</v>
      </c>
      <c r="E47" s="1247" t="n">
        <v>99.6892429445864</v>
      </c>
      <c r="F47" s="1245" t="n">
        <v>11574.6864551044</v>
      </c>
      <c r="G47" s="1245" t="n">
        <v>13042.6328898211</v>
      </c>
      <c r="H47" s="1246" t="n">
        <v>1467.94643471662</v>
      </c>
      <c r="I47" s="1248" t="n">
        <v>112.682386174437</v>
      </c>
      <c r="J47" s="1249" t="n">
        <v>1689.74932961157</v>
      </c>
      <c r="K47" s="1249" t="n">
        <v>1623.79410543794</v>
      </c>
      <c r="L47" s="1246" t="n">
        <v>-65.9552241736262</v>
      </c>
      <c r="M47" s="1247" t="n">
        <v>96.0967450604767</v>
      </c>
    </row>
    <row r="48" s="1250" customFormat="true" ht="21" hidden="false" customHeight="false" outlineLevel="0" collapsed="false">
      <c r="A48" s="1274" t="s">
        <v>309</v>
      </c>
      <c r="B48" s="474" t="n">
        <v>1250.012</v>
      </c>
      <c r="C48" s="474" t="n">
        <v>1233.769</v>
      </c>
      <c r="D48" s="1227" t="n">
        <v>-16.2430000000006</v>
      </c>
      <c r="E48" s="1228" t="n">
        <v>98.7005724745042</v>
      </c>
      <c r="F48" s="474" t="n">
        <v>12102.5676153509</v>
      </c>
      <c r="G48" s="474" t="n">
        <v>13555.4540598767</v>
      </c>
      <c r="H48" s="1227" t="n">
        <v>1452.8864445258</v>
      </c>
      <c r="I48" s="1229" t="n">
        <v>112.004778578415</v>
      </c>
      <c r="J48" s="1230" t="n">
        <v>1742.62133750183</v>
      </c>
      <c r="K48" s="1230" t="n">
        <v>1711.26719561495</v>
      </c>
      <c r="L48" s="1227" t="n">
        <v>-31.354141886872</v>
      </c>
      <c r="M48" s="1228" t="n">
        <v>98.2007484235319</v>
      </c>
    </row>
    <row r="49" customFormat="false" ht="20.25" hidden="false" customHeight="false" outlineLevel="0" collapsed="false">
      <c r="A49" s="1275" t="s">
        <v>310</v>
      </c>
      <c r="B49" s="1232" t="n">
        <v>592.779</v>
      </c>
      <c r="C49" s="1232" t="n">
        <v>586.863</v>
      </c>
      <c r="D49" s="1233" t="n">
        <v>-5.91600000000005</v>
      </c>
      <c r="E49" s="1234" t="n">
        <v>99.001988936855</v>
      </c>
      <c r="F49" s="1232" t="n">
        <v>12245.4617713066</v>
      </c>
      <c r="G49" s="1232" t="n">
        <v>13779.9513401481</v>
      </c>
      <c r="H49" s="1233" t="n">
        <v>1534.48956884153</v>
      </c>
      <c r="I49" s="1235" t="n">
        <v>112.531087822569</v>
      </c>
      <c r="J49" s="1236" t="n">
        <v>1807.54168079504</v>
      </c>
      <c r="K49" s="1236" t="n">
        <v>1878.36102009044</v>
      </c>
      <c r="L49" s="1233" t="n">
        <v>70.8193392954011</v>
      </c>
      <c r="M49" s="1234" t="n">
        <v>103.917992046759</v>
      </c>
    </row>
    <row r="50" customFormat="false" ht="20.25" hidden="false" customHeight="false" outlineLevel="0" collapsed="false">
      <c r="A50" s="1276" t="s">
        <v>311</v>
      </c>
      <c r="B50" s="1239" t="n">
        <v>577.061</v>
      </c>
      <c r="C50" s="1239" t="n">
        <v>571.595</v>
      </c>
      <c r="D50" s="1240" t="n">
        <v>-5.46600000000001</v>
      </c>
      <c r="E50" s="1241" t="n">
        <v>99.0527864471867</v>
      </c>
      <c r="F50" s="1239" t="n">
        <v>11916.479944639</v>
      </c>
      <c r="G50" s="1239" t="n">
        <v>13591.2341780456</v>
      </c>
      <c r="H50" s="1240" t="n">
        <v>1674.75423340662</v>
      </c>
      <c r="I50" s="1242" t="n">
        <v>114.054101892397</v>
      </c>
      <c r="J50" s="1243" t="n">
        <v>1897.55256954349</v>
      </c>
      <c r="K50" s="1243" t="n">
        <v>1993.45049087787</v>
      </c>
      <c r="L50" s="1240" t="n">
        <v>95.89792133438</v>
      </c>
      <c r="M50" s="1241" t="n">
        <v>105.053768884909</v>
      </c>
    </row>
    <row r="51" customFormat="false" ht="20.25" hidden="false" customHeight="false" outlineLevel="0" collapsed="false">
      <c r="A51" s="1276" t="s">
        <v>312</v>
      </c>
      <c r="B51" s="1239" t="n">
        <v>564.292</v>
      </c>
      <c r="C51" s="1239" t="n">
        <v>564.468</v>
      </c>
      <c r="D51" s="1240" t="n">
        <v>0.175999999999931</v>
      </c>
      <c r="E51" s="1241" t="n">
        <v>100.03118952599</v>
      </c>
      <c r="F51" s="1239" t="n">
        <v>11837.987247737</v>
      </c>
      <c r="G51" s="1239" t="n">
        <v>13639.6031307355</v>
      </c>
      <c r="H51" s="1240" t="n">
        <v>1801.61588299851</v>
      </c>
      <c r="I51" s="1242" t="n">
        <v>115.218937521181</v>
      </c>
      <c r="J51" s="1243" t="n">
        <v>1743.09178581302</v>
      </c>
      <c r="K51" s="1243" t="n">
        <v>1942.0215140628</v>
      </c>
      <c r="L51" s="1240" t="n">
        <v>198.929728249781</v>
      </c>
      <c r="M51" s="1241" t="n">
        <v>111.412464327402</v>
      </c>
    </row>
    <row r="52" customFormat="false" ht="20.25" hidden="false" customHeight="false" outlineLevel="0" collapsed="false">
      <c r="A52" s="1276" t="s">
        <v>313</v>
      </c>
      <c r="B52" s="1239" t="n">
        <v>386.698</v>
      </c>
      <c r="C52" s="1239" t="n">
        <v>386.367</v>
      </c>
      <c r="D52" s="1240" t="n">
        <v>-0.330999999999904</v>
      </c>
      <c r="E52" s="1241" t="n">
        <v>99.9144034879932</v>
      </c>
      <c r="F52" s="1239" t="n">
        <v>12403.829775863</v>
      </c>
      <c r="G52" s="1239" t="n">
        <v>14054.6486026671</v>
      </c>
      <c r="H52" s="1240" t="n">
        <v>1650.81882680408</v>
      </c>
      <c r="I52" s="1242" t="n">
        <v>113.308944548856</v>
      </c>
      <c r="J52" s="1243" t="n">
        <v>2202.16379017562</v>
      </c>
      <c r="K52" s="1243" t="n">
        <v>2374.92052029978</v>
      </c>
      <c r="L52" s="1240" t="n">
        <v>172.75673012416</v>
      </c>
      <c r="M52" s="1241" t="n">
        <v>107.844862897795</v>
      </c>
    </row>
    <row r="53" customFormat="false" ht="20.25" hidden="false" customHeight="false" outlineLevel="0" collapsed="false">
      <c r="A53" s="1276" t="s">
        <v>314</v>
      </c>
      <c r="B53" s="1239" t="n">
        <v>476.479</v>
      </c>
      <c r="C53" s="1239" t="n">
        <v>469.122</v>
      </c>
      <c r="D53" s="1240" t="n">
        <v>-7.35699999999997</v>
      </c>
      <c r="E53" s="1241" t="n">
        <v>98.4559655304851</v>
      </c>
      <c r="F53" s="1239" t="n">
        <v>12550.2834332678</v>
      </c>
      <c r="G53" s="1239" t="n">
        <v>14357.4617405849</v>
      </c>
      <c r="H53" s="1240" t="n">
        <v>1807.17830731711</v>
      </c>
      <c r="I53" s="1242" t="n">
        <v>114.399501946918</v>
      </c>
      <c r="J53" s="1243" t="n">
        <v>1911.30004330376</v>
      </c>
      <c r="K53" s="1243" t="n">
        <v>2116.03520335151</v>
      </c>
      <c r="L53" s="1240" t="n">
        <v>204.735160047747</v>
      </c>
      <c r="M53" s="1241" t="n">
        <v>110.711827311731</v>
      </c>
    </row>
    <row r="54" customFormat="false" ht="20.25" hidden="false" customHeight="false" outlineLevel="0" collapsed="false">
      <c r="A54" s="1276" t="s">
        <v>315</v>
      </c>
      <c r="B54" s="1239" t="n">
        <v>538.356</v>
      </c>
      <c r="C54" s="1239" t="n">
        <v>536.494</v>
      </c>
      <c r="D54" s="1240" t="n">
        <v>-1.86200000000019</v>
      </c>
      <c r="E54" s="1241" t="n">
        <v>99.6541322099131</v>
      </c>
      <c r="F54" s="1239" t="n">
        <v>12247.1439283052</v>
      </c>
      <c r="G54" s="1239" t="n">
        <v>13874.5643008123</v>
      </c>
      <c r="H54" s="1240" t="n">
        <v>1627.42037250713</v>
      </c>
      <c r="I54" s="1242" t="n">
        <v>113.288162383279</v>
      </c>
      <c r="J54" s="1243" t="n">
        <v>1846.28696748372</v>
      </c>
      <c r="K54" s="1243" t="n">
        <v>1875.47251227414</v>
      </c>
      <c r="L54" s="1240" t="n">
        <v>29.1855447904143</v>
      </c>
      <c r="M54" s="1241" t="n">
        <v>101.580769690976</v>
      </c>
    </row>
    <row r="55" customFormat="false" ht="21" hidden="false" customHeight="false" outlineLevel="0" collapsed="false">
      <c r="A55" s="1277" t="s">
        <v>316</v>
      </c>
      <c r="B55" s="1245" t="n">
        <v>472.751</v>
      </c>
      <c r="C55" s="1245" t="n">
        <v>483.2</v>
      </c>
      <c r="D55" s="1246" t="n">
        <v>10.4490000000001</v>
      </c>
      <c r="E55" s="1247" t="n">
        <v>102.210254446844</v>
      </c>
      <c r="F55" s="1245" t="n">
        <v>12200.5717597636</v>
      </c>
      <c r="G55" s="1245" t="n">
        <v>13922.8464748896</v>
      </c>
      <c r="H55" s="1246" t="n">
        <v>1722.27471512603</v>
      </c>
      <c r="I55" s="1248" t="n">
        <v>114.116344291388</v>
      </c>
      <c r="J55" s="1249" t="n">
        <v>1947.48080913631</v>
      </c>
      <c r="K55" s="1249" t="n">
        <v>2222.39635071744</v>
      </c>
      <c r="L55" s="1246" t="n">
        <v>274.915541581128</v>
      </c>
      <c r="M55" s="1247" t="n">
        <v>114.116469866681</v>
      </c>
    </row>
    <row r="56" s="1250" customFormat="true" ht="21" hidden="false" customHeight="false" outlineLevel="0" collapsed="false">
      <c r="A56" s="1274" t="s">
        <v>96</v>
      </c>
      <c r="B56" s="474" t="n">
        <v>3608.416</v>
      </c>
      <c r="C56" s="474" t="n">
        <v>3598.109</v>
      </c>
      <c r="D56" s="1227" t="n">
        <v>-10.3070000000007</v>
      </c>
      <c r="E56" s="1228" t="n">
        <v>99.7143622021408</v>
      </c>
      <c r="F56" s="474" t="n">
        <v>12180.7209867155</v>
      </c>
      <c r="G56" s="474" t="n">
        <v>13866.044103537</v>
      </c>
      <c r="H56" s="1227" t="n">
        <v>1685.32311682148</v>
      </c>
      <c r="I56" s="1229" t="n">
        <v>113.835988187066</v>
      </c>
      <c r="J56" s="1230" t="n">
        <v>1891.9628215446</v>
      </c>
      <c r="K56" s="1230" t="n">
        <v>2036.71071850983</v>
      </c>
      <c r="L56" s="1227" t="n">
        <v>144.747896965229</v>
      </c>
      <c r="M56" s="1228" t="n">
        <v>107.650673433797</v>
      </c>
    </row>
    <row r="57" customFormat="false" ht="20.25" hidden="false" customHeight="false" outlineLevel="0" collapsed="false">
      <c r="A57" s="1275" t="s">
        <v>317</v>
      </c>
      <c r="B57" s="1232" t="n">
        <v>482.919</v>
      </c>
      <c r="C57" s="1232" t="n">
        <v>481.892</v>
      </c>
      <c r="D57" s="1233" t="n">
        <v>-1.02699999999976</v>
      </c>
      <c r="E57" s="1234" t="n">
        <v>99.7873349360866</v>
      </c>
      <c r="F57" s="1232" t="n">
        <v>12105.8195059627</v>
      </c>
      <c r="G57" s="1232" t="n">
        <v>13667.07184044</v>
      </c>
      <c r="H57" s="1233" t="n">
        <v>1561.25233447733</v>
      </c>
      <c r="I57" s="1235" t="n">
        <v>112.896709171224</v>
      </c>
      <c r="J57" s="1236" t="n">
        <v>1962.47213991028</v>
      </c>
      <c r="K57" s="1236" t="n">
        <v>2007.31958613133</v>
      </c>
      <c r="L57" s="1233" t="n">
        <v>44.8474462210502</v>
      </c>
      <c r="M57" s="1234" t="n">
        <v>102.285252631566</v>
      </c>
    </row>
    <row r="58" customFormat="false" ht="20.25" hidden="false" customHeight="false" outlineLevel="0" collapsed="false">
      <c r="A58" s="1276" t="s">
        <v>318</v>
      </c>
      <c r="B58" s="1239" t="n">
        <v>372.055</v>
      </c>
      <c r="C58" s="1239" t="n">
        <v>370.425</v>
      </c>
      <c r="D58" s="1240" t="n">
        <v>-1.63000000000005</v>
      </c>
      <c r="E58" s="1241" t="n">
        <v>99.5618927309134</v>
      </c>
      <c r="F58" s="1239" t="n">
        <v>12536.2603199348</v>
      </c>
      <c r="G58" s="1239" t="n">
        <v>13967.0108658973</v>
      </c>
      <c r="H58" s="1240" t="n">
        <v>1430.75054596251</v>
      </c>
      <c r="I58" s="1242" t="n">
        <v>111.412897542398</v>
      </c>
      <c r="J58" s="1243" t="n">
        <v>2223.30390220084</v>
      </c>
      <c r="K58" s="1243" t="n">
        <v>2105.68446154192</v>
      </c>
      <c r="L58" s="1240" t="n">
        <v>-117.619440658917</v>
      </c>
      <c r="M58" s="1241" t="n">
        <v>94.7097002554403</v>
      </c>
    </row>
    <row r="59" customFormat="false" ht="20.25" hidden="false" customHeight="false" outlineLevel="0" collapsed="false">
      <c r="A59" s="1276" t="s">
        <v>319</v>
      </c>
      <c r="B59" s="1239" t="n">
        <v>676.231</v>
      </c>
      <c r="C59" s="1239" t="n">
        <v>678.876</v>
      </c>
      <c r="D59" s="1240" t="n">
        <v>2.64499999999998</v>
      </c>
      <c r="E59" s="1241" t="n">
        <v>100.391138531064</v>
      </c>
      <c r="F59" s="1239" t="n">
        <v>12296.9886276534</v>
      </c>
      <c r="G59" s="1239" t="n">
        <v>13757.9580070587</v>
      </c>
      <c r="H59" s="1240" t="n">
        <v>1460.96937940535</v>
      </c>
      <c r="I59" s="1242" t="n">
        <v>111.880708551034</v>
      </c>
      <c r="J59" s="1243" t="n">
        <v>2129.8242267312</v>
      </c>
      <c r="K59" s="1243" t="n">
        <v>2104.14493957659</v>
      </c>
      <c r="L59" s="1240" t="n">
        <v>-25.6792871546068</v>
      </c>
      <c r="M59" s="1241" t="n">
        <v>98.7943001665439</v>
      </c>
    </row>
    <row r="60" customFormat="false" ht="21" hidden="false" customHeight="false" outlineLevel="0" collapsed="false">
      <c r="A60" s="1277" t="s">
        <v>320</v>
      </c>
      <c r="B60" s="1245" t="n">
        <v>370.573</v>
      </c>
      <c r="C60" s="1245" t="n">
        <v>367.319</v>
      </c>
      <c r="D60" s="1246" t="n">
        <v>-3.25399999999985</v>
      </c>
      <c r="E60" s="1247" t="n">
        <v>99.1219004082867</v>
      </c>
      <c r="F60" s="1245" t="n">
        <v>11968.7189388685</v>
      </c>
      <c r="G60" s="1245" t="n">
        <v>13447.5383340729</v>
      </c>
      <c r="H60" s="1246" t="n">
        <v>1478.81939520438</v>
      </c>
      <c r="I60" s="1248" t="n">
        <v>112.355703252433</v>
      </c>
      <c r="J60" s="1249" t="n">
        <v>1786.66034312628</v>
      </c>
      <c r="K60" s="1249" t="n">
        <v>1863.1906689644</v>
      </c>
      <c r="L60" s="1246" t="n">
        <v>76.5303258381209</v>
      </c>
      <c r="M60" s="1247" t="n">
        <v>104.283428919915</v>
      </c>
    </row>
    <row r="61" s="1250" customFormat="true" ht="21" hidden="false" customHeight="false" outlineLevel="0" collapsed="false">
      <c r="A61" s="1274" t="s">
        <v>321</v>
      </c>
      <c r="B61" s="474" t="n">
        <v>1901.778</v>
      </c>
      <c r="C61" s="474" t="n">
        <v>1898.512</v>
      </c>
      <c r="D61" s="1227" t="n">
        <v>-3.26600000000008</v>
      </c>
      <c r="E61" s="1228" t="n">
        <v>99.8282659700554</v>
      </c>
      <c r="F61" s="474" t="n">
        <v>12231.2896580638</v>
      </c>
      <c r="G61" s="474" t="n">
        <v>13715.6185563571</v>
      </c>
      <c r="H61" s="1227" t="n">
        <v>1484.32889829328</v>
      </c>
      <c r="I61" s="1229" t="n">
        <v>112.135506065092</v>
      </c>
      <c r="J61" s="1230" t="n">
        <v>2038.7488269749</v>
      </c>
      <c r="K61" s="1230" t="n">
        <v>2033.24932894814</v>
      </c>
      <c r="L61" s="1227" t="n">
        <v>-5.49949802675269</v>
      </c>
      <c r="M61" s="1228" t="n">
        <v>99.730251321105</v>
      </c>
    </row>
    <row r="62" customFormat="false" ht="20.25" hidden="false" customHeight="false" outlineLevel="0" collapsed="false">
      <c r="A62" s="1275" t="s">
        <v>322</v>
      </c>
      <c r="B62" s="1232" t="n">
        <v>616.396</v>
      </c>
      <c r="C62" s="1232" t="n">
        <v>615.21</v>
      </c>
      <c r="D62" s="1233" t="n">
        <v>-1.18599999999969</v>
      </c>
      <c r="E62" s="1234" t="n">
        <v>99.8075912238237</v>
      </c>
      <c r="F62" s="1232" t="n">
        <v>12102.4383405041</v>
      </c>
      <c r="G62" s="1232" t="n">
        <v>13851.920617892</v>
      </c>
      <c r="H62" s="1233" t="n">
        <v>1749.48227738794</v>
      </c>
      <c r="I62" s="1235" t="n">
        <v>114.455618183427</v>
      </c>
      <c r="J62" s="1236" t="n">
        <v>1548.19872289892</v>
      </c>
      <c r="K62" s="1236" t="n">
        <v>1722.52604801612</v>
      </c>
      <c r="L62" s="1233" t="n">
        <v>174.327325117208</v>
      </c>
      <c r="M62" s="1234" t="n">
        <v>111.260009618842</v>
      </c>
    </row>
    <row r="63" customFormat="false" ht="20.25" hidden="false" customHeight="false" outlineLevel="0" collapsed="false">
      <c r="A63" s="1276" t="s">
        <v>323</v>
      </c>
      <c r="B63" s="1239" t="n">
        <v>350.791</v>
      </c>
      <c r="C63" s="1239" t="n">
        <v>348.204</v>
      </c>
      <c r="D63" s="1240" t="n">
        <v>-2.5870000000001</v>
      </c>
      <c r="E63" s="1241" t="n">
        <v>99.262523838981</v>
      </c>
      <c r="F63" s="1239" t="n">
        <v>11971.0361725358</v>
      </c>
      <c r="G63" s="1239" t="n">
        <v>13701.1883359563</v>
      </c>
      <c r="H63" s="1240" t="n">
        <v>1730.15216342053</v>
      </c>
      <c r="I63" s="1242" t="n">
        <v>114.452818774284</v>
      </c>
      <c r="J63" s="1243" t="n">
        <v>1534.31625478799</v>
      </c>
      <c r="K63" s="1243" t="n">
        <v>1659.90697981643</v>
      </c>
      <c r="L63" s="1240" t="n">
        <v>125.590725028441</v>
      </c>
      <c r="M63" s="1241" t="n">
        <v>108.185452290981</v>
      </c>
    </row>
    <row r="64" customFormat="false" ht="20.25" hidden="false" customHeight="false" outlineLevel="0" collapsed="false">
      <c r="A64" s="1276" t="s">
        <v>324</v>
      </c>
      <c r="B64" s="1239" t="n">
        <v>517.247</v>
      </c>
      <c r="C64" s="1239" t="n">
        <v>511.813</v>
      </c>
      <c r="D64" s="1240" t="n">
        <v>-5.4340000000002</v>
      </c>
      <c r="E64" s="1241" t="n">
        <v>98.9494380827728</v>
      </c>
      <c r="F64" s="1239" t="n">
        <v>11573.7004435663</v>
      </c>
      <c r="G64" s="1239" t="n">
        <v>13315.0771538303</v>
      </c>
      <c r="H64" s="1240" t="n">
        <v>1741.37671026399</v>
      </c>
      <c r="I64" s="1242" t="n">
        <v>115.045980486146</v>
      </c>
      <c r="J64" s="1243" t="n">
        <v>1472.88158913118</v>
      </c>
      <c r="K64" s="1243" t="n">
        <v>1567.25584669922</v>
      </c>
      <c r="L64" s="1240" t="n">
        <v>94.3742575680431</v>
      </c>
      <c r="M64" s="1241" t="n">
        <v>106.407457209355</v>
      </c>
    </row>
    <row r="65" customFormat="false" ht="20.25" hidden="false" customHeight="false" outlineLevel="0" collapsed="false">
      <c r="A65" s="1276" t="s">
        <v>325</v>
      </c>
      <c r="B65" s="1239" t="n">
        <v>331.766</v>
      </c>
      <c r="C65" s="1239" t="n">
        <v>328.686</v>
      </c>
      <c r="D65" s="1240" t="n">
        <v>-3.07999999999976</v>
      </c>
      <c r="E65" s="1241" t="n">
        <v>99.0716348269564</v>
      </c>
      <c r="F65" s="1239" t="n">
        <v>11606.1302745509</v>
      </c>
      <c r="G65" s="1239" t="n">
        <v>13112.5466250464</v>
      </c>
      <c r="H65" s="1240" t="n">
        <v>1506.41635049546</v>
      </c>
      <c r="I65" s="1242" t="n">
        <v>112.97948855355</v>
      </c>
      <c r="J65" s="1243" t="n">
        <v>1532.95118647882</v>
      </c>
      <c r="K65" s="1243" t="n">
        <v>1531.7592879932</v>
      </c>
      <c r="L65" s="1240" t="n">
        <v>-1.19189848562314</v>
      </c>
      <c r="M65" s="1241" t="n">
        <v>99.9222481122598</v>
      </c>
    </row>
    <row r="66" customFormat="false" ht="21" hidden="false" customHeight="false" outlineLevel="0" collapsed="false">
      <c r="A66" s="1277" t="s">
        <v>326</v>
      </c>
      <c r="B66" s="1245" t="n">
        <v>533.043</v>
      </c>
      <c r="C66" s="1245" t="n">
        <v>527.3</v>
      </c>
      <c r="D66" s="1246" t="n">
        <v>-5.74299999999994</v>
      </c>
      <c r="E66" s="1247" t="n">
        <v>98.9226009909145</v>
      </c>
      <c r="F66" s="1245" t="n">
        <v>12189.271941163</v>
      </c>
      <c r="G66" s="1245" t="n">
        <v>13669.9555913775</v>
      </c>
      <c r="H66" s="1246" t="n">
        <v>1480.68365021448</v>
      </c>
      <c r="I66" s="1248" t="n">
        <v>112.147433065417</v>
      </c>
      <c r="J66" s="1249" t="n">
        <v>1617.43408442971</v>
      </c>
      <c r="K66" s="1249" t="n">
        <v>1577.34733548265</v>
      </c>
      <c r="L66" s="1246" t="n">
        <v>-40.0867489470638</v>
      </c>
      <c r="M66" s="1247" t="n">
        <v>97.5215837644971</v>
      </c>
    </row>
    <row r="67" s="1250" customFormat="true" ht="21" hidden="false" customHeight="false" outlineLevel="0" collapsed="false">
      <c r="A67" s="1274" t="s">
        <v>327</v>
      </c>
      <c r="B67" s="474" t="n">
        <v>2349.243</v>
      </c>
      <c r="C67" s="474" t="n">
        <v>2331.213</v>
      </c>
      <c r="D67" s="1227" t="n">
        <v>-18.0300000000002</v>
      </c>
      <c r="E67" s="1228" t="n">
        <v>99.2325187305017</v>
      </c>
      <c r="F67" s="474" t="n">
        <v>11916.0145062331</v>
      </c>
      <c r="G67" s="474" t="n">
        <v>13566.1376001821</v>
      </c>
      <c r="H67" s="1227" t="n">
        <v>1650.12309394897</v>
      </c>
      <c r="I67" s="1229" t="n">
        <v>113.84794465537</v>
      </c>
      <c r="J67" s="1230" t="n">
        <v>1543.09895428726</v>
      </c>
      <c r="K67" s="1230" t="n">
        <v>1619.34859663188</v>
      </c>
      <c r="L67" s="1227" t="n">
        <v>76.2496423446221</v>
      </c>
      <c r="M67" s="1228" t="n">
        <v>104.941331995124</v>
      </c>
    </row>
    <row r="68" customFormat="false" ht="20.25" hidden="false" customHeight="false" outlineLevel="0" collapsed="false">
      <c r="A68" s="1275" t="s">
        <v>328</v>
      </c>
      <c r="B68" s="1232" t="n">
        <v>470.63</v>
      </c>
      <c r="C68" s="1232" t="n">
        <v>472.136</v>
      </c>
      <c r="D68" s="1233" t="n">
        <v>1.50599999999997</v>
      </c>
      <c r="E68" s="1234" t="n">
        <v>100.319996600302</v>
      </c>
      <c r="F68" s="1232" t="n">
        <v>12089.668458591</v>
      </c>
      <c r="G68" s="1232" t="n">
        <v>13558.2817592106</v>
      </c>
      <c r="H68" s="1233" t="n">
        <v>1468.61330061965</v>
      </c>
      <c r="I68" s="1235" t="n">
        <v>112.14767225131</v>
      </c>
      <c r="J68" s="1236" t="n">
        <v>1776.92330847304</v>
      </c>
      <c r="K68" s="1236" t="n">
        <v>1707.60102315152</v>
      </c>
      <c r="L68" s="1233" t="n">
        <v>-69.3222853215189</v>
      </c>
      <c r="M68" s="1234" t="n">
        <v>96.0987463560772</v>
      </c>
    </row>
    <row r="69" customFormat="false" ht="20.25" hidden="false" customHeight="false" outlineLevel="0" collapsed="false">
      <c r="A69" s="1276" t="s">
        <v>329</v>
      </c>
      <c r="B69" s="1239" t="n">
        <v>655.246</v>
      </c>
      <c r="C69" s="1239" t="n">
        <v>655.976000000001</v>
      </c>
      <c r="D69" s="1240" t="n">
        <v>0.730000000000359</v>
      </c>
      <c r="E69" s="1241" t="n">
        <v>100.111408539694</v>
      </c>
      <c r="F69" s="1239" t="n">
        <v>12180.4838691626</v>
      </c>
      <c r="G69" s="1239" t="n">
        <v>13764.2973980755</v>
      </c>
      <c r="H69" s="1240" t="n">
        <v>1583.81352891291</v>
      </c>
      <c r="I69" s="1242" t="n">
        <v>113.002878587793</v>
      </c>
      <c r="J69" s="1243" t="n">
        <v>1665.18147382815</v>
      </c>
      <c r="K69" s="1243" t="n">
        <v>1601.02643491022</v>
      </c>
      <c r="L69" s="1240" t="n">
        <v>-64.1550389179301</v>
      </c>
      <c r="M69" s="1241" t="n">
        <v>96.1472644317594</v>
      </c>
    </row>
    <row r="70" customFormat="false" ht="20.25" hidden="false" customHeight="false" outlineLevel="0" collapsed="false">
      <c r="A70" s="1276" t="s">
        <v>330</v>
      </c>
      <c r="B70" s="1239" t="n">
        <v>524.287</v>
      </c>
      <c r="C70" s="1239" t="n">
        <v>515.56</v>
      </c>
      <c r="D70" s="1240" t="n">
        <v>-8.72699999999986</v>
      </c>
      <c r="E70" s="1241" t="n">
        <v>98.3354536732744</v>
      </c>
      <c r="F70" s="1239" t="n">
        <v>12013.1130468617</v>
      </c>
      <c r="G70" s="1239" t="n">
        <v>13778.7973271782</v>
      </c>
      <c r="H70" s="1240" t="n">
        <v>1765.68428031648</v>
      </c>
      <c r="I70" s="1242" t="n">
        <v>114.69797440038</v>
      </c>
      <c r="J70" s="1243" t="n">
        <v>1716.27896552842</v>
      </c>
      <c r="K70" s="1243" t="n">
        <v>1874.45172886441</v>
      </c>
      <c r="L70" s="1240" t="n">
        <v>158.172763335983</v>
      </c>
      <c r="M70" s="1241" t="n">
        <v>109.216028775793</v>
      </c>
    </row>
    <row r="71" customFormat="false" ht="21" hidden="false" customHeight="false" outlineLevel="0" collapsed="false">
      <c r="A71" s="1277" t="s">
        <v>331</v>
      </c>
      <c r="B71" s="1245" t="n">
        <v>655.409</v>
      </c>
      <c r="C71" s="1245" t="n">
        <v>648.176</v>
      </c>
      <c r="D71" s="1246" t="n">
        <v>-7.23299999999949</v>
      </c>
      <c r="E71" s="1247" t="n">
        <v>98.8964143000784</v>
      </c>
      <c r="F71" s="1245" t="n">
        <v>11982.7851768896</v>
      </c>
      <c r="G71" s="1245" t="n">
        <v>13627.5219487711</v>
      </c>
      <c r="H71" s="1246" t="n">
        <v>1644.73677188156</v>
      </c>
      <c r="I71" s="1248" t="n">
        <v>113.725830410894</v>
      </c>
      <c r="J71" s="1249" t="n">
        <v>1630.53337686849</v>
      </c>
      <c r="K71" s="1249" t="n">
        <v>1677.91116918862</v>
      </c>
      <c r="L71" s="1246" t="n">
        <v>47.3777923201242</v>
      </c>
      <c r="M71" s="1247" t="n">
        <v>102.905662220243</v>
      </c>
    </row>
    <row r="72" s="1250" customFormat="true" ht="21" hidden="false" customHeight="false" outlineLevel="0" collapsed="false">
      <c r="A72" s="1274" t="s">
        <v>332</v>
      </c>
      <c r="B72" s="474" t="n">
        <v>2305.572</v>
      </c>
      <c r="C72" s="474" t="n">
        <v>2291.848</v>
      </c>
      <c r="D72" s="1227" t="n">
        <v>-13.7239999999993</v>
      </c>
      <c r="E72" s="1228" t="n">
        <v>99.4047464143389</v>
      </c>
      <c r="F72" s="474" t="n">
        <v>12067.6856979526</v>
      </c>
      <c r="G72" s="474" t="n">
        <v>13686.436047824</v>
      </c>
      <c r="H72" s="1227" t="n">
        <v>1618.75034987138</v>
      </c>
      <c r="I72" s="1229" t="n">
        <v>113.413925340681</v>
      </c>
      <c r="J72" s="1230" t="n">
        <v>1689.76111640264</v>
      </c>
      <c r="K72" s="1230" t="n">
        <v>1706.23397217733</v>
      </c>
      <c r="L72" s="1227" t="n">
        <v>16.4728557746885</v>
      </c>
      <c r="M72" s="1228" t="n">
        <v>100.974862991862</v>
      </c>
    </row>
    <row r="73" customFormat="false" ht="20.25" hidden="false" customHeight="false" outlineLevel="0" collapsed="false">
      <c r="A73" s="1275" t="s">
        <v>333</v>
      </c>
      <c r="B73" s="1232" t="n">
        <v>424.874</v>
      </c>
      <c r="C73" s="1232" t="n">
        <v>418.851</v>
      </c>
      <c r="D73" s="1233" t="n">
        <v>-6.02300000000008</v>
      </c>
      <c r="E73" s="1234" t="n">
        <v>98.5824032536705</v>
      </c>
      <c r="F73" s="1232" t="n">
        <v>11655.7149884436</v>
      </c>
      <c r="G73" s="1232" t="n">
        <v>13410.2447330117</v>
      </c>
      <c r="H73" s="1233" t="n">
        <v>1754.52974456804</v>
      </c>
      <c r="I73" s="1235" t="n">
        <v>115.052956822534</v>
      </c>
      <c r="J73" s="1236" t="n">
        <v>1505.71953881229</v>
      </c>
      <c r="K73" s="1236" t="n">
        <v>1581.04373631673</v>
      </c>
      <c r="L73" s="1233" t="n">
        <v>75.3241975044416</v>
      </c>
      <c r="M73" s="1234" t="n">
        <v>105.002538358761</v>
      </c>
    </row>
    <row r="74" customFormat="false" ht="20.25" hidden="false" customHeight="false" outlineLevel="0" collapsed="false">
      <c r="A74" s="1276" t="s">
        <v>334</v>
      </c>
      <c r="B74" s="1239" t="n">
        <v>463.545</v>
      </c>
      <c r="C74" s="1239" t="n">
        <v>473.152</v>
      </c>
      <c r="D74" s="1240" t="n">
        <v>9.60699999999974</v>
      </c>
      <c r="E74" s="1241" t="n">
        <v>102.072506444897</v>
      </c>
      <c r="F74" s="1239" t="n">
        <v>12142.5620310146</v>
      </c>
      <c r="G74" s="1239" t="n">
        <v>13725.6968514699</v>
      </c>
      <c r="H74" s="1240" t="n">
        <v>1583.13482045526</v>
      </c>
      <c r="I74" s="1242" t="n">
        <v>113.037897738645</v>
      </c>
      <c r="J74" s="1243" t="n">
        <v>1702.13589475312</v>
      </c>
      <c r="K74" s="1243" t="n">
        <v>1757.33643733938</v>
      </c>
      <c r="L74" s="1240" t="n">
        <v>55.2005425862594</v>
      </c>
      <c r="M74" s="1241" t="n">
        <v>103.243016186687</v>
      </c>
    </row>
    <row r="75" customFormat="false" ht="20.25" hidden="false" customHeight="false" outlineLevel="0" collapsed="false">
      <c r="A75" s="1276" t="s">
        <v>335</v>
      </c>
      <c r="B75" s="1239" t="n">
        <v>329.057</v>
      </c>
      <c r="C75" s="1239" t="n">
        <v>328.234</v>
      </c>
      <c r="D75" s="1240" t="n">
        <v>-0.82300000000015</v>
      </c>
      <c r="E75" s="1241" t="n">
        <v>99.7498913562088</v>
      </c>
      <c r="F75" s="1239" t="n">
        <v>12341.7173924275</v>
      </c>
      <c r="G75" s="1239" t="n">
        <v>13676.3774725755</v>
      </c>
      <c r="H75" s="1240" t="n">
        <v>1334.660080148</v>
      </c>
      <c r="I75" s="1242" t="n">
        <v>110.814216836361</v>
      </c>
      <c r="J75" s="1243" t="n">
        <v>1779.26468666523</v>
      </c>
      <c r="K75" s="1243" t="n">
        <v>1566.10705573869</v>
      </c>
      <c r="L75" s="1240" t="n">
        <v>-213.157630926537</v>
      </c>
      <c r="M75" s="1241" t="n">
        <v>88.0199032485692</v>
      </c>
    </row>
    <row r="76" customFormat="false" ht="20.25" hidden="false" customHeight="false" outlineLevel="0" collapsed="false">
      <c r="A76" s="1276" t="s">
        <v>336</v>
      </c>
      <c r="B76" s="1239" t="n">
        <v>542.844</v>
      </c>
      <c r="C76" s="1239" t="n">
        <v>536.558</v>
      </c>
      <c r="D76" s="1240" t="n">
        <v>-6.28599999999983</v>
      </c>
      <c r="E76" s="1241" t="n">
        <v>98.842024596385</v>
      </c>
      <c r="F76" s="1239" t="n">
        <v>11809.7080683708</v>
      </c>
      <c r="G76" s="1239" t="n">
        <v>13414.5934207796</v>
      </c>
      <c r="H76" s="1240" t="n">
        <v>1604.88535240881</v>
      </c>
      <c r="I76" s="1242" t="n">
        <v>113.589542968527</v>
      </c>
      <c r="J76" s="1243" t="n">
        <v>1442.0669965343</v>
      </c>
      <c r="K76" s="1243" t="n">
        <v>1494.26327939695</v>
      </c>
      <c r="L76" s="1240" t="n">
        <v>52.1962828626442</v>
      </c>
      <c r="M76" s="1241" t="n">
        <v>103.619546317063</v>
      </c>
    </row>
    <row r="77" customFormat="false" ht="21" hidden="false" customHeight="false" outlineLevel="0" collapsed="false">
      <c r="A77" s="1277" t="s">
        <v>337</v>
      </c>
      <c r="B77" s="1245" t="n">
        <v>574.614</v>
      </c>
      <c r="C77" s="1245" t="n">
        <v>578.703</v>
      </c>
      <c r="D77" s="1246" t="n">
        <v>4.08900000000017</v>
      </c>
      <c r="E77" s="1247" t="n">
        <v>100.711608140421</v>
      </c>
      <c r="F77" s="1245" t="n">
        <v>11751.0106784729</v>
      </c>
      <c r="G77" s="1245" t="n">
        <v>13250.4379045325</v>
      </c>
      <c r="H77" s="1246" t="n">
        <v>1499.42722605963</v>
      </c>
      <c r="I77" s="1248" t="n">
        <v>112.759985222433</v>
      </c>
      <c r="J77" s="1249" t="n">
        <v>1499.46297282466</v>
      </c>
      <c r="K77" s="1249" t="n">
        <v>1544.28710985313</v>
      </c>
      <c r="L77" s="1246" t="n">
        <v>44.8241370284695</v>
      </c>
      <c r="M77" s="1247" t="n">
        <v>102.989346041939</v>
      </c>
    </row>
    <row r="78" s="1250" customFormat="true" ht="21" hidden="false" customHeight="false" outlineLevel="0" collapsed="false">
      <c r="A78" s="1274" t="s">
        <v>100</v>
      </c>
      <c r="B78" s="474" t="n">
        <v>2334.934</v>
      </c>
      <c r="C78" s="474" t="n">
        <v>2335.498</v>
      </c>
      <c r="D78" s="1227" t="n">
        <v>0.563999999999851</v>
      </c>
      <c r="E78" s="1228" t="n">
        <v>100.024154858339</v>
      </c>
      <c r="F78" s="474" t="n">
        <v>11908.2968012515</v>
      </c>
      <c r="G78" s="474" t="n">
        <v>13472.9565171968</v>
      </c>
      <c r="H78" s="1227" t="n">
        <v>1564.65971594527</v>
      </c>
      <c r="I78" s="1229" t="n">
        <v>113.139240162211</v>
      </c>
      <c r="J78" s="1230" t="n">
        <v>1566.92523214789</v>
      </c>
      <c r="K78" s="1230" t="n">
        <v>1585.61518071663</v>
      </c>
      <c r="L78" s="1227" t="n">
        <v>18.6899485687434</v>
      </c>
      <c r="M78" s="1228" t="n">
        <v>101.192778582238</v>
      </c>
    </row>
    <row r="79" customFormat="false" ht="20.25" hidden="false" customHeight="false" outlineLevel="0" collapsed="false">
      <c r="A79" s="1275" t="s">
        <v>338</v>
      </c>
      <c r="B79" s="1232" t="n">
        <v>458.715</v>
      </c>
      <c r="C79" s="1232" t="n">
        <v>448.741</v>
      </c>
      <c r="D79" s="1233" t="n">
        <v>-9.97400000000022</v>
      </c>
      <c r="E79" s="1234" t="n">
        <v>97.8256651733647</v>
      </c>
      <c r="F79" s="1232" t="n">
        <v>11925.2426161487</v>
      </c>
      <c r="G79" s="1232" t="n">
        <v>13588.9503447794</v>
      </c>
      <c r="H79" s="1233" t="n">
        <v>1663.7077286307</v>
      </c>
      <c r="I79" s="1235" t="n">
        <v>113.951143655373</v>
      </c>
      <c r="J79" s="1236" t="n">
        <v>1591.19714855629</v>
      </c>
      <c r="K79" s="1236" t="n">
        <v>1560.44615193768</v>
      </c>
      <c r="L79" s="1233" t="n">
        <v>-30.7509966186117</v>
      </c>
      <c r="M79" s="1234" t="n">
        <v>98.067430132934</v>
      </c>
    </row>
    <row r="80" customFormat="false" ht="20.25" hidden="false" customHeight="false" outlineLevel="0" collapsed="false">
      <c r="A80" s="1276" t="s">
        <v>339</v>
      </c>
      <c r="B80" s="1239" t="n">
        <v>1303.682</v>
      </c>
      <c r="C80" s="1239" t="n">
        <v>1296.571</v>
      </c>
      <c r="D80" s="1240" t="n">
        <v>-7.11100000000056</v>
      </c>
      <c r="E80" s="1241" t="n">
        <v>99.4545448966849</v>
      </c>
      <c r="F80" s="1239" t="n">
        <v>12661.0211820572</v>
      </c>
      <c r="G80" s="1239" t="n">
        <v>14112.2879760023</v>
      </c>
      <c r="H80" s="1240" t="n">
        <v>1451.26679394518</v>
      </c>
      <c r="I80" s="1242" t="n">
        <v>111.462478208329</v>
      </c>
      <c r="J80" s="1243" t="n">
        <v>2074.05084215323</v>
      </c>
      <c r="K80" s="1243" t="n">
        <v>2008.46823403166</v>
      </c>
      <c r="L80" s="1240" t="n">
        <v>-65.5826081215614</v>
      </c>
      <c r="M80" s="1241" t="n">
        <v>96.8379459756408</v>
      </c>
    </row>
    <row r="81" customFormat="false" ht="20.25" hidden="false" customHeight="false" outlineLevel="0" collapsed="false">
      <c r="A81" s="1276" t="s">
        <v>340</v>
      </c>
      <c r="B81" s="1239" t="n">
        <v>796.293</v>
      </c>
      <c r="C81" s="1239" t="n">
        <v>806.616</v>
      </c>
      <c r="D81" s="1240" t="n">
        <v>10.3230000000001</v>
      </c>
      <c r="E81" s="1241" t="n">
        <v>101.296382110605</v>
      </c>
      <c r="F81" s="1239" t="n">
        <v>11975.3569561288</v>
      </c>
      <c r="G81" s="1239" t="n">
        <v>13556.2563227112</v>
      </c>
      <c r="H81" s="1240" t="n">
        <v>1580.89936658236</v>
      </c>
      <c r="I81" s="1242" t="n">
        <v>113.201271347267</v>
      </c>
      <c r="J81" s="1243" t="n">
        <v>1641.02440935686</v>
      </c>
      <c r="K81" s="1243" t="n">
        <v>1634.67054542269</v>
      </c>
      <c r="L81" s="1240" t="n">
        <v>-6.35386393416911</v>
      </c>
      <c r="M81" s="1241" t="n">
        <v>99.6128111259077</v>
      </c>
    </row>
    <row r="82" customFormat="false" ht="20.25" hidden="false" customHeight="false" outlineLevel="0" collapsed="false">
      <c r="A82" s="1276" t="s">
        <v>341</v>
      </c>
      <c r="B82" s="1239" t="n">
        <v>509.248</v>
      </c>
      <c r="C82" s="1239" t="n">
        <v>500.11</v>
      </c>
      <c r="D82" s="1240" t="n">
        <v>-9.13799999999975</v>
      </c>
      <c r="E82" s="1241" t="n">
        <v>98.2055894181225</v>
      </c>
      <c r="F82" s="1239" t="n">
        <v>11917.3672094278</v>
      </c>
      <c r="G82" s="1239" t="n">
        <v>13675.2721068032</v>
      </c>
      <c r="H82" s="1240" t="n">
        <v>1757.9048973754</v>
      </c>
      <c r="I82" s="1242" t="n">
        <v>114.750782337098</v>
      </c>
      <c r="J82" s="1243" t="n">
        <v>1440.73516243559</v>
      </c>
      <c r="K82" s="1243" t="n">
        <v>1564.79857764625</v>
      </c>
      <c r="L82" s="1240" t="n">
        <v>124.06341521066</v>
      </c>
      <c r="M82" s="1241" t="n">
        <v>108.611118715318</v>
      </c>
    </row>
    <row r="83" customFormat="false" ht="20.25" hidden="false" customHeight="false" outlineLevel="0" collapsed="false">
      <c r="A83" s="1276" t="s">
        <v>342</v>
      </c>
      <c r="B83" s="1239" t="n">
        <v>677.344</v>
      </c>
      <c r="C83" s="1239" t="n">
        <v>651.87</v>
      </c>
      <c r="D83" s="1240" t="n">
        <v>-25.4739999999997</v>
      </c>
      <c r="E83" s="1241" t="n">
        <v>96.2391340293854</v>
      </c>
      <c r="F83" s="1239" t="n">
        <v>11940.3414906852</v>
      </c>
      <c r="G83" s="1239" t="n">
        <v>13515.8462065545</v>
      </c>
      <c r="H83" s="1240" t="n">
        <v>1575.50471586929</v>
      </c>
      <c r="I83" s="1242" t="n">
        <v>113.194804496156</v>
      </c>
      <c r="J83" s="1243" t="n">
        <v>1605.08385202595</v>
      </c>
      <c r="K83" s="1243" t="n">
        <v>1554.31783433302</v>
      </c>
      <c r="L83" s="1240" t="n">
        <v>-50.7660176929317</v>
      </c>
      <c r="M83" s="1241" t="n">
        <v>96.8371734829396</v>
      </c>
    </row>
    <row r="84" customFormat="false" ht="20.25" hidden="false" customHeight="false" outlineLevel="0" collapsed="false">
      <c r="A84" s="1276" t="s">
        <v>343</v>
      </c>
      <c r="B84" s="1239" t="n">
        <v>406.148</v>
      </c>
      <c r="C84" s="1239" t="n">
        <v>404.024</v>
      </c>
      <c r="D84" s="1240" t="n">
        <v>-2.12400000000008</v>
      </c>
      <c r="E84" s="1241" t="n">
        <v>99.4770379270611</v>
      </c>
      <c r="F84" s="1239" t="n">
        <v>11917.4317818464</v>
      </c>
      <c r="G84" s="1239" t="n">
        <v>13517.3081714618</v>
      </c>
      <c r="H84" s="1240" t="n">
        <v>1599.87638961541</v>
      </c>
      <c r="I84" s="1242" t="n">
        <v>113.424674199121</v>
      </c>
      <c r="J84" s="1243" t="n">
        <v>1631.56328891603</v>
      </c>
      <c r="K84" s="1243" t="n">
        <v>1667.41930347372</v>
      </c>
      <c r="L84" s="1240" t="n">
        <v>35.8560145576948</v>
      </c>
      <c r="M84" s="1241" t="n">
        <v>102.197647789778</v>
      </c>
    </row>
    <row r="85" customFormat="false" ht="21" hidden="false" customHeight="false" outlineLevel="0" collapsed="false">
      <c r="A85" s="1277" t="s">
        <v>344</v>
      </c>
      <c r="B85" s="1245" t="n">
        <v>498.309</v>
      </c>
      <c r="C85" s="1245" t="n">
        <v>491.874</v>
      </c>
      <c r="D85" s="1246" t="n">
        <v>-6.43499999999989</v>
      </c>
      <c r="E85" s="1247" t="n">
        <v>98.7086325954378</v>
      </c>
      <c r="F85" s="1245" t="n">
        <v>12000.5622348115</v>
      </c>
      <c r="G85" s="1245" t="n">
        <v>13429.7687686955</v>
      </c>
      <c r="H85" s="1246" t="n">
        <v>1429.20653388404</v>
      </c>
      <c r="I85" s="1248" t="n">
        <v>111.909496454576</v>
      </c>
      <c r="J85" s="1249" t="n">
        <v>1641.9295055879</v>
      </c>
      <c r="K85" s="1249" t="n">
        <v>1564.37268487458</v>
      </c>
      <c r="L85" s="1246" t="n">
        <v>-77.556820713316</v>
      </c>
      <c r="M85" s="1247" t="n">
        <v>95.2764829154132</v>
      </c>
    </row>
    <row r="86" s="1250" customFormat="true" ht="21" hidden="false" customHeight="false" outlineLevel="0" collapsed="false">
      <c r="A86" s="1274" t="s">
        <v>345</v>
      </c>
      <c r="B86" s="474" t="n">
        <v>4649.739</v>
      </c>
      <c r="C86" s="474" t="n">
        <v>4599.806</v>
      </c>
      <c r="D86" s="1227" t="n">
        <v>-49.9330000000009</v>
      </c>
      <c r="E86" s="1228" t="n">
        <v>98.9261117667034</v>
      </c>
      <c r="F86" s="474" t="n">
        <v>12148.8473510735</v>
      </c>
      <c r="G86" s="474" t="n">
        <v>13706.4436521888</v>
      </c>
      <c r="H86" s="1227" t="n">
        <v>1557.59630111527</v>
      </c>
      <c r="I86" s="1229" t="n">
        <v>112.820938942637</v>
      </c>
      <c r="J86" s="1230" t="n">
        <v>1729.61855134951</v>
      </c>
      <c r="K86" s="1230" t="n">
        <v>1709.16893016793</v>
      </c>
      <c r="L86" s="1227" t="n">
        <v>-20.4496211815876</v>
      </c>
      <c r="M86" s="1228" t="n">
        <v>98.8176802818383</v>
      </c>
    </row>
    <row r="87" customFormat="false" ht="20.25" hidden="false" customHeight="false" outlineLevel="0" collapsed="false">
      <c r="A87" s="1275" t="s">
        <v>346</v>
      </c>
      <c r="B87" s="1232" t="n">
        <v>169.786</v>
      </c>
      <c r="C87" s="1232" t="n">
        <v>164.808</v>
      </c>
      <c r="D87" s="1233" t="n">
        <v>-4.97799999999995</v>
      </c>
      <c r="E87" s="1234" t="n">
        <v>97.0680739283569</v>
      </c>
      <c r="F87" s="1232" t="n">
        <v>11891.3529384048</v>
      </c>
      <c r="G87" s="1232" t="n">
        <v>13839.9759113635</v>
      </c>
      <c r="H87" s="1233" t="n">
        <v>1948.62297295871</v>
      </c>
      <c r="I87" s="1235" t="n">
        <v>116.386890398866</v>
      </c>
      <c r="J87" s="1236" t="n">
        <v>1635.32328931714</v>
      </c>
      <c r="K87" s="1236" t="n">
        <v>1967.04599695808</v>
      </c>
      <c r="L87" s="1233" t="n">
        <v>331.722707640935</v>
      </c>
      <c r="M87" s="1234" t="n">
        <v>120.284839689371</v>
      </c>
    </row>
    <row r="88" customFormat="false" ht="20.25" hidden="false" customHeight="false" outlineLevel="0" collapsed="false">
      <c r="A88" s="1276" t="s">
        <v>347</v>
      </c>
      <c r="B88" s="1239" t="n">
        <v>877.234</v>
      </c>
      <c r="C88" s="1239" t="n">
        <v>859.835</v>
      </c>
      <c r="D88" s="1240" t="n">
        <v>-17.3990000000002</v>
      </c>
      <c r="E88" s="1241" t="n">
        <v>98.0166067434686</v>
      </c>
      <c r="F88" s="1239" t="n">
        <v>11363.4135817809</v>
      </c>
      <c r="G88" s="1239" t="n">
        <v>12948.7645885548</v>
      </c>
      <c r="H88" s="1240" t="n">
        <v>1585.35100677386</v>
      </c>
      <c r="I88" s="1242" t="n">
        <v>113.951362373325</v>
      </c>
      <c r="J88" s="1243" t="n">
        <v>1452.57394264244</v>
      </c>
      <c r="K88" s="1243" t="n">
        <v>1687.43247250926</v>
      </c>
      <c r="L88" s="1240" t="n">
        <v>234.858529866819</v>
      </c>
      <c r="M88" s="1241" t="n">
        <v>116.168438863744</v>
      </c>
    </row>
    <row r="89" customFormat="false" ht="20.25" hidden="false" customHeight="false" outlineLevel="0" collapsed="false">
      <c r="A89" s="1276" t="s">
        <v>348</v>
      </c>
      <c r="B89" s="1239" t="n">
        <v>464.47</v>
      </c>
      <c r="C89" s="1239" t="n">
        <v>464.37</v>
      </c>
      <c r="D89" s="1240" t="n">
        <v>-0.100000000000136</v>
      </c>
      <c r="E89" s="1241" t="n">
        <v>99.9784700841819</v>
      </c>
      <c r="F89" s="1239" t="n">
        <v>12256.50723764</v>
      </c>
      <c r="G89" s="1239" t="n">
        <v>13899.0916008068</v>
      </c>
      <c r="H89" s="1240" t="n">
        <v>1642.5843631668</v>
      </c>
      <c r="I89" s="1242" t="n">
        <v>113.401732902522</v>
      </c>
      <c r="J89" s="1243" t="n">
        <v>2051.72885224019</v>
      </c>
      <c r="K89" s="1243" t="n">
        <v>2226.30804459088</v>
      </c>
      <c r="L89" s="1240" t="n">
        <v>174.579192350692</v>
      </c>
      <c r="M89" s="1241" t="n">
        <v>108.508882260932</v>
      </c>
    </row>
    <row r="90" customFormat="false" ht="20.25" hidden="false" customHeight="false" outlineLevel="0" collapsed="false">
      <c r="A90" s="1276" t="s">
        <v>349</v>
      </c>
      <c r="B90" s="1239" t="n">
        <v>515.118</v>
      </c>
      <c r="C90" s="1239" t="n">
        <v>510.207</v>
      </c>
      <c r="D90" s="1240" t="n">
        <v>-4.91100000000012</v>
      </c>
      <c r="E90" s="1241" t="n">
        <v>99.0466262099169</v>
      </c>
      <c r="F90" s="1239" t="n">
        <v>12347.8253202826</v>
      </c>
      <c r="G90" s="1239" t="n">
        <v>14112.673712173</v>
      </c>
      <c r="H90" s="1240" t="n">
        <v>1764.84839189044</v>
      </c>
      <c r="I90" s="1242" t="n">
        <v>114.292787159788</v>
      </c>
      <c r="J90" s="1243" t="n">
        <v>1851.22923291362</v>
      </c>
      <c r="K90" s="1243" t="n">
        <v>1963.86009338693</v>
      </c>
      <c r="L90" s="1240" t="n">
        <v>112.630860473308</v>
      </c>
      <c r="M90" s="1241" t="n">
        <v>106.08411203058</v>
      </c>
    </row>
    <row r="91" customFormat="false" ht="21" hidden="false" customHeight="false" outlineLevel="0" collapsed="false">
      <c r="A91" s="1277" t="s">
        <v>350</v>
      </c>
      <c r="B91" s="1245" t="n">
        <v>514.923</v>
      </c>
      <c r="C91" s="1245" t="n">
        <v>507.627</v>
      </c>
      <c r="D91" s="1246" t="n">
        <v>-7.29599999999942</v>
      </c>
      <c r="E91" s="1247" t="n">
        <v>98.583089122063</v>
      </c>
      <c r="F91" s="1245" t="n">
        <v>11710.3754671411</v>
      </c>
      <c r="G91" s="1245" t="n">
        <v>13484.4789251425</v>
      </c>
      <c r="H91" s="1246" t="n">
        <v>1774.10345800148</v>
      </c>
      <c r="I91" s="1248" t="n">
        <v>115.149842658586</v>
      </c>
      <c r="J91" s="1249" t="n">
        <v>1501.55055545522</v>
      </c>
      <c r="K91" s="1249" t="n">
        <v>1634.27066855519</v>
      </c>
      <c r="L91" s="1246" t="n">
        <v>132.720113099975</v>
      </c>
      <c r="M91" s="1247" t="n">
        <v>108.838870767141</v>
      </c>
    </row>
    <row r="92" s="1250" customFormat="true" ht="21" hidden="false" customHeight="false" outlineLevel="0" collapsed="false">
      <c r="A92" s="1274" t="s">
        <v>365</v>
      </c>
      <c r="B92" s="474" t="n">
        <v>2541.531</v>
      </c>
      <c r="C92" s="474" t="n">
        <v>2506.847</v>
      </c>
      <c r="D92" s="1227" t="n">
        <v>-34.6839999999997</v>
      </c>
      <c r="E92" s="1228" t="n">
        <v>98.6353107634729</v>
      </c>
      <c r="F92" s="474" t="n">
        <v>11831.713509167</v>
      </c>
      <c r="G92" s="474" t="n">
        <v>13528.759998782</v>
      </c>
      <c r="H92" s="1227" t="n">
        <v>1697.04648961501</v>
      </c>
      <c r="I92" s="1229" t="n">
        <v>114.343201331744</v>
      </c>
      <c r="J92" s="1230" t="n">
        <v>1665.00159418345</v>
      </c>
      <c r="K92" s="1230" t="n">
        <v>1851.13178692863</v>
      </c>
      <c r="L92" s="1227" t="n">
        <v>186.130192745173</v>
      </c>
      <c r="M92" s="1228" t="n">
        <v>111.178979851755</v>
      </c>
    </row>
    <row r="93" customFormat="false" ht="20.25" hidden="false" customHeight="false" outlineLevel="0" collapsed="false">
      <c r="A93" s="1275" t="s">
        <v>352</v>
      </c>
      <c r="B93" s="1232" t="n">
        <v>458.821</v>
      </c>
      <c r="C93" s="1232" t="n">
        <v>458.965</v>
      </c>
      <c r="D93" s="1233" t="n">
        <v>0.143999999999778</v>
      </c>
      <c r="E93" s="1234" t="n">
        <v>100.031384788403</v>
      </c>
      <c r="F93" s="1232" t="n">
        <v>11570.5512970563</v>
      </c>
      <c r="G93" s="1232" t="n">
        <v>13329.7286648583</v>
      </c>
      <c r="H93" s="1233" t="n">
        <v>1759.17736780197</v>
      </c>
      <c r="I93" s="1235" t="n">
        <v>115.203920043547</v>
      </c>
      <c r="J93" s="1236" t="n">
        <v>1527.64585753486</v>
      </c>
      <c r="K93" s="1236" t="n">
        <v>1763.39644635212</v>
      </c>
      <c r="L93" s="1233" t="n">
        <v>235.750588817263</v>
      </c>
      <c r="M93" s="1234" t="n">
        <v>115.432280175046</v>
      </c>
    </row>
    <row r="94" customFormat="false" ht="20.25" hidden="false" customHeight="false" outlineLevel="0" collapsed="false">
      <c r="A94" s="1276" t="s">
        <v>353</v>
      </c>
      <c r="B94" s="1239" t="n">
        <v>654.149</v>
      </c>
      <c r="C94" s="1239" t="n">
        <v>651.991</v>
      </c>
      <c r="D94" s="1240" t="n">
        <v>-2.15799999999979</v>
      </c>
      <c r="E94" s="1241" t="n">
        <v>99.6701057404353</v>
      </c>
      <c r="F94" s="1239" t="n">
        <v>11748.8198407397</v>
      </c>
      <c r="G94" s="1239" t="n">
        <v>13329.9158526217</v>
      </c>
      <c r="H94" s="1240" t="n">
        <v>1581.09601188203</v>
      </c>
      <c r="I94" s="1242" t="n">
        <v>113.457487929124</v>
      </c>
      <c r="J94" s="1243" t="n">
        <v>1526.60976321908</v>
      </c>
      <c r="K94" s="1243" t="n">
        <v>1657.48019016622</v>
      </c>
      <c r="L94" s="1240" t="n">
        <v>130.870426947141</v>
      </c>
      <c r="M94" s="1241" t="n">
        <v>108.572618235533</v>
      </c>
    </row>
    <row r="95" customFormat="false" ht="20.25" hidden="false" customHeight="false" outlineLevel="0" collapsed="false">
      <c r="A95" s="1276" t="s">
        <v>354</v>
      </c>
      <c r="B95" s="1239" t="n">
        <v>656.763</v>
      </c>
      <c r="C95" s="1239" t="n">
        <v>651.928</v>
      </c>
      <c r="D95" s="1240" t="n">
        <v>-4.83500000000015</v>
      </c>
      <c r="E95" s="1241" t="n">
        <v>99.2638135826774</v>
      </c>
      <c r="F95" s="1239" t="n">
        <v>12013.6950721442</v>
      </c>
      <c r="G95" s="1239" t="n">
        <v>13645.7622620903</v>
      </c>
      <c r="H95" s="1240" t="n">
        <v>1632.06718994606</v>
      </c>
      <c r="I95" s="1242" t="n">
        <v>113.58505588951</v>
      </c>
      <c r="J95" s="1243" t="n">
        <v>1491.95650993332</v>
      </c>
      <c r="K95" s="1243" t="n">
        <v>1506.65973338569</v>
      </c>
      <c r="L95" s="1240" t="n">
        <v>14.7032234523765</v>
      </c>
      <c r="M95" s="1241" t="n">
        <v>100.98549946694</v>
      </c>
    </row>
    <row r="96" customFormat="false" ht="21" hidden="false" customHeight="false" outlineLevel="0" collapsed="false">
      <c r="A96" s="1277" t="s">
        <v>355</v>
      </c>
      <c r="B96" s="1245" t="n">
        <v>833.942</v>
      </c>
      <c r="C96" s="1245" t="n">
        <v>827.78</v>
      </c>
      <c r="D96" s="1246" t="n">
        <v>-6.16200000000004</v>
      </c>
      <c r="E96" s="1247" t="n">
        <v>99.2610996927844</v>
      </c>
      <c r="F96" s="1245" t="n">
        <v>11845.4276996082</v>
      </c>
      <c r="G96" s="1245" t="n">
        <v>13451.8690553851</v>
      </c>
      <c r="H96" s="1246" t="n">
        <v>1606.44135577688</v>
      </c>
      <c r="I96" s="1248" t="n">
        <v>113.56169989396</v>
      </c>
      <c r="J96" s="1249" t="n">
        <v>1609.98756508246</v>
      </c>
      <c r="K96" s="1249" t="n">
        <v>1705.45132764744</v>
      </c>
      <c r="L96" s="1246" t="n">
        <v>95.4637625649798</v>
      </c>
      <c r="M96" s="1247" t="n">
        <v>105.929472042853</v>
      </c>
    </row>
    <row r="97" s="1250" customFormat="true" ht="21" hidden="false" customHeight="false" outlineLevel="0" collapsed="false">
      <c r="A97" s="1274" t="s">
        <v>356</v>
      </c>
      <c r="B97" s="474" t="n">
        <v>2603.675</v>
      </c>
      <c r="C97" s="474" t="n">
        <v>2590.664</v>
      </c>
      <c r="D97" s="1227" t="n">
        <v>-13.0110000000004</v>
      </c>
      <c r="E97" s="1228" t="n">
        <v>99.5002832534782</v>
      </c>
      <c r="F97" s="474" t="n">
        <v>11815.1615505007</v>
      </c>
      <c r="G97" s="474" t="n">
        <v>13448.330910531</v>
      </c>
      <c r="H97" s="1227" t="n">
        <v>1633.16936003032</v>
      </c>
      <c r="I97" s="1229" t="n">
        <v>113.822657887916</v>
      </c>
      <c r="J97" s="1230" t="n">
        <v>1544.75667406006</v>
      </c>
      <c r="K97" s="1230" t="n">
        <v>1653.61914294302</v>
      </c>
      <c r="L97" s="1227" t="n">
        <v>108.862468882957</v>
      </c>
      <c r="M97" s="1228" t="n">
        <v>107.047224375916</v>
      </c>
    </row>
    <row r="98" customFormat="false" ht="20.25" hidden="false" customHeight="false" outlineLevel="0" collapsed="false">
      <c r="A98" s="1275" t="s">
        <v>357</v>
      </c>
      <c r="B98" s="1232" t="n">
        <v>439.896</v>
      </c>
      <c r="C98" s="1232" t="n">
        <v>438.578</v>
      </c>
      <c r="D98" s="1233" t="n">
        <v>-1.31799999999987</v>
      </c>
      <c r="E98" s="1234" t="n">
        <v>99.7003837270628</v>
      </c>
      <c r="F98" s="1232" t="n">
        <v>12237.7056167822</v>
      </c>
      <c r="G98" s="1232" t="n">
        <v>13633.9476672336</v>
      </c>
      <c r="H98" s="1233" t="n">
        <v>1396.2420504515</v>
      </c>
      <c r="I98" s="1235" t="n">
        <v>111.409344971796</v>
      </c>
      <c r="J98" s="1236" t="n">
        <v>1772.05786519238</v>
      </c>
      <c r="K98" s="1236" t="n">
        <v>1668.3695184589</v>
      </c>
      <c r="L98" s="1233" t="n">
        <v>-103.688346733481</v>
      </c>
      <c r="M98" s="1234" t="n">
        <v>94.1487042398458</v>
      </c>
    </row>
    <row r="99" customFormat="false" ht="20.25" hidden="false" customHeight="false" outlineLevel="0" collapsed="false">
      <c r="A99" s="1276" t="s">
        <v>358</v>
      </c>
      <c r="B99" s="1239" t="n">
        <v>1015.103</v>
      </c>
      <c r="C99" s="1239" t="n">
        <v>995.299</v>
      </c>
      <c r="D99" s="1240" t="n">
        <v>-19.8039999999999</v>
      </c>
      <c r="E99" s="1241" t="n">
        <v>98.049064971732</v>
      </c>
      <c r="F99" s="1239" t="n">
        <v>11915.7628175006</v>
      </c>
      <c r="G99" s="1239" t="n">
        <v>13559.1128896944</v>
      </c>
      <c r="H99" s="1240" t="n">
        <v>1643.35007219381</v>
      </c>
      <c r="I99" s="1242" t="n">
        <v>113.791396298861</v>
      </c>
      <c r="J99" s="1243" t="n">
        <v>1726.35051155728</v>
      </c>
      <c r="K99" s="1243" t="n">
        <v>1810.42120675964</v>
      </c>
      <c r="L99" s="1240" t="n">
        <v>84.0706952023597</v>
      </c>
      <c r="M99" s="1241" t="n">
        <v>104.869850858185</v>
      </c>
    </row>
    <row r="100" customFormat="false" ht="20.25" hidden="false" customHeight="false" outlineLevel="0" collapsed="false">
      <c r="A100" s="1276" t="s">
        <v>359</v>
      </c>
      <c r="B100" s="1239" t="n">
        <v>1090.564</v>
      </c>
      <c r="C100" s="1239" t="n">
        <v>1072.637</v>
      </c>
      <c r="D100" s="1240" t="n">
        <v>-17.9270000000006</v>
      </c>
      <c r="E100" s="1241" t="n">
        <v>98.3561716689712</v>
      </c>
      <c r="F100" s="1239" t="n">
        <v>12370.5956275835</v>
      </c>
      <c r="G100" s="1239" t="n">
        <v>13766.4720217557</v>
      </c>
      <c r="H100" s="1240" t="n">
        <v>1395.87639417223</v>
      </c>
      <c r="I100" s="1242" t="n">
        <v>111.283825259471</v>
      </c>
      <c r="J100" s="1243" t="n">
        <v>1964.03199017511</v>
      </c>
      <c r="K100" s="1243" t="n">
        <v>1827.50012352734</v>
      </c>
      <c r="L100" s="1240" t="n">
        <v>-136.531866647769</v>
      </c>
      <c r="M100" s="1241" t="n">
        <v>93.048388858697</v>
      </c>
    </row>
    <row r="101" customFormat="false" ht="20.25" hidden="false" customHeight="false" outlineLevel="0" collapsed="false">
      <c r="A101" s="1276" t="s">
        <v>360</v>
      </c>
      <c r="B101" s="1239" t="n">
        <v>732.024</v>
      </c>
      <c r="C101" s="1239" t="n">
        <v>719.283</v>
      </c>
      <c r="D101" s="1240" t="n">
        <v>-12.741</v>
      </c>
      <c r="E101" s="1241" t="n">
        <v>98.2594832956297</v>
      </c>
      <c r="F101" s="1239" t="n">
        <v>12063.4158397357</v>
      </c>
      <c r="G101" s="1239" t="n">
        <v>13606.4083955828</v>
      </c>
      <c r="H101" s="1240" t="n">
        <v>1542.99255584716</v>
      </c>
      <c r="I101" s="1242" t="n">
        <v>112.790677005137</v>
      </c>
      <c r="J101" s="1243" t="n">
        <v>1674.45568724523</v>
      </c>
      <c r="K101" s="1243" t="n">
        <v>1613.27460818621</v>
      </c>
      <c r="L101" s="1240" t="n">
        <v>-61.1810790590198</v>
      </c>
      <c r="M101" s="1241" t="n">
        <v>96.3462109194616</v>
      </c>
    </row>
    <row r="102" customFormat="false" ht="20.25" hidden="false" customHeight="false" outlineLevel="0" collapsed="false">
      <c r="A102" s="1276" t="s">
        <v>361</v>
      </c>
      <c r="B102" s="1239" t="n">
        <v>795.864999999999</v>
      </c>
      <c r="C102" s="1239" t="n">
        <v>800.869</v>
      </c>
      <c r="D102" s="1240" t="n">
        <v>5.00400000000036</v>
      </c>
      <c r="E102" s="1241" t="n">
        <v>100.628749850791</v>
      </c>
      <c r="F102" s="1239" t="n">
        <v>12041.249248721</v>
      </c>
      <c r="G102" s="1239" t="n">
        <v>13405.409103528</v>
      </c>
      <c r="H102" s="1240" t="n">
        <v>1364.15985480695</v>
      </c>
      <c r="I102" s="1242" t="n">
        <v>111.329055869779</v>
      </c>
      <c r="J102" s="1243" t="n">
        <v>1842.82719640475</v>
      </c>
      <c r="K102" s="1243" t="n">
        <v>1775.42394573894</v>
      </c>
      <c r="L102" s="1240" t="n">
        <v>-67.4032506658105</v>
      </c>
      <c r="M102" s="1241" t="n">
        <v>96.3423998301463</v>
      </c>
    </row>
    <row r="103" customFormat="false" ht="21" hidden="false" customHeight="false" outlineLevel="0" collapsed="false">
      <c r="A103" s="1278" t="s">
        <v>362</v>
      </c>
      <c r="B103" s="1252" t="n">
        <v>1303.962</v>
      </c>
      <c r="C103" s="1252" t="n">
        <v>1282.962</v>
      </c>
      <c r="D103" s="1253" t="n">
        <v>-21.0000000000005</v>
      </c>
      <c r="E103" s="1254" t="n">
        <v>98.3895236210871</v>
      </c>
      <c r="F103" s="1252" t="n">
        <v>12223.6782973737</v>
      </c>
      <c r="G103" s="1252" t="n">
        <v>13857.8015171143</v>
      </c>
      <c r="H103" s="1253" t="n">
        <v>1634.1232197406</v>
      </c>
      <c r="I103" s="1255" t="n">
        <v>113.368506434693</v>
      </c>
      <c r="J103" s="1256" t="n">
        <v>1981.27891508086</v>
      </c>
      <c r="K103" s="1256" t="n">
        <v>2000.99535294108</v>
      </c>
      <c r="L103" s="1253" t="n">
        <v>19.716437860227</v>
      </c>
      <c r="M103" s="1254" t="n">
        <v>100.995136914351</v>
      </c>
    </row>
    <row r="104" s="1250" customFormat="true" ht="21" hidden="false" customHeight="false" outlineLevel="0" collapsed="false">
      <c r="A104" s="1279" t="s">
        <v>363</v>
      </c>
      <c r="B104" s="1258" t="n">
        <v>5377.414</v>
      </c>
      <c r="C104" s="1258" t="n">
        <v>5309.628</v>
      </c>
      <c r="D104" s="1259" t="n">
        <v>-67.786000000001</v>
      </c>
      <c r="E104" s="1260" t="n">
        <v>98.7394312582219</v>
      </c>
      <c r="F104" s="1258" t="n">
        <v>12147.6794112065</v>
      </c>
      <c r="G104" s="1258" t="n">
        <v>13662.5797199603</v>
      </c>
      <c r="H104" s="1259" t="n">
        <v>1514.90030875384</v>
      </c>
      <c r="I104" s="1261" t="n">
        <v>112.470697138717</v>
      </c>
      <c r="J104" s="1262" t="n">
        <v>1850.28401507986</v>
      </c>
      <c r="K104" s="1262" t="n">
        <v>1816.20046325907</v>
      </c>
      <c r="L104" s="1259" t="n">
        <v>-34.0835518207921</v>
      </c>
      <c r="M104" s="1260" t="n">
        <v>98.1579286453858</v>
      </c>
    </row>
    <row r="105" s="8" customFormat="true" ht="14.25" hidden="false" customHeight="false" outlineLevel="0" collapsed="false">
      <c r="B105" s="1263"/>
      <c r="C105" s="1263"/>
      <c r="D105" s="1263"/>
      <c r="E105" s="1263"/>
      <c r="F105" s="1263"/>
      <c r="G105" s="1263"/>
      <c r="H105" s="1263"/>
      <c r="I105" s="1263"/>
      <c r="J105" s="1263"/>
      <c r="K105" s="1263"/>
      <c r="L105" s="1263"/>
      <c r="M105" s="1263"/>
    </row>
    <row r="106" s="8" customFormat="true" ht="15" hidden="false" customHeight="false" outlineLevel="0" collapsed="false">
      <c r="A106" s="77" t="n">
        <v>40224</v>
      </c>
      <c r="B106" s="1263"/>
      <c r="C106" s="1263"/>
      <c r="D106" s="1263"/>
      <c r="E106" s="1263"/>
      <c r="F106" s="1263"/>
      <c r="G106" s="1263"/>
      <c r="H106" s="1263"/>
      <c r="I106" s="1263"/>
      <c r="J106" s="1263"/>
      <c r="K106" s="1263"/>
      <c r="L106" s="1263"/>
      <c r="M106" s="1263"/>
    </row>
    <row r="107" s="8" customFormat="true" ht="14.25" hidden="false" customHeight="false" outlineLevel="0" collapsed="false">
      <c r="A107" s="1263"/>
      <c r="B107" s="1263"/>
      <c r="C107" s="1263"/>
      <c r="D107" s="1263"/>
      <c r="E107" s="1263"/>
      <c r="F107" s="1263"/>
      <c r="G107" s="1263"/>
      <c r="H107" s="1263"/>
      <c r="I107" s="1263"/>
      <c r="J107" s="1263"/>
      <c r="K107" s="1263"/>
      <c r="L107" s="1263"/>
      <c r="M107" s="1263"/>
    </row>
    <row r="108" s="8" customFormat="true" ht="14.25" hidden="false" customHeight="false" outlineLevel="0" collapsed="false">
      <c r="A108" s="1263"/>
      <c r="B108" s="1263"/>
      <c r="C108" s="1263"/>
      <c r="D108" s="1263"/>
      <c r="E108" s="1263"/>
      <c r="F108" s="1263"/>
      <c r="G108" s="1263"/>
      <c r="H108" s="1263"/>
      <c r="I108" s="1263"/>
      <c r="J108" s="1263"/>
      <c r="K108" s="1263"/>
      <c r="L108" s="1263"/>
      <c r="M108" s="1263"/>
    </row>
    <row r="109" s="8" customFormat="true" ht="15.75" hidden="false" customHeight="false" outlineLevel="0" collapsed="false">
      <c r="A109" s="1264"/>
      <c r="B109" s="1264"/>
      <c r="C109" s="1264"/>
      <c r="D109" s="1264"/>
      <c r="E109" s="1264"/>
      <c r="F109" s="1264"/>
      <c r="G109" s="1264"/>
      <c r="H109" s="1264"/>
      <c r="I109" s="1264"/>
      <c r="J109" s="1264"/>
      <c r="K109" s="1264"/>
      <c r="L109" s="1264"/>
      <c r="M109" s="1264"/>
    </row>
    <row r="110" s="8" customFormat="true" ht="14.25" hidden="false" customHeight="false" outlineLevel="0" collapsed="false">
      <c r="A110" s="1263"/>
      <c r="B110" s="1263"/>
      <c r="C110" s="1263"/>
      <c r="D110" s="1263"/>
      <c r="E110" s="1263"/>
      <c r="F110" s="1263"/>
      <c r="G110" s="1263"/>
      <c r="H110" s="1263"/>
      <c r="I110" s="1263"/>
      <c r="J110" s="1263"/>
      <c r="K110" s="1263"/>
      <c r="L110" s="1263"/>
      <c r="M110" s="1263"/>
    </row>
    <row r="111" s="8" customFormat="true" ht="14.25" hidden="false" customHeight="false" outlineLevel="0" collapsed="false">
      <c r="A111" s="1263"/>
      <c r="B111" s="1263"/>
      <c r="C111" s="1263"/>
      <c r="D111" s="1263"/>
      <c r="E111" s="1263"/>
      <c r="F111" s="1263"/>
      <c r="G111" s="1263"/>
      <c r="H111" s="1263"/>
      <c r="I111" s="1263"/>
      <c r="J111" s="1263"/>
      <c r="K111" s="1263"/>
      <c r="L111" s="1263"/>
      <c r="M111" s="1263"/>
    </row>
    <row r="112" s="8" customFormat="true" ht="14.25" hidden="false" customHeight="false" outlineLevel="0" collapsed="false">
      <c r="A112" s="1263"/>
      <c r="B112" s="1263"/>
      <c r="C112" s="1263"/>
      <c r="D112" s="1263"/>
      <c r="E112" s="1263"/>
      <c r="F112" s="1263"/>
      <c r="G112" s="1263"/>
      <c r="H112" s="1263"/>
      <c r="I112" s="1263"/>
      <c r="J112" s="1263"/>
      <c r="K112" s="1263"/>
      <c r="L112" s="1263"/>
      <c r="M112" s="1263"/>
    </row>
    <row r="113" s="8" customFormat="true" ht="14.25" hidden="false" customHeight="false" outlineLevel="0" collapsed="false">
      <c r="A113" s="1263"/>
      <c r="B113" s="1263"/>
      <c r="C113" s="1263"/>
      <c r="D113" s="1263"/>
      <c r="E113" s="1263"/>
      <c r="F113" s="1263"/>
      <c r="G113" s="1263"/>
      <c r="H113" s="1263"/>
      <c r="I113" s="1263"/>
      <c r="J113" s="1263"/>
      <c r="K113" s="1263"/>
      <c r="L113" s="1263"/>
      <c r="M113" s="1263"/>
    </row>
    <row r="114" s="8" customFormat="true" ht="14.25" hidden="false" customHeight="false" outlineLevel="0" collapsed="false">
      <c r="A114" s="1263"/>
      <c r="B114" s="1263"/>
      <c r="C114" s="1263"/>
      <c r="D114" s="1263"/>
      <c r="E114" s="1263"/>
      <c r="F114" s="1263"/>
      <c r="G114" s="1263"/>
      <c r="H114" s="1263"/>
      <c r="I114" s="1263"/>
      <c r="J114" s="1263"/>
      <c r="K114" s="1263"/>
      <c r="L114" s="1263"/>
      <c r="M114" s="1263"/>
    </row>
    <row r="115" s="8" customFormat="true" ht="14.25" hidden="false" customHeight="false" outlineLevel="0" collapsed="false">
      <c r="A115" s="1263"/>
      <c r="B115" s="1263"/>
      <c r="C115" s="1263"/>
      <c r="D115" s="1263"/>
      <c r="E115" s="1263"/>
      <c r="F115" s="1263"/>
      <c r="G115" s="1263"/>
      <c r="H115" s="1263"/>
      <c r="I115" s="1263"/>
      <c r="J115" s="1263"/>
      <c r="K115" s="1263"/>
      <c r="L115" s="1263"/>
      <c r="M115" s="1263"/>
    </row>
    <row r="116" s="8" customFormat="true" ht="15.75" hidden="false" customHeight="false" outlineLevel="0" collapsed="false">
      <c r="A116" s="1264"/>
      <c r="B116" s="1264"/>
      <c r="C116" s="1264"/>
      <c r="D116" s="1264"/>
      <c r="E116" s="1264"/>
      <c r="F116" s="1264"/>
      <c r="G116" s="1264"/>
      <c r="H116" s="1264"/>
      <c r="I116" s="1264"/>
      <c r="J116" s="1264"/>
      <c r="K116" s="1264"/>
      <c r="L116" s="1264"/>
      <c r="M116" s="126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1071" width="15.7"/>
    <col collapsed="false" customWidth="true" hidden="false" outlineLevel="0" max="4" min="3" style="1189" width="15.7"/>
    <col collapsed="false" customWidth="true" hidden="false" outlineLevel="0" max="5" min="5" style="1189" width="10.99"/>
    <col collapsed="false" customWidth="true" hidden="true" outlineLevel="0" max="6" min="6" style="1071" width="14.14"/>
    <col collapsed="false" customWidth="true" hidden="false" outlineLevel="0" max="8" min="7" style="325" width="13.14"/>
    <col collapsed="false" customWidth="true" hidden="false" outlineLevel="0" max="9" min="9" style="7" width="13.28"/>
    <col collapsed="false" customWidth="true" hidden="false" outlineLevel="0" max="10" min="10" style="0" width="15.41"/>
  </cols>
  <sheetData>
    <row r="1" s="1" customFormat="true" ht="15.75" hidden="false" customHeight="false" outlineLevel="0" collapsed="false">
      <c r="A1" s="478" t="s">
        <v>0</v>
      </c>
      <c r="B1" s="1189"/>
      <c r="C1" s="1189"/>
      <c r="D1" s="1189"/>
      <c r="E1" s="1189"/>
      <c r="F1" s="1189"/>
      <c r="G1" s="7"/>
      <c r="H1" s="7"/>
      <c r="I1" s="7"/>
      <c r="J1" s="480" t="s">
        <v>367</v>
      </c>
    </row>
    <row r="2" s="1" customFormat="true" ht="12.75" hidden="false" customHeight="false" outlineLevel="0" collapsed="false">
      <c r="B2" s="1189"/>
      <c r="C2" s="1189"/>
      <c r="D2" s="1189"/>
      <c r="E2" s="1189"/>
      <c r="F2" s="1189"/>
      <c r="G2" s="7"/>
      <c r="H2" s="7"/>
      <c r="I2" s="7"/>
    </row>
    <row r="3" s="1" customFormat="true" ht="26.25" hidden="false" customHeight="false" outlineLevel="0" collapsed="false">
      <c r="A3" s="4" t="s">
        <v>368</v>
      </c>
      <c r="B3" s="1189"/>
      <c r="C3" s="1189"/>
      <c r="D3" s="1189"/>
      <c r="E3" s="1189"/>
      <c r="F3" s="1189"/>
      <c r="G3" s="7"/>
      <c r="H3" s="7"/>
      <c r="I3" s="7"/>
    </row>
    <row r="4" s="1" customFormat="true" ht="4.5" hidden="false" customHeight="true" outlineLevel="0" collapsed="false">
      <c r="B4" s="1189"/>
      <c r="C4" s="1189"/>
      <c r="D4" s="1189"/>
      <c r="E4" s="1189"/>
      <c r="F4" s="1189"/>
      <c r="G4" s="7"/>
      <c r="H4" s="7"/>
      <c r="I4" s="7"/>
    </row>
    <row r="5" s="1" customFormat="true" ht="20.25" hidden="false" customHeight="true" outlineLevel="0" collapsed="false">
      <c r="A5" s="1026" t="s">
        <v>369</v>
      </c>
      <c r="B5" s="1189"/>
      <c r="C5" s="1189"/>
      <c r="D5" s="1189"/>
      <c r="E5" s="1189"/>
      <c r="F5" s="1189"/>
      <c r="G5" s="7"/>
      <c r="H5" s="7"/>
      <c r="I5" s="7"/>
    </row>
    <row r="6" s="964" customFormat="true" ht="26.25" hidden="false" customHeight="true" outlineLevel="0" collapsed="false">
      <c r="A6" s="959" t="s">
        <v>370</v>
      </c>
      <c r="B6" s="960"/>
      <c r="C6" s="960"/>
      <c r="D6" s="960"/>
      <c r="E6" s="960"/>
      <c r="F6" s="961"/>
      <c r="G6" s="961"/>
      <c r="H6" s="961"/>
      <c r="I6" s="960"/>
      <c r="J6" s="961"/>
      <c r="K6" s="962"/>
      <c r="L6" s="961"/>
      <c r="M6" s="961"/>
      <c r="N6" s="961"/>
      <c r="O6" s="963"/>
      <c r="U6" s="965"/>
    </row>
    <row r="7" s="1" customFormat="true" ht="15" hidden="false" customHeight="true" outlineLevel="0" collapsed="false">
      <c r="A7" s="1280"/>
      <c r="B7" s="1281" t="s">
        <v>6</v>
      </c>
      <c r="C7" s="1029" t="s">
        <v>6</v>
      </c>
      <c r="D7" s="1029" t="s">
        <v>371</v>
      </c>
      <c r="E7" s="1030" t="s">
        <v>372</v>
      </c>
      <c r="F7" s="1282" t="s">
        <v>13</v>
      </c>
      <c r="G7" s="1283" t="s">
        <v>108</v>
      </c>
      <c r="H7" s="1283" t="s">
        <v>108</v>
      </c>
      <c r="I7" s="1283" t="s">
        <v>108</v>
      </c>
      <c r="J7" s="497" t="s">
        <v>373</v>
      </c>
    </row>
    <row r="8" s="1" customFormat="true" ht="15" hidden="false" customHeight="false" outlineLevel="0" collapsed="false">
      <c r="A8" s="1284" t="s">
        <v>155</v>
      </c>
      <c r="B8" s="1285" t="s">
        <v>111</v>
      </c>
      <c r="C8" s="1033" t="s">
        <v>374</v>
      </c>
      <c r="D8" s="1033" t="s">
        <v>375</v>
      </c>
      <c r="E8" s="1034" t="s">
        <v>375</v>
      </c>
      <c r="F8" s="1286" t="s">
        <v>376</v>
      </c>
      <c r="G8" s="1032" t="s">
        <v>112</v>
      </c>
      <c r="H8" s="1032" t="s">
        <v>377</v>
      </c>
      <c r="I8" s="1032" t="s">
        <v>377</v>
      </c>
      <c r="J8" s="500" t="s">
        <v>378</v>
      </c>
    </row>
    <row r="9" s="1" customFormat="true" ht="15" hidden="false" customHeight="false" outlineLevel="0" collapsed="false">
      <c r="A9" s="1284" t="s">
        <v>379</v>
      </c>
      <c r="B9" s="1285" t="s">
        <v>28</v>
      </c>
      <c r="C9" s="1287" t="s">
        <v>380</v>
      </c>
      <c r="D9" s="1033" t="s">
        <v>381</v>
      </c>
      <c r="E9" s="1034" t="s">
        <v>381</v>
      </c>
      <c r="F9" s="1286"/>
      <c r="G9" s="1032" t="s">
        <v>382</v>
      </c>
      <c r="H9" s="1032" t="s">
        <v>383</v>
      </c>
      <c r="I9" s="1032" t="s">
        <v>376</v>
      </c>
      <c r="J9" s="500" t="s">
        <v>384</v>
      </c>
    </row>
    <row r="10" s="1" customFormat="true" ht="15.75" hidden="false" customHeight="false" outlineLevel="0" collapsed="false">
      <c r="A10" s="1284"/>
      <c r="B10" s="1285" t="s">
        <v>136</v>
      </c>
      <c r="C10" s="1288" t="s">
        <v>136</v>
      </c>
      <c r="D10" s="1033" t="s">
        <v>136</v>
      </c>
      <c r="E10" s="1289"/>
      <c r="F10" s="1290"/>
      <c r="G10" s="1032" t="s">
        <v>385</v>
      </c>
      <c r="H10" s="1032" t="s">
        <v>137</v>
      </c>
      <c r="I10" s="1032" t="s">
        <v>137</v>
      </c>
      <c r="J10" s="500" t="s">
        <v>386</v>
      </c>
    </row>
    <row r="11" s="1237" customFormat="true" ht="20.25" hidden="false" customHeight="true" outlineLevel="0" collapsed="false">
      <c r="A11" s="1291" t="s">
        <v>90</v>
      </c>
      <c r="B11" s="1292" t="n">
        <v>145578.465</v>
      </c>
      <c r="C11" s="1293" t="n">
        <v>123958.645</v>
      </c>
      <c r="D11" s="1293" t="n">
        <v>21619.82</v>
      </c>
      <c r="E11" s="1294" t="n">
        <v>14.8509740091022</v>
      </c>
      <c r="F11" s="1295" t="n">
        <v>8587366.885</v>
      </c>
      <c r="G11" s="1296" t="n">
        <v>25053</v>
      </c>
      <c r="H11" s="1296" t="n">
        <v>33876.4718708728</v>
      </c>
      <c r="I11" s="1296" t="n">
        <v>23514.5032818539</v>
      </c>
      <c r="J11" s="1297" t="n">
        <v>1538.49671814607</v>
      </c>
      <c r="K11" s="1298"/>
    </row>
    <row r="12" s="371" customFormat="true" ht="18" hidden="false" customHeight="true" outlineLevel="0" collapsed="false">
      <c r="A12" s="1299" t="s">
        <v>91</v>
      </c>
      <c r="B12" s="1300" t="n">
        <v>14432.656</v>
      </c>
      <c r="C12" s="1301" t="n">
        <v>12460.397</v>
      </c>
      <c r="D12" s="1302" t="n">
        <v>1972.259</v>
      </c>
      <c r="E12" s="1303" t="n">
        <v>13.6652532977991</v>
      </c>
      <c r="F12" s="1304" t="n">
        <v>997472.771</v>
      </c>
      <c r="G12" s="1305" t="n">
        <v>24890</v>
      </c>
      <c r="H12" s="1305" t="n">
        <v>33631.8276825373</v>
      </c>
      <c r="I12" s="1305" t="n">
        <v>23506.3345694363</v>
      </c>
      <c r="J12" s="1306" t="n">
        <v>1383.66543056373</v>
      </c>
    </row>
    <row r="13" s="371" customFormat="true" ht="18" hidden="false" customHeight="true" outlineLevel="0" collapsed="false">
      <c r="A13" s="1307" t="s">
        <v>92</v>
      </c>
      <c r="B13" s="1308" t="n">
        <v>15389.189</v>
      </c>
      <c r="C13" s="1309" t="n">
        <v>12884.202</v>
      </c>
      <c r="D13" s="1301" t="n">
        <v>2504.987</v>
      </c>
      <c r="E13" s="1303" t="n">
        <v>16.2775764206938</v>
      </c>
      <c r="F13" s="1310" t="n">
        <v>64652.968</v>
      </c>
      <c r="G13" s="1311" t="n">
        <v>25512</v>
      </c>
      <c r="H13" s="1311" t="n">
        <v>34507.7542318582</v>
      </c>
      <c r="I13" s="1311" t="n">
        <v>23762.7369549158</v>
      </c>
      <c r="J13" s="1312" t="n">
        <v>1749.26304508419</v>
      </c>
    </row>
    <row r="14" s="371" customFormat="true" ht="18" hidden="false" customHeight="true" outlineLevel="0" collapsed="false">
      <c r="A14" s="1313" t="s">
        <v>93</v>
      </c>
      <c r="B14" s="1308" t="n">
        <v>9421.54</v>
      </c>
      <c r="C14" s="1309" t="n">
        <v>8004.751</v>
      </c>
      <c r="D14" s="1301" t="n">
        <v>1416.789</v>
      </c>
      <c r="E14" s="1303" t="n">
        <v>15.0377645268184</v>
      </c>
      <c r="F14" s="1310" t="n">
        <v>57666.337</v>
      </c>
      <c r="G14" s="1311" t="n">
        <v>25053</v>
      </c>
      <c r="H14" s="1311" t="n">
        <v>33259.9355538005</v>
      </c>
      <c r="I14" s="1311" t="n">
        <v>23599.9800306093</v>
      </c>
      <c r="J14" s="1312" t="n">
        <v>1453.01996939067</v>
      </c>
    </row>
    <row r="15" s="371" customFormat="true" ht="18" hidden="false" customHeight="true" outlineLevel="0" collapsed="false">
      <c r="A15" s="1313" t="s">
        <v>94</v>
      </c>
      <c r="B15" s="1308" t="n">
        <v>7878.335</v>
      </c>
      <c r="C15" s="1309" t="n">
        <v>6815.613</v>
      </c>
      <c r="D15" s="1301" t="n">
        <v>1062.722</v>
      </c>
      <c r="E15" s="1303" t="n">
        <v>13.4891699832515</v>
      </c>
      <c r="F15" s="1310" t="n">
        <v>106474.917</v>
      </c>
      <c r="G15" s="1311" t="n">
        <v>25084</v>
      </c>
      <c r="H15" s="1311" t="n">
        <v>34277.7059757868</v>
      </c>
      <c r="I15" s="1311" t="n">
        <v>23650.0302687374</v>
      </c>
      <c r="J15" s="1312" t="n">
        <v>1433.96973126262</v>
      </c>
    </row>
    <row r="16" s="371" customFormat="true" ht="18" hidden="false" customHeight="true" outlineLevel="0" collapsed="false">
      <c r="A16" s="1313" t="s">
        <v>95</v>
      </c>
      <c r="B16" s="1308" t="n">
        <v>4321.77</v>
      </c>
      <c r="C16" s="1309" t="n">
        <v>3676.702</v>
      </c>
      <c r="D16" s="1301" t="n">
        <v>645.068000000001</v>
      </c>
      <c r="E16" s="1303" t="n">
        <v>14.9260141099596</v>
      </c>
      <c r="F16" s="1310" t="n">
        <v>73326.214</v>
      </c>
      <c r="G16" s="1311" t="n">
        <v>25621</v>
      </c>
      <c r="H16" s="1311" t="n">
        <v>34998.319944564</v>
      </c>
      <c r="I16" s="1311" t="n">
        <v>23976.0850666349</v>
      </c>
      <c r="J16" s="1312" t="n">
        <v>1644.91493336509</v>
      </c>
    </row>
    <row r="17" s="371" customFormat="true" ht="18" hidden="false" customHeight="true" outlineLevel="0" collapsed="false">
      <c r="A17" s="1313" t="s">
        <v>96</v>
      </c>
      <c r="B17" s="1308" t="n">
        <v>12014.349</v>
      </c>
      <c r="C17" s="1309" t="n">
        <v>10279.628</v>
      </c>
      <c r="D17" s="1301" t="n">
        <v>1734.721</v>
      </c>
      <c r="E17" s="1303" t="n">
        <v>14.4387432061446</v>
      </c>
      <c r="F17" s="1310" t="n">
        <v>54169.515</v>
      </c>
      <c r="G17" s="1311" t="n">
        <v>25483</v>
      </c>
      <c r="H17" s="1311" t="n">
        <v>35581.6462224569</v>
      </c>
      <c r="I17" s="1311" t="n">
        <v>23778.7984805157</v>
      </c>
      <c r="J17" s="1312" t="n">
        <v>1704.20151948429</v>
      </c>
    </row>
    <row r="18" s="371" customFormat="true" ht="18" hidden="false" customHeight="true" outlineLevel="0" collapsed="false">
      <c r="A18" s="1313" t="s">
        <v>97</v>
      </c>
      <c r="B18" s="1308" t="n">
        <v>6267.195</v>
      </c>
      <c r="C18" s="1309" t="n">
        <v>5348.042</v>
      </c>
      <c r="D18" s="1301" t="n">
        <v>919.152999999999</v>
      </c>
      <c r="E18" s="1303" t="n">
        <v>14.6660986294506</v>
      </c>
      <c r="F18" s="1310" t="n">
        <v>53637.064</v>
      </c>
      <c r="G18" s="1311" t="n">
        <v>25325</v>
      </c>
      <c r="H18" s="1311" t="n">
        <v>34047.3691539928</v>
      </c>
      <c r="I18" s="1311" t="n">
        <v>23826.2349410619</v>
      </c>
      <c r="J18" s="1312" t="n">
        <v>1498.76505893808</v>
      </c>
    </row>
    <row r="19" s="371" customFormat="true" ht="18" hidden="false" customHeight="true" outlineLevel="0" collapsed="false">
      <c r="A19" s="1313" t="s">
        <v>98</v>
      </c>
      <c r="B19" s="1308" t="n">
        <v>8321.264</v>
      </c>
      <c r="C19" s="1309" t="n">
        <v>6964.086</v>
      </c>
      <c r="D19" s="1301" t="n">
        <v>1357.178</v>
      </c>
      <c r="E19" s="1303" t="n">
        <v>16.3097577483421</v>
      </c>
      <c r="F19" s="1310" t="n">
        <v>74757.597</v>
      </c>
      <c r="G19" s="1311" t="n">
        <v>24682</v>
      </c>
      <c r="H19" s="1311" t="n">
        <v>32664.7761629891</v>
      </c>
      <c r="I19" s="1311" t="n">
        <v>23126.5673389636</v>
      </c>
      <c r="J19" s="1312" t="n">
        <v>1555.43266103644</v>
      </c>
    </row>
    <row r="20" s="371" customFormat="true" ht="18" hidden="false" customHeight="true" outlineLevel="0" collapsed="false">
      <c r="A20" s="1313" t="s">
        <v>99</v>
      </c>
      <c r="B20" s="1308" t="n">
        <v>7680.907</v>
      </c>
      <c r="C20" s="1309" t="n">
        <v>6442.216</v>
      </c>
      <c r="D20" s="1301" t="n">
        <v>1238.691</v>
      </c>
      <c r="E20" s="1303" t="n">
        <v>16.12688449424</v>
      </c>
      <c r="F20" s="1310" t="n">
        <v>70523.733</v>
      </c>
      <c r="G20" s="1311" t="n">
        <v>24653</v>
      </c>
      <c r="H20" s="1311" t="n">
        <v>32745.0092476655</v>
      </c>
      <c r="I20" s="1311" t="n">
        <v>23097.4635254908</v>
      </c>
      <c r="J20" s="1312" t="n">
        <v>1555.53647450919</v>
      </c>
    </row>
    <row r="21" s="371" customFormat="true" ht="18" hidden="false" customHeight="true" outlineLevel="0" collapsed="false">
      <c r="A21" s="1313" t="s">
        <v>100</v>
      </c>
      <c r="B21" s="1308" t="n">
        <v>7642.461</v>
      </c>
      <c r="C21" s="1309" t="n">
        <v>6472.322</v>
      </c>
      <c r="D21" s="1301" t="n">
        <v>1170.139</v>
      </c>
      <c r="E21" s="1303" t="n">
        <v>15.3110235040781</v>
      </c>
      <c r="F21" s="1310" t="n">
        <v>35924.748</v>
      </c>
      <c r="G21" s="1311" t="n">
        <v>24893</v>
      </c>
      <c r="H21" s="1311" t="n">
        <v>33075.3032332057</v>
      </c>
      <c r="I21" s="1311" t="n">
        <v>23413.8344914442</v>
      </c>
      <c r="J21" s="1312" t="n">
        <v>1479.16550855577</v>
      </c>
    </row>
    <row r="22" s="371" customFormat="true" ht="18" hidden="false" customHeight="true" outlineLevel="0" collapsed="false">
      <c r="A22" s="1313" t="s">
        <v>101</v>
      </c>
      <c r="B22" s="1308" t="n">
        <v>16156.403</v>
      </c>
      <c r="C22" s="1309" t="n">
        <v>13748.281</v>
      </c>
      <c r="D22" s="1301" t="n">
        <v>2408.122</v>
      </c>
      <c r="E22" s="1303" t="n">
        <v>14.9050627172397</v>
      </c>
      <c r="F22" s="1310" t="n">
        <v>3234.188</v>
      </c>
      <c r="G22" s="1311" t="n">
        <v>24706</v>
      </c>
      <c r="H22" s="1311" t="n">
        <v>33336.0627077863</v>
      </c>
      <c r="I22" s="1311" t="n">
        <v>23194.1299728066</v>
      </c>
      <c r="J22" s="1312" t="n">
        <v>1511.87002719345</v>
      </c>
    </row>
    <row r="23" s="371" customFormat="true" ht="18" hidden="false" customHeight="true" outlineLevel="0" collapsed="false">
      <c r="A23" s="1313" t="s">
        <v>102</v>
      </c>
      <c r="B23" s="1308" t="n">
        <v>9437.212</v>
      </c>
      <c r="C23" s="1309" t="n">
        <v>8035.393</v>
      </c>
      <c r="D23" s="1301" t="n">
        <v>1401.819</v>
      </c>
      <c r="E23" s="1303" t="n">
        <v>14.854164556227</v>
      </c>
      <c r="F23" s="1310" t="n">
        <v>69042.334</v>
      </c>
      <c r="G23" s="1311" t="n">
        <v>25096</v>
      </c>
      <c r="H23" s="1311" t="n">
        <v>34197.14207041</v>
      </c>
      <c r="I23" s="1311" t="n">
        <v>23507.8647885258</v>
      </c>
      <c r="J23" s="1312" t="n">
        <v>1588.13521147421</v>
      </c>
    </row>
    <row r="24" s="371" customFormat="true" ht="18" hidden="false" customHeight="true" outlineLevel="0" collapsed="false">
      <c r="A24" s="1313" t="s">
        <v>103</v>
      </c>
      <c r="B24" s="1308" t="n">
        <v>8625.941</v>
      </c>
      <c r="C24" s="1309" t="n">
        <v>7347.878</v>
      </c>
      <c r="D24" s="1301" t="n">
        <v>1278.063</v>
      </c>
      <c r="E24" s="1303" t="n">
        <v>14.8165052369359</v>
      </c>
      <c r="F24" s="1310" t="n">
        <v>31013.239</v>
      </c>
      <c r="G24" s="1311" t="n">
        <v>24665</v>
      </c>
      <c r="H24" s="1311" t="n">
        <v>33840.1564189976</v>
      </c>
      <c r="I24" s="1311" t="n">
        <v>23069.0430851828</v>
      </c>
      <c r="J24" s="1312" t="n">
        <v>1595.95691481723</v>
      </c>
    </row>
    <row r="25" s="371" customFormat="true" ht="18" hidden="false" customHeight="true" outlineLevel="0" collapsed="false">
      <c r="A25" s="1314" t="s">
        <v>104</v>
      </c>
      <c r="B25" s="1315" t="n">
        <v>17989.243</v>
      </c>
      <c r="C25" s="1316" t="n">
        <v>15479.134</v>
      </c>
      <c r="D25" s="1317" t="n">
        <v>2510.109</v>
      </c>
      <c r="E25" s="1318" t="n">
        <v>13.9533887001248</v>
      </c>
      <c r="F25" s="1319" t="n">
        <v>209971.402</v>
      </c>
      <c r="G25" s="1320" t="n">
        <v>25148</v>
      </c>
      <c r="H25" s="1320" t="n">
        <v>34032.3453417096</v>
      </c>
      <c r="I25" s="1320" t="n">
        <v>23707.3704457024</v>
      </c>
      <c r="J25" s="1321" t="n">
        <v>1440.62955429764</v>
      </c>
    </row>
    <row r="26" customFormat="false" ht="6.75" hidden="false" customHeight="true" outlineLevel="0" collapsed="false">
      <c r="B26" s="324"/>
      <c r="C26" s="6"/>
      <c r="D26" s="6"/>
      <c r="E26" s="6"/>
      <c r="F26" s="1322"/>
      <c r="I26" s="325"/>
      <c r="J26" s="325"/>
    </row>
    <row r="27" customFormat="false" ht="15" hidden="false" customHeight="false" outlineLevel="0" collapsed="false">
      <c r="A27" s="77" t="n">
        <v>40224</v>
      </c>
      <c r="J27" s="325"/>
    </row>
  </sheetData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1071" width="15.7"/>
    <col collapsed="false" customWidth="true" hidden="false" outlineLevel="0" max="4" min="3" style="1189" width="15.7"/>
    <col collapsed="false" customWidth="true" hidden="false" outlineLevel="0" max="5" min="5" style="1189" width="10.99"/>
    <col collapsed="false" customWidth="true" hidden="true" outlineLevel="0" max="6" min="6" style="1071" width="14.14"/>
    <col collapsed="false" customWidth="true" hidden="false" outlineLevel="0" max="7" min="7" style="325" width="13.14"/>
    <col collapsed="false" customWidth="true" hidden="false" outlineLevel="0" max="8" min="8" style="325" width="14.7"/>
    <col collapsed="false" customWidth="true" hidden="false" outlineLevel="0" max="9" min="9" style="7" width="13.28"/>
    <col collapsed="false" customWidth="true" hidden="false" outlineLevel="0" max="10" min="10" style="0" width="15.41"/>
  </cols>
  <sheetData>
    <row r="1" s="1" customFormat="true" ht="15.75" hidden="false" customHeight="false" outlineLevel="0" collapsed="false">
      <c r="A1" s="478" t="s">
        <v>0</v>
      </c>
      <c r="B1" s="1189"/>
      <c r="C1" s="1189"/>
      <c r="D1" s="1189"/>
      <c r="E1" s="1189"/>
      <c r="F1" s="1189"/>
      <c r="G1" s="7"/>
      <c r="I1" s="7"/>
      <c r="J1" s="480" t="s">
        <v>387</v>
      </c>
    </row>
    <row r="2" s="1" customFormat="true" ht="12.75" hidden="false" customHeight="false" outlineLevel="0" collapsed="false">
      <c r="B2" s="1189"/>
      <c r="C2" s="1189"/>
      <c r="D2" s="1189"/>
      <c r="E2" s="1189"/>
      <c r="F2" s="1189"/>
      <c r="G2" s="7"/>
      <c r="I2" s="7"/>
    </row>
    <row r="3" s="1" customFormat="true" ht="26.25" hidden="false" customHeight="false" outlineLevel="0" collapsed="false">
      <c r="A3" s="4" t="s">
        <v>388</v>
      </c>
      <c r="B3" s="1189"/>
      <c r="C3" s="1189"/>
      <c r="D3" s="1189"/>
      <c r="E3" s="1189"/>
      <c r="F3" s="1189"/>
      <c r="G3" s="7"/>
      <c r="H3" s="7"/>
      <c r="I3" s="7"/>
    </row>
    <row r="4" s="1" customFormat="true" ht="4.5" hidden="false" customHeight="true" outlineLevel="0" collapsed="false">
      <c r="B4" s="1189"/>
      <c r="C4" s="1189"/>
      <c r="D4" s="1189"/>
      <c r="E4" s="1189"/>
      <c r="F4" s="1189"/>
      <c r="G4" s="7"/>
      <c r="H4" s="7"/>
      <c r="I4" s="7"/>
    </row>
    <row r="5" s="1" customFormat="true" ht="20.25" hidden="false" customHeight="true" outlineLevel="0" collapsed="false">
      <c r="A5" s="1026" t="s">
        <v>369</v>
      </c>
      <c r="B5" s="1189"/>
      <c r="C5" s="1189"/>
      <c r="D5" s="1189"/>
      <c r="E5" s="1189"/>
      <c r="F5" s="1189"/>
      <c r="G5" s="7"/>
      <c r="H5" s="7"/>
      <c r="I5" s="7"/>
    </row>
    <row r="6" s="964" customFormat="true" ht="26.25" hidden="false" customHeight="true" outlineLevel="0" collapsed="false">
      <c r="A6" s="959" t="s">
        <v>370</v>
      </c>
      <c r="B6" s="960"/>
      <c r="C6" s="960"/>
      <c r="D6" s="960"/>
      <c r="E6" s="960"/>
      <c r="F6" s="961"/>
      <c r="G6" s="961"/>
      <c r="H6" s="961"/>
      <c r="I6" s="960"/>
      <c r="J6" s="961"/>
      <c r="K6" s="962"/>
      <c r="L6" s="961"/>
      <c r="M6" s="961"/>
      <c r="N6" s="961"/>
      <c r="O6" s="963"/>
      <c r="U6" s="965"/>
    </row>
    <row r="7" s="1" customFormat="true" ht="15" hidden="false" customHeight="true" outlineLevel="0" collapsed="false">
      <c r="A7" s="1280"/>
      <c r="B7" s="1281" t="s">
        <v>6</v>
      </c>
      <c r="C7" s="1029" t="s">
        <v>6</v>
      </c>
      <c r="D7" s="1029" t="s">
        <v>371</v>
      </c>
      <c r="E7" s="1030" t="s">
        <v>372</v>
      </c>
      <c r="F7" s="1282" t="s">
        <v>13</v>
      </c>
      <c r="G7" s="1283" t="s">
        <v>108</v>
      </c>
      <c r="H7" s="1283" t="s">
        <v>108</v>
      </c>
      <c r="I7" s="1283" t="s">
        <v>108</v>
      </c>
      <c r="J7" s="497" t="s">
        <v>373</v>
      </c>
    </row>
    <row r="8" s="1" customFormat="true" ht="15" hidden="false" customHeight="false" outlineLevel="0" collapsed="false">
      <c r="A8" s="1284" t="s">
        <v>155</v>
      </c>
      <c r="B8" s="1285" t="s">
        <v>111</v>
      </c>
      <c r="C8" s="1033" t="s">
        <v>374</v>
      </c>
      <c r="D8" s="1033" t="s">
        <v>375</v>
      </c>
      <c r="E8" s="1034" t="s">
        <v>375</v>
      </c>
      <c r="F8" s="1286" t="s">
        <v>376</v>
      </c>
      <c r="G8" s="1032" t="s">
        <v>112</v>
      </c>
      <c r="H8" s="1032" t="s">
        <v>377</v>
      </c>
      <c r="I8" s="1032" t="s">
        <v>377</v>
      </c>
      <c r="J8" s="500" t="s">
        <v>378</v>
      </c>
    </row>
    <row r="9" s="1" customFormat="true" ht="15" hidden="false" customHeight="false" outlineLevel="0" collapsed="false">
      <c r="A9" s="1284" t="s">
        <v>379</v>
      </c>
      <c r="B9" s="1285" t="s">
        <v>28</v>
      </c>
      <c r="C9" s="1287" t="s">
        <v>380</v>
      </c>
      <c r="D9" s="1033" t="s">
        <v>381</v>
      </c>
      <c r="E9" s="1034" t="s">
        <v>381</v>
      </c>
      <c r="F9" s="1286"/>
      <c r="G9" s="1032" t="s">
        <v>389</v>
      </c>
      <c r="H9" s="1032" t="s">
        <v>390</v>
      </c>
      <c r="I9" s="1032" t="s">
        <v>376</v>
      </c>
      <c r="J9" s="500" t="s">
        <v>384</v>
      </c>
    </row>
    <row r="10" s="1" customFormat="true" ht="15.75" hidden="false" customHeight="false" outlineLevel="0" collapsed="false">
      <c r="A10" s="1284"/>
      <c r="B10" s="1285" t="s">
        <v>136</v>
      </c>
      <c r="C10" s="1288" t="s">
        <v>136</v>
      </c>
      <c r="D10" s="1033" t="s">
        <v>136</v>
      </c>
      <c r="E10" s="1289"/>
      <c r="F10" s="1290"/>
      <c r="G10" s="1032" t="s">
        <v>385</v>
      </c>
      <c r="H10" s="1032" t="s">
        <v>137</v>
      </c>
      <c r="I10" s="1032" t="s">
        <v>137</v>
      </c>
      <c r="J10" s="500" t="s">
        <v>386</v>
      </c>
    </row>
    <row r="11" s="1237" customFormat="true" ht="20.25" hidden="false" customHeight="true" outlineLevel="0" collapsed="false">
      <c r="A11" s="1291" t="s">
        <v>90</v>
      </c>
      <c r="B11" s="1292" t="n">
        <v>63522.228</v>
      </c>
      <c r="C11" s="1292" t="n">
        <v>53405.758</v>
      </c>
      <c r="D11" s="1293" t="n">
        <v>10116.47</v>
      </c>
      <c r="E11" s="1294" t="n">
        <v>15.9258740105904</v>
      </c>
      <c r="F11" s="1295" t="n">
        <v>8587366.885</v>
      </c>
      <c r="G11" s="1296" t="n">
        <v>14431</v>
      </c>
      <c r="H11" s="1296" t="n">
        <v>19860.3260821215</v>
      </c>
      <c r="I11" s="1296" t="n">
        <v>13402.3786988786</v>
      </c>
      <c r="J11" s="1297" t="n">
        <v>1028.62130112138</v>
      </c>
      <c r="K11" s="1298"/>
    </row>
    <row r="12" s="371" customFormat="true" ht="18" hidden="false" customHeight="true" outlineLevel="0" collapsed="false">
      <c r="A12" s="1299" t="s">
        <v>91</v>
      </c>
      <c r="B12" s="1300" t="n">
        <v>6189.89</v>
      </c>
      <c r="C12" s="1300" t="n">
        <v>5044.597</v>
      </c>
      <c r="D12" s="1302" t="n">
        <v>1145.293</v>
      </c>
      <c r="E12" s="1303" t="n">
        <v>18.5026389806604</v>
      </c>
      <c r="F12" s="1304" t="n">
        <v>997472.771</v>
      </c>
      <c r="G12" s="1305" t="n">
        <v>14745</v>
      </c>
      <c r="H12" s="1305" t="n">
        <v>19991.6642873629</v>
      </c>
      <c r="I12" s="1305" t="n">
        <v>13554.3632623181</v>
      </c>
      <c r="J12" s="1306" t="n">
        <v>1190.63673768193</v>
      </c>
    </row>
    <row r="13" s="371" customFormat="true" ht="18" hidden="false" customHeight="true" outlineLevel="0" collapsed="false">
      <c r="A13" s="1307" t="s">
        <v>92</v>
      </c>
      <c r="B13" s="1308" t="n">
        <v>6953.509</v>
      </c>
      <c r="C13" s="1308" t="n">
        <v>5875.564</v>
      </c>
      <c r="D13" s="1301" t="n">
        <v>1077.945</v>
      </c>
      <c r="E13" s="1303" t="n">
        <v>15.5021730754933</v>
      </c>
      <c r="F13" s="1310" t="n">
        <v>64652.968</v>
      </c>
      <c r="G13" s="1311" t="n">
        <v>14301</v>
      </c>
      <c r="H13" s="1311" t="n">
        <v>19487.2038152843</v>
      </c>
      <c r="I13" s="1311" t="n">
        <v>13349.4148675202</v>
      </c>
      <c r="J13" s="1312" t="n">
        <v>951.585132479764</v>
      </c>
    </row>
    <row r="14" s="371" customFormat="true" ht="18" hidden="false" customHeight="true" outlineLevel="0" collapsed="false">
      <c r="A14" s="1313" t="s">
        <v>93</v>
      </c>
      <c r="B14" s="1308" t="n">
        <v>4223.291</v>
      </c>
      <c r="C14" s="1308" t="n">
        <v>3434.303</v>
      </c>
      <c r="D14" s="1301" t="n">
        <v>788.988</v>
      </c>
      <c r="E14" s="1303" t="n">
        <v>18.6818289338812</v>
      </c>
      <c r="F14" s="1310" t="n">
        <v>57666.337</v>
      </c>
      <c r="G14" s="1311" t="n">
        <v>14351</v>
      </c>
      <c r="H14" s="1311" t="n">
        <v>19285.8621846383</v>
      </c>
      <c r="I14" s="1311" t="n">
        <v>13217.7581351053</v>
      </c>
      <c r="J14" s="1312" t="n">
        <v>1133.24186489466</v>
      </c>
    </row>
    <row r="15" s="371" customFormat="true" ht="18" hidden="false" customHeight="true" outlineLevel="0" collapsed="false">
      <c r="A15" s="1313" t="s">
        <v>94</v>
      </c>
      <c r="B15" s="1308" t="n">
        <v>3284.052</v>
      </c>
      <c r="C15" s="1308" t="n">
        <v>2823.956</v>
      </c>
      <c r="D15" s="1301" t="n">
        <v>460.096</v>
      </c>
      <c r="E15" s="1303" t="n">
        <v>14.0100095857191</v>
      </c>
      <c r="F15" s="1310" t="n">
        <v>106474.917</v>
      </c>
      <c r="G15" s="1311" t="n">
        <v>14360</v>
      </c>
      <c r="H15" s="1311" t="n">
        <v>19726.7581113507</v>
      </c>
      <c r="I15" s="1311" t="n">
        <v>13485.6284056834</v>
      </c>
      <c r="J15" s="1312" t="n">
        <v>874.371594316623</v>
      </c>
    </row>
    <row r="16" s="371" customFormat="true" ht="18" hidden="false" customHeight="true" outlineLevel="0" collapsed="false">
      <c r="A16" s="1313" t="s">
        <v>95</v>
      </c>
      <c r="B16" s="1308" t="n">
        <v>1833.936</v>
      </c>
      <c r="C16" s="1308" t="n">
        <v>1534.834</v>
      </c>
      <c r="D16" s="1301" t="n">
        <v>299.102</v>
      </c>
      <c r="E16" s="1303" t="n">
        <v>16.309293235969</v>
      </c>
      <c r="F16" s="1310" t="n">
        <v>73326.214</v>
      </c>
      <c r="G16" s="1311" t="n">
        <v>14493</v>
      </c>
      <c r="H16" s="1311" t="n">
        <v>19427.0639001634</v>
      </c>
      <c r="I16" s="1311" t="n">
        <v>13531.2942637445</v>
      </c>
      <c r="J16" s="1312" t="n">
        <v>961.705736255517</v>
      </c>
    </row>
    <row r="17" s="371" customFormat="true" ht="18" hidden="false" customHeight="true" outlineLevel="0" collapsed="false">
      <c r="A17" s="1313" t="s">
        <v>96</v>
      </c>
      <c r="B17" s="1308" t="n">
        <v>5253.363</v>
      </c>
      <c r="C17" s="1308" t="n">
        <v>4447.888</v>
      </c>
      <c r="D17" s="1301" t="n">
        <v>805.475</v>
      </c>
      <c r="E17" s="1303" t="n">
        <v>15.3325593529326</v>
      </c>
      <c r="F17" s="1310" t="n">
        <v>54169.515</v>
      </c>
      <c r="G17" s="1311" t="n">
        <v>14838</v>
      </c>
      <c r="H17" s="1311" t="n">
        <v>21087.0638443155</v>
      </c>
      <c r="I17" s="1311" t="n">
        <v>13706.2185843409</v>
      </c>
      <c r="J17" s="1312" t="n">
        <v>1131.78141565915</v>
      </c>
    </row>
    <row r="18" s="371" customFormat="true" ht="18" hidden="false" customHeight="true" outlineLevel="0" collapsed="false">
      <c r="A18" s="1313" t="s">
        <v>97</v>
      </c>
      <c r="B18" s="1308" t="n">
        <v>2685.975</v>
      </c>
      <c r="C18" s="1308" t="n">
        <v>2248.633</v>
      </c>
      <c r="D18" s="1301" t="n">
        <v>437.341999999999</v>
      </c>
      <c r="E18" s="1303" t="n">
        <v>16.2824300300635</v>
      </c>
      <c r="F18" s="1310" t="n">
        <v>53637.064</v>
      </c>
      <c r="G18" s="1311" t="n">
        <v>14395</v>
      </c>
      <c r="H18" s="1311" t="n">
        <v>19698.5890523511</v>
      </c>
      <c r="I18" s="1311" t="n">
        <v>13363.3230352248</v>
      </c>
      <c r="J18" s="1312" t="n">
        <v>1031.6769647752</v>
      </c>
    </row>
    <row r="19" s="371" customFormat="true" ht="18" hidden="false" customHeight="true" outlineLevel="0" collapsed="false">
      <c r="A19" s="1313" t="s">
        <v>98</v>
      </c>
      <c r="B19" s="1308" t="n">
        <v>3485.451</v>
      </c>
      <c r="C19" s="1308" t="n">
        <v>2862.728</v>
      </c>
      <c r="D19" s="1301" t="n">
        <v>622.723</v>
      </c>
      <c r="E19" s="1303" t="n">
        <v>17.8663535938391</v>
      </c>
      <c r="F19" s="1310" t="n">
        <v>74757.597</v>
      </c>
      <c r="G19" s="1311" t="n">
        <v>14259</v>
      </c>
      <c r="H19" s="1311" t="n">
        <v>19049.3176741505</v>
      </c>
      <c r="I19" s="1311" t="n">
        <v>13217.0779934384</v>
      </c>
      <c r="J19" s="1312" t="n">
        <v>1041.92200656158</v>
      </c>
    </row>
    <row r="20" s="371" customFormat="true" ht="18" hidden="false" customHeight="true" outlineLevel="0" collapsed="false">
      <c r="A20" s="1313" t="s">
        <v>99</v>
      </c>
      <c r="B20" s="1308" t="n">
        <v>3390.364</v>
      </c>
      <c r="C20" s="1308" t="n">
        <v>2798.509</v>
      </c>
      <c r="D20" s="1301" t="n">
        <v>591.855</v>
      </c>
      <c r="E20" s="1303" t="n">
        <v>17.4569751212554</v>
      </c>
      <c r="F20" s="1310" t="n">
        <v>70523.733</v>
      </c>
      <c r="G20" s="1311" t="n">
        <v>14445</v>
      </c>
      <c r="H20" s="1311" t="n">
        <v>19340.4043220046</v>
      </c>
      <c r="I20" s="1311" t="n">
        <v>13410.1927133341</v>
      </c>
      <c r="J20" s="1312" t="n">
        <v>1034.80728666586</v>
      </c>
    </row>
    <row r="21" s="371" customFormat="true" ht="18" hidden="false" customHeight="true" outlineLevel="0" collapsed="false">
      <c r="A21" s="1313" t="s">
        <v>100</v>
      </c>
      <c r="B21" s="1308" t="n">
        <v>3418.511</v>
      </c>
      <c r="C21" s="1308" t="n">
        <v>2935.202</v>
      </c>
      <c r="D21" s="1301" t="n">
        <v>483.309</v>
      </c>
      <c r="E21" s="1303" t="n">
        <v>14.1379975082719</v>
      </c>
      <c r="F21" s="1310" t="n">
        <v>35924.748</v>
      </c>
      <c r="G21" s="1311" t="n">
        <v>14107</v>
      </c>
      <c r="H21" s="1311" t="n">
        <v>19868.0669785445</v>
      </c>
      <c r="I21" s="1311" t="n">
        <v>13158.2759607913</v>
      </c>
      <c r="J21" s="1312" t="n">
        <v>948.724039208657</v>
      </c>
    </row>
    <row r="22" s="371" customFormat="true" ht="18" hidden="false" customHeight="true" outlineLevel="0" collapsed="false">
      <c r="A22" s="1313" t="s">
        <v>101</v>
      </c>
      <c r="B22" s="1308" t="n">
        <v>7033.803</v>
      </c>
      <c r="C22" s="1308" t="n">
        <v>5992.927</v>
      </c>
      <c r="D22" s="1301" t="n">
        <v>1040.876</v>
      </c>
      <c r="E22" s="1303" t="n">
        <v>14.7981966512284</v>
      </c>
      <c r="F22" s="1310" t="n">
        <v>3234.188</v>
      </c>
      <c r="G22" s="1311" t="n">
        <v>14464</v>
      </c>
      <c r="H22" s="1311" t="n">
        <v>20215.7353517614</v>
      </c>
      <c r="I22" s="1311" t="n">
        <v>13465.2963957901</v>
      </c>
      <c r="J22" s="1312" t="n">
        <v>998.703604209872</v>
      </c>
    </row>
    <row r="23" s="371" customFormat="true" ht="18" hidden="false" customHeight="true" outlineLevel="0" collapsed="false">
      <c r="A23" s="1313" t="s">
        <v>102</v>
      </c>
      <c r="B23" s="1308" t="n">
        <v>3851.39</v>
      </c>
      <c r="C23" s="1308" t="n">
        <v>3311.935</v>
      </c>
      <c r="D23" s="1301" t="n">
        <v>539.455</v>
      </c>
      <c r="E23" s="1303" t="n">
        <v>14.0067611953087</v>
      </c>
      <c r="F23" s="1310" t="n">
        <v>69042.334</v>
      </c>
      <c r="G23" s="1311" t="n">
        <v>14457</v>
      </c>
      <c r="H23" s="1311" t="n">
        <v>20425.6634010251</v>
      </c>
      <c r="I23" s="1311" t="n">
        <v>13484.5088545921</v>
      </c>
      <c r="J23" s="1312" t="n">
        <v>972.491145407948</v>
      </c>
    </row>
    <row r="24" s="371" customFormat="true" ht="18" hidden="false" customHeight="true" outlineLevel="0" collapsed="false">
      <c r="A24" s="1313" t="s">
        <v>103</v>
      </c>
      <c r="B24" s="1308" t="n">
        <v>3968.006</v>
      </c>
      <c r="C24" s="1308" t="n">
        <v>3351.993</v>
      </c>
      <c r="D24" s="1301" t="n">
        <v>616.013</v>
      </c>
      <c r="E24" s="1303" t="n">
        <v>15.5244976948119</v>
      </c>
      <c r="F24" s="1310" t="n">
        <v>31013.239</v>
      </c>
      <c r="G24" s="1311" t="n">
        <v>14117</v>
      </c>
      <c r="H24" s="1311" t="n">
        <v>19713.9102583874</v>
      </c>
      <c r="I24" s="1311" t="n">
        <v>13088.8534075101</v>
      </c>
      <c r="J24" s="1312" t="n">
        <v>1028.1465924899</v>
      </c>
    </row>
    <row r="25" s="371" customFormat="true" ht="18" hidden="false" customHeight="true" outlineLevel="0" collapsed="false">
      <c r="A25" s="1314" t="s">
        <v>104</v>
      </c>
      <c r="B25" s="1315" t="n">
        <v>7950.687</v>
      </c>
      <c r="C25" s="1315" t="n">
        <v>6742.689</v>
      </c>
      <c r="D25" s="1317" t="n">
        <v>1207.998</v>
      </c>
      <c r="E25" s="1318" t="n">
        <v>15.1936304372189</v>
      </c>
      <c r="F25" s="1319" t="n">
        <v>209971.402</v>
      </c>
      <c r="G25" s="1320" t="n">
        <v>14423</v>
      </c>
      <c r="H25" s="1320" t="n">
        <v>20028.368424451</v>
      </c>
      <c r="I25" s="1320" t="n">
        <v>13418.5303395525</v>
      </c>
      <c r="J25" s="1321" t="n">
        <v>1004.46966044753</v>
      </c>
    </row>
    <row r="26" customFormat="false" ht="6.75" hidden="false" customHeight="true" outlineLevel="0" collapsed="false">
      <c r="B26" s="324"/>
      <c r="C26" s="6"/>
      <c r="D26" s="6"/>
      <c r="E26" s="6"/>
      <c r="F26" s="1322"/>
      <c r="I26" s="325"/>
      <c r="J26" s="325"/>
    </row>
    <row r="27" customFormat="false" ht="15" hidden="false" customHeight="false" outlineLevel="0" collapsed="false">
      <c r="A27" s="77" t="n">
        <v>40224</v>
      </c>
      <c r="H27" s="7"/>
      <c r="J27" s="325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1071" width="15.7"/>
    <col collapsed="false" customWidth="true" hidden="false" outlineLevel="0" max="4" min="3" style="1189" width="15.7"/>
    <col collapsed="false" customWidth="true" hidden="false" outlineLevel="0" max="5" min="5" style="1189" width="10.99"/>
    <col collapsed="false" customWidth="true" hidden="true" outlineLevel="0" max="6" min="6" style="1071" width="14.14"/>
    <col collapsed="false" customWidth="true" hidden="false" outlineLevel="0" max="7" min="7" style="325" width="13.14"/>
    <col collapsed="false" customWidth="true" hidden="false" outlineLevel="0" max="8" min="8" style="325" width="14.7"/>
    <col collapsed="false" customWidth="true" hidden="false" outlineLevel="0" max="9" min="9" style="7" width="13.28"/>
    <col collapsed="false" customWidth="true" hidden="false" outlineLevel="0" max="10" min="10" style="0" width="15.41"/>
  </cols>
  <sheetData>
    <row r="1" s="1" customFormat="true" ht="15.75" hidden="false" customHeight="false" outlineLevel="0" collapsed="false">
      <c r="A1" s="478" t="s">
        <v>0</v>
      </c>
      <c r="B1" s="1189"/>
      <c r="C1" s="1189"/>
      <c r="D1" s="1189"/>
      <c r="E1" s="1189"/>
      <c r="F1" s="1189"/>
      <c r="G1" s="7"/>
      <c r="I1" s="7"/>
      <c r="J1" s="480" t="s">
        <v>391</v>
      </c>
    </row>
    <row r="2" s="1" customFormat="true" ht="12.75" hidden="false" customHeight="false" outlineLevel="0" collapsed="false">
      <c r="B2" s="1189"/>
      <c r="C2" s="1189"/>
      <c r="D2" s="1189"/>
      <c r="E2" s="1189"/>
      <c r="F2" s="1189"/>
      <c r="G2" s="7"/>
      <c r="I2" s="7"/>
    </row>
    <row r="3" s="1" customFormat="true" ht="26.25" hidden="false" customHeight="false" outlineLevel="0" collapsed="false">
      <c r="A3" s="4" t="s">
        <v>368</v>
      </c>
      <c r="B3" s="1189"/>
      <c r="C3" s="1189"/>
      <c r="D3" s="1189"/>
      <c r="E3" s="1189"/>
      <c r="F3" s="1189"/>
      <c r="G3" s="7"/>
      <c r="H3" s="7"/>
      <c r="I3" s="7"/>
    </row>
    <row r="4" s="1" customFormat="true" ht="4.5" hidden="false" customHeight="true" outlineLevel="0" collapsed="false">
      <c r="B4" s="1189"/>
      <c r="C4" s="1189"/>
      <c r="D4" s="1189"/>
      <c r="E4" s="1189"/>
      <c r="F4" s="1189"/>
      <c r="G4" s="7"/>
      <c r="H4" s="7"/>
      <c r="I4" s="7"/>
    </row>
    <row r="5" s="1" customFormat="true" ht="20.25" hidden="false" customHeight="true" outlineLevel="0" collapsed="false">
      <c r="A5" s="1026" t="s">
        <v>369</v>
      </c>
      <c r="B5" s="1189"/>
      <c r="C5" s="1189"/>
      <c r="D5" s="1189"/>
      <c r="E5" s="1189"/>
      <c r="F5" s="1189"/>
      <c r="G5" s="7"/>
      <c r="H5" s="7"/>
      <c r="I5" s="7"/>
    </row>
    <row r="6" s="964" customFormat="true" ht="26.25" hidden="false" customHeight="true" outlineLevel="0" collapsed="false">
      <c r="A6" s="959" t="s">
        <v>392</v>
      </c>
      <c r="B6" s="960"/>
      <c r="C6" s="960"/>
      <c r="D6" s="960"/>
      <c r="E6" s="960"/>
      <c r="F6" s="961"/>
      <c r="G6" s="961"/>
      <c r="H6" s="961"/>
      <c r="I6" s="960"/>
      <c r="J6" s="961"/>
      <c r="K6" s="962"/>
      <c r="L6" s="961"/>
      <c r="M6" s="961"/>
      <c r="N6" s="961"/>
      <c r="O6" s="963"/>
      <c r="U6" s="965"/>
    </row>
    <row r="7" s="1" customFormat="true" ht="15" hidden="false" customHeight="true" outlineLevel="0" collapsed="false">
      <c r="A7" s="1280"/>
      <c r="B7" s="1281" t="s">
        <v>6</v>
      </c>
      <c r="C7" s="1029" t="s">
        <v>6</v>
      </c>
      <c r="D7" s="1029" t="s">
        <v>371</v>
      </c>
      <c r="E7" s="1030" t="s">
        <v>372</v>
      </c>
      <c r="F7" s="1282" t="s">
        <v>13</v>
      </c>
      <c r="G7" s="1283" t="s">
        <v>108</v>
      </c>
      <c r="H7" s="1283" t="s">
        <v>108</v>
      </c>
      <c r="I7" s="1283" t="s">
        <v>108</v>
      </c>
      <c r="J7" s="497" t="s">
        <v>373</v>
      </c>
    </row>
    <row r="8" s="1" customFormat="true" ht="15" hidden="false" customHeight="false" outlineLevel="0" collapsed="false">
      <c r="A8" s="1284" t="s">
        <v>155</v>
      </c>
      <c r="B8" s="1285" t="s">
        <v>111</v>
      </c>
      <c r="C8" s="1033" t="s">
        <v>374</v>
      </c>
      <c r="D8" s="1033" t="s">
        <v>375</v>
      </c>
      <c r="E8" s="1034" t="s">
        <v>375</v>
      </c>
      <c r="F8" s="1286" t="s">
        <v>376</v>
      </c>
      <c r="G8" s="1032" t="s">
        <v>112</v>
      </c>
      <c r="H8" s="1032" t="s">
        <v>377</v>
      </c>
      <c r="I8" s="1032" t="s">
        <v>377</v>
      </c>
      <c r="J8" s="500" t="s">
        <v>378</v>
      </c>
    </row>
    <row r="9" s="1" customFormat="true" ht="15" hidden="false" customHeight="false" outlineLevel="0" collapsed="false">
      <c r="A9" s="1284" t="s">
        <v>379</v>
      </c>
      <c r="B9" s="1285" t="s">
        <v>28</v>
      </c>
      <c r="C9" s="1287" t="s">
        <v>380</v>
      </c>
      <c r="D9" s="1033" t="s">
        <v>381</v>
      </c>
      <c r="E9" s="1034" t="s">
        <v>381</v>
      </c>
      <c r="F9" s="1286"/>
      <c r="G9" s="1032" t="s">
        <v>389</v>
      </c>
      <c r="H9" s="1032" t="s">
        <v>390</v>
      </c>
      <c r="I9" s="1032" t="s">
        <v>376</v>
      </c>
      <c r="J9" s="500" t="s">
        <v>384</v>
      </c>
    </row>
    <row r="10" s="1" customFormat="true" ht="15.75" hidden="false" customHeight="false" outlineLevel="0" collapsed="false">
      <c r="A10" s="1284"/>
      <c r="B10" s="1285" t="s">
        <v>136</v>
      </c>
      <c r="C10" s="1288" t="s">
        <v>136</v>
      </c>
      <c r="D10" s="1033" t="s">
        <v>136</v>
      </c>
      <c r="E10" s="1289"/>
      <c r="F10" s="1290"/>
      <c r="G10" s="1032" t="s">
        <v>385</v>
      </c>
      <c r="H10" s="1032" t="s">
        <v>137</v>
      </c>
      <c r="I10" s="1032" t="s">
        <v>137</v>
      </c>
      <c r="J10" s="500" t="s">
        <v>386</v>
      </c>
    </row>
    <row r="11" s="1237" customFormat="true" ht="20.25" hidden="false" customHeight="true" outlineLevel="0" collapsed="false">
      <c r="A11" s="1291" t="s">
        <v>90</v>
      </c>
      <c r="B11" s="1292" t="n">
        <v>57373.458</v>
      </c>
      <c r="C11" s="1293" t="n">
        <v>50319.304</v>
      </c>
      <c r="D11" s="1293" t="n">
        <v>7054.154</v>
      </c>
      <c r="E11" s="1294" t="n">
        <v>12.2951522287536</v>
      </c>
      <c r="F11" s="1295"/>
      <c r="G11" s="1296" t="n">
        <v>26201</v>
      </c>
      <c r="H11" s="1296" t="n">
        <v>36563.6299429622</v>
      </c>
      <c r="I11" s="1296" t="n">
        <v>24748.0207165293</v>
      </c>
      <c r="J11" s="1297" t="n">
        <v>1452.97928347075</v>
      </c>
    </row>
    <row r="12" s="371" customFormat="true" ht="18" hidden="false" customHeight="true" outlineLevel="0" collapsed="false">
      <c r="A12" s="1299" t="s">
        <v>91</v>
      </c>
      <c r="B12" s="1300" t="n">
        <v>6597.055</v>
      </c>
      <c r="C12" s="1301" t="n">
        <v>5775.392</v>
      </c>
      <c r="D12" s="1302" t="n">
        <v>821.663</v>
      </c>
      <c r="E12" s="1303" t="n">
        <v>12.4549969645546</v>
      </c>
      <c r="F12" s="1304"/>
      <c r="G12" s="1305" t="n">
        <v>26453</v>
      </c>
      <c r="H12" s="1305" t="n">
        <v>35135.6635871397</v>
      </c>
      <c r="I12" s="1305" t="n">
        <v>25217.2078535968</v>
      </c>
      <c r="J12" s="1306" t="n">
        <v>1235.79214640323</v>
      </c>
    </row>
    <row r="13" s="371" customFormat="true" ht="18" hidden="false" customHeight="true" outlineLevel="0" collapsed="false">
      <c r="A13" s="1307" t="s">
        <v>92</v>
      </c>
      <c r="B13" s="1308" t="n">
        <v>5005.376</v>
      </c>
      <c r="C13" s="1309" t="n">
        <v>4353.335</v>
      </c>
      <c r="D13" s="1301" t="n">
        <v>652.040999999999</v>
      </c>
      <c r="E13" s="1303" t="n">
        <v>13.0268135700495</v>
      </c>
      <c r="F13" s="1310"/>
      <c r="G13" s="1311" t="n">
        <v>26937</v>
      </c>
      <c r="H13" s="1311" t="n">
        <v>38394.1165765139</v>
      </c>
      <c r="I13" s="1311" t="n">
        <v>25221.0042798605</v>
      </c>
      <c r="J13" s="1312" t="n">
        <v>1715.99572013947</v>
      </c>
    </row>
    <row r="14" s="371" customFormat="true" ht="18" hidden="false" customHeight="true" outlineLevel="0" collapsed="false">
      <c r="A14" s="1313" t="s">
        <v>93</v>
      </c>
      <c r="B14" s="1308" t="n">
        <v>4091.795</v>
      </c>
      <c r="C14" s="1309" t="n">
        <v>3527.49</v>
      </c>
      <c r="D14" s="1301" t="n">
        <v>564.305</v>
      </c>
      <c r="E14" s="1303" t="n">
        <v>13.7911356751743</v>
      </c>
      <c r="F14" s="1310"/>
      <c r="G14" s="1311" t="n">
        <v>25951</v>
      </c>
      <c r="H14" s="1311" t="n">
        <v>35086.382364147</v>
      </c>
      <c r="I14" s="1311" t="n">
        <v>24489.2209238486</v>
      </c>
      <c r="J14" s="1312" t="n">
        <v>1461.77907615141</v>
      </c>
    </row>
    <row r="15" s="371" customFormat="true" ht="18" hidden="false" customHeight="true" outlineLevel="0" collapsed="false">
      <c r="A15" s="1313" t="s">
        <v>94</v>
      </c>
      <c r="B15" s="1308" t="n">
        <v>3178.031</v>
      </c>
      <c r="C15" s="1309" t="n">
        <v>2821.063</v>
      </c>
      <c r="D15" s="1301" t="n">
        <v>356.968000000001</v>
      </c>
      <c r="E15" s="1303" t="n">
        <v>11.2323636868237</v>
      </c>
      <c r="F15" s="1310"/>
      <c r="G15" s="1311" t="n">
        <v>25831</v>
      </c>
      <c r="H15" s="1311" t="n">
        <v>36444.3201724897</v>
      </c>
      <c r="I15" s="1311" t="n">
        <v>24488.0819452337</v>
      </c>
      <c r="J15" s="1312" t="n">
        <v>1342.91805476635</v>
      </c>
    </row>
    <row r="16" s="371" customFormat="true" ht="18" hidden="false" customHeight="true" outlineLevel="0" collapsed="false">
      <c r="A16" s="1313" t="s">
        <v>95</v>
      </c>
      <c r="B16" s="1308" t="n">
        <v>1482.783</v>
      </c>
      <c r="C16" s="1309" t="n">
        <v>1295.635</v>
      </c>
      <c r="D16" s="1301" t="n">
        <v>187.148</v>
      </c>
      <c r="E16" s="1303" t="n">
        <v>12.6214017829986</v>
      </c>
      <c r="F16" s="1310"/>
      <c r="G16" s="1311" t="n">
        <v>27280</v>
      </c>
      <c r="H16" s="1311" t="n">
        <v>37208.9870049372</v>
      </c>
      <c r="I16" s="1311" t="n">
        <v>25846.2964106403</v>
      </c>
      <c r="J16" s="1312" t="n">
        <v>1433.70358935965</v>
      </c>
    </row>
    <row r="17" s="371" customFormat="true" ht="18" hidden="false" customHeight="true" outlineLevel="0" collapsed="false">
      <c r="A17" s="1313" t="s">
        <v>96</v>
      </c>
      <c r="B17" s="1308" t="n">
        <v>4444.505</v>
      </c>
      <c r="C17" s="1309" t="n">
        <v>3882.735</v>
      </c>
      <c r="D17" s="1301" t="n">
        <v>561.77</v>
      </c>
      <c r="E17" s="1303" t="n">
        <v>12.6396527847308</v>
      </c>
      <c r="F17" s="1310"/>
      <c r="G17" s="1311" t="n">
        <v>27101</v>
      </c>
      <c r="H17" s="1311" t="n">
        <v>38025.0642315064</v>
      </c>
      <c r="I17" s="1311" t="n">
        <v>25520.7201667553</v>
      </c>
      <c r="J17" s="1312" t="n">
        <v>1580.2798332447</v>
      </c>
    </row>
    <row r="18" s="371" customFormat="true" ht="18" hidden="false" customHeight="true" outlineLevel="0" collapsed="false">
      <c r="A18" s="1313" t="s">
        <v>97</v>
      </c>
      <c r="B18" s="1308" t="n">
        <v>2102.806</v>
      </c>
      <c r="C18" s="1309" t="n">
        <v>1839.901</v>
      </c>
      <c r="D18" s="1301" t="n">
        <v>262.905</v>
      </c>
      <c r="E18" s="1303" t="n">
        <v>12.5025798861141</v>
      </c>
      <c r="F18" s="1310"/>
      <c r="G18" s="1311" t="n">
        <v>25941</v>
      </c>
      <c r="H18" s="1311" t="n">
        <v>35690.8052972239</v>
      </c>
      <c r="I18" s="1311" t="n">
        <v>24548.372892527</v>
      </c>
      <c r="J18" s="1312" t="n">
        <v>1392.627107473</v>
      </c>
    </row>
    <row r="19" s="371" customFormat="true" ht="18" hidden="false" customHeight="true" outlineLevel="0" collapsed="false">
      <c r="A19" s="1313" t="s">
        <v>98</v>
      </c>
      <c r="B19" s="1308" t="n">
        <v>3106.626</v>
      </c>
      <c r="C19" s="1309" t="n">
        <v>2709.873</v>
      </c>
      <c r="D19" s="1301" t="n">
        <v>396.753000000001</v>
      </c>
      <c r="E19" s="1303" t="n">
        <v>12.7711864897803</v>
      </c>
      <c r="F19" s="1310"/>
      <c r="G19" s="1311" t="n">
        <v>25974</v>
      </c>
      <c r="H19" s="1311" t="n">
        <v>36956.5302593805</v>
      </c>
      <c r="I19" s="1311" t="n">
        <v>24365.8416833556</v>
      </c>
      <c r="J19" s="1312" t="n">
        <v>1608.15831664436</v>
      </c>
    </row>
    <row r="20" s="371" customFormat="true" ht="18" hidden="false" customHeight="true" outlineLevel="0" collapsed="false">
      <c r="A20" s="1313" t="s">
        <v>99</v>
      </c>
      <c r="B20" s="1308" t="n">
        <v>2954.231</v>
      </c>
      <c r="C20" s="1309" t="n">
        <v>2562.42</v>
      </c>
      <c r="D20" s="1301" t="n">
        <v>391.811</v>
      </c>
      <c r="E20" s="1303" t="n">
        <v>13.2627069447176</v>
      </c>
      <c r="F20" s="1310"/>
      <c r="G20" s="1311" t="n">
        <v>25523</v>
      </c>
      <c r="H20" s="1311" t="n">
        <v>34702.018532745</v>
      </c>
      <c r="I20" s="1311" t="n">
        <v>24119.0285290207</v>
      </c>
      <c r="J20" s="1312" t="n">
        <v>1403.97147097926</v>
      </c>
    </row>
    <row r="21" s="371" customFormat="true" ht="18" hidden="false" customHeight="true" outlineLevel="0" collapsed="false">
      <c r="A21" s="1313" t="s">
        <v>100</v>
      </c>
      <c r="B21" s="1308" t="n">
        <v>2678.3</v>
      </c>
      <c r="C21" s="1309" t="n">
        <v>2343.037</v>
      </c>
      <c r="D21" s="1301" t="n">
        <v>335.263000000001</v>
      </c>
      <c r="E21" s="1303" t="n">
        <v>12.5177537990517</v>
      </c>
      <c r="F21" s="1310"/>
      <c r="G21" s="1311" t="n">
        <v>26363</v>
      </c>
      <c r="H21" s="1311" t="n">
        <v>36095.7387682705</v>
      </c>
      <c r="I21" s="1311" t="n">
        <v>24970.8727035325</v>
      </c>
      <c r="J21" s="1312" t="n">
        <v>1392.1272964675</v>
      </c>
    </row>
    <row r="22" s="371" customFormat="true" ht="18" hidden="false" customHeight="true" outlineLevel="0" collapsed="false">
      <c r="A22" s="1313" t="s">
        <v>101</v>
      </c>
      <c r="B22" s="1308" t="n">
        <v>6811.007</v>
      </c>
      <c r="C22" s="1309" t="n">
        <v>5998.359</v>
      </c>
      <c r="D22" s="1301" t="n">
        <v>812.648</v>
      </c>
      <c r="E22" s="1303" t="n">
        <v>11.9313928175379</v>
      </c>
      <c r="F22" s="1310"/>
      <c r="G22" s="1311" t="n">
        <v>25555</v>
      </c>
      <c r="H22" s="1311" t="n">
        <v>36079.2605367474</v>
      </c>
      <c r="I22" s="1311" t="n">
        <v>24128.8533386103</v>
      </c>
      <c r="J22" s="1312" t="n">
        <v>1426.14666138967</v>
      </c>
    </row>
    <row r="23" s="371" customFormat="true" ht="18" hidden="false" customHeight="true" outlineLevel="0" collapsed="false">
      <c r="A23" s="1313" t="s">
        <v>102</v>
      </c>
      <c r="B23" s="1308" t="n">
        <v>3929.993</v>
      </c>
      <c r="C23" s="1309" t="n">
        <v>3469.614</v>
      </c>
      <c r="D23" s="1301" t="n">
        <v>460.379</v>
      </c>
      <c r="E23" s="1303" t="n">
        <v>11.7144992370215</v>
      </c>
      <c r="F23" s="1310"/>
      <c r="G23" s="1311" t="n">
        <v>26431</v>
      </c>
      <c r="H23" s="1311" t="n">
        <v>38574.8633191348</v>
      </c>
      <c r="I23" s="1311" t="n">
        <v>24819.977284697</v>
      </c>
      <c r="J23" s="1312" t="n">
        <v>1611.02271530301</v>
      </c>
    </row>
    <row r="24" s="371" customFormat="true" ht="18" hidden="false" customHeight="true" outlineLevel="0" collapsed="false">
      <c r="A24" s="1313" t="s">
        <v>103</v>
      </c>
      <c r="B24" s="1308" t="n">
        <v>3613.65</v>
      </c>
      <c r="C24" s="1309" t="n">
        <v>3193.942</v>
      </c>
      <c r="D24" s="1301" t="n">
        <v>419.708</v>
      </c>
      <c r="E24" s="1303" t="n">
        <v>11.6145171779226</v>
      </c>
      <c r="F24" s="1310"/>
      <c r="G24" s="1311" t="n">
        <v>25719</v>
      </c>
      <c r="H24" s="1311" t="n">
        <v>36897.3280232924</v>
      </c>
      <c r="I24" s="1311" t="n">
        <v>24250.0246038699</v>
      </c>
      <c r="J24" s="1312" t="n">
        <v>1468.97539613014</v>
      </c>
    </row>
    <row r="25" s="371" customFormat="true" ht="18" hidden="false" customHeight="true" outlineLevel="0" collapsed="false">
      <c r="A25" s="1314" t="s">
        <v>104</v>
      </c>
      <c r="B25" s="1315" t="n">
        <v>7377.3</v>
      </c>
      <c r="C25" s="1316" t="n">
        <v>6546.508</v>
      </c>
      <c r="D25" s="1317" t="n">
        <v>830.792</v>
      </c>
      <c r="E25" s="1318" t="n">
        <v>11.2614642213276</v>
      </c>
      <c r="F25" s="1319"/>
      <c r="G25" s="1320" t="n">
        <v>26106</v>
      </c>
      <c r="H25" s="1320" t="n">
        <v>36806.3910702078</v>
      </c>
      <c r="I25" s="1320" t="n">
        <v>24748.2877512714</v>
      </c>
      <c r="J25" s="1321" t="n">
        <v>1357.71224872864</v>
      </c>
    </row>
    <row r="26" customFormat="false" ht="6.75" hidden="false" customHeight="true" outlineLevel="0" collapsed="false">
      <c r="B26" s="324"/>
      <c r="C26" s="6"/>
      <c r="D26" s="6"/>
      <c r="E26" s="6"/>
      <c r="F26" s="1322"/>
      <c r="I26" s="325"/>
      <c r="J26" s="325"/>
    </row>
    <row r="27" customFormat="false" ht="15" hidden="false" customHeight="false" outlineLevel="0" collapsed="false">
      <c r="A27" s="77" t="n">
        <v>40224</v>
      </c>
      <c r="H27" s="7"/>
      <c r="J27" s="325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1071" width="15.7"/>
    <col collapsed="false" customWidth="true" hidden="false" outlineLevel="0" max="4" min="3" style="1189" width="15.7"/>
    <col collapsed="false" customWidth="true" hidden="false" outlineLevel="0" max="5" min="5" style="1189" width="10.99"/>
    <col collapsed="false" customWidth="true" hidden="true" outlineLevel="0" max="6" min="6" style="1071" width="14.14"/>
    <col collapsed="false" customWidth="true" hidden="false" outlineLevel="0" max="7" min="7" style="325" width="13.14"/>
    <col collapsed="false" customWidth="true" hidden="false" outlineLevel="0" max="8" min="8" style="325" width="14.7"/>
    <col collapsed="false" customWidth="true" hidden="false" outlineLevel="0" max="9" min="9" style="7" width="13.28"/>
    <col collapsed="false" customWidth="true" hidden="false" outlineLevel="0" max="10" min="10" style="0" width="15.41"/>
  </cols>
  <sheetData>
    <row r="1" s="1" customFormat="true" ht="15.75" hidden="false" customHeight="false" outlineLevel="0" collapsed="false">
      <c r="A1" s="478" t="s">
        <v>0</v>
      </c>
      <c r="B1" s="1189"/>
      <c r="C1" s="1189"/>
      <c r="D1" s="1189"/>
      <c r="E1" s="1189"/>
      <c r="F1" s="1189"/>
      <c r="G1" s="7"/>
      <c r="I1" s="7"/>
      <c r="J1" s="480" t="s">
        <v>393</v>
      </c>
    </row>
    <row r="2" s="1" customFormat="true" ht="12.75" hidden="false" customHeight="false" outlineLevel="0" collapsed="false">
      <c r="B2" s="1189"/>
      <c r="C2" s="1189"/>
      <c r="D2" s="1189"/>
      <c r="E2" s="1189"/>
      <c r="F2" s="1189"/>
      <c r="G2" s="7"/>
      <c r="I2" s="7"/>
    </row>
    <row r="3" s="1" customFormat="true" ht="26.25" hidden="false" customHeight="false" outlineLevel="0" collapsed="false">
      <c r="A3" s="4" t="s">
        <v>388</v>
      </c>
      <c r="B3" s="1189"/>
      <c r="C3" s="1189"/>
      <c r="D3" s="1189"/>
      <c r="E3" s="1189"/>
      <c r="F3" s="1189"/>
      <c r="G3" s="7"/>
      <c r="H3" s="7"/>
      <c r="I3" s="7"/>
    </row>
    <row r="4" s="1" customFormat="true" ht="4.5" hidden="false" customHeight="true" outlineLevel="0" collapsed="false">
      <c r="B4" s="1189"/>
      <c r="C4" s="1189"/>
      <c r="D4" s="1189"/>
      <c r="E4" s="1189"/>
      <c r="F4" s="1189"/>
      <c r="G4" s="7"/>
      <c r="H4" s="7"/>
      <c r="I4" s="7"/>
    </row>
    <row r="5" s="1" customFormat="true" ht="20.25" hidden="false" customHeight="true" outlineLevel="0" collapsed="false">
      <c r="A5" s="1026" t="s">
        <v>369</v>
      </c>
      <c r="B5" s="1189"/>
      <c r="C5" s="1189"/>
      <c r="D5" s="1189"/>
      <c r="E5" s="1189"/>
      <c r="F5" s="1189"/>
      <c r="G5" s="7"/>
      <c r="H5" s="7"/>
      <c r="I5" s="7"/>
    </row>
    <row r="6" s="964" customFormat="true" ht="26.25" hidden="false" customHeight="true" outlineLevel="0" collapsed="false">
      <c r="A6" s="959" t="s">
        <v>392</v>
      </c>
      <c r="B6" s="960"/>
      <c r="C6" s="960"/>
      <c r="D6" s="960"/>
      <c r="E6" s="960"/>
      <c r="F6" s="961"/>
      <c r="G6" s="961"/>
      <c r="H6" s="961"/>
      <c r="I6" s="960"/>
      <c r="J6" s="961"/>
      <c r="K6" s="962"/>
      <c r="L6" s="961"/>
      <c r="M6" s="961"/>
      <c r="N6" s="961"/>
      <c r="O6" s="963"/>
      <c r="U6" s="965"/>
    </row>
    <row r="7" s="1" customFormat="true" ht="15" hidden="false" customHeight="true" outlineLevel="0" collapsed="false">
      <c r="A7" s="1280"/>
      <c r="B7" s="1281" t="s">
        <v>6</v>
      </c>
      <c r="C7" s="1029" t="s">
        <v>6</v>
      </c>
      <c r="D7" s="1029" t="s">
        <v>371</v>
      </c>
      <c r="E7" s="1030" t="s">
        <v>372</v>
      </c>
      <c r="F7" s="1282" t="s">
        <v>13</v>
      </c>
      <c r="G7" s="1283" t="s">
        <v>108</v>
      </c>
      <c r="H7" s="1283" t="s">
        <v>108</v>
      </c>
      <c r="I7" s="1283" t="s">
        <v>108</v>
      </c>
      <c r="J7" s="497" t="s">
        <v>373</v>
      </c>
    </row>
    <row r="8" s="1" customFormat="true" ht="15" hidden="false" customHeight="false" outlineLevel="0" collapsed="false">
      <c r="A8" s="1284" t="s">
        <v>155</v>
      </c>
      <c r="B8" s="1285" t="s">
        <v>111</v>
      </c>
      <c r="C8" s="1033" t="s">
        <v>374</v>
      </c>
      <c r="D8" s="1033" t="s">
        <v>375</v>
      </c>
      <c r="E8" s="1034" t="s">
        <v>375</v>
      </c>
      <c r="F8" s="1286" t="s">
        <v>376</v>
      </c>
      <c r="G8" s="1032" t="s">
        <v>112</v>
      </c>
      <c r="H8" s="1032" t="s">
        <v>377</v>
      </c>
      <c r="I8" s="1032" t="s">
        <v>377</v>
      </c>
      <c r="J8" s="500" t="s">
        <v>378</v>
      </c>
    </row>
    <row r="9" s="1" customFormat="true" ht="15" hidden="false" customHeight="false" outlineLevel="0" collapsed="false">
      <c r="A9" s="1284" t="s">
        <v>379</v>
      </c>
      <c r="B9" s="1285" t="s">
        <v>28</v>
      </c>
      <c r="C9" s="1287" t="s">
        <v>380</v>
      </c>
      <c r="D9" s="1033" t="s">
        <v>381</v>
      </c>
      <c r="E9" s="1034" t="s">
        <v>381</v>
      </c>
      <c r="F9" s="1286"/>
      <c r="G9" s="1032" t="s">
        <v>389</v>
      </c>
      <c r="H9" s="1032" t="s">
        <v>390</v>
      </c>
      <c r="I9" s="1032" t="s">
        <v>376</v>
      </c>
      <c r="J9" s="500" t="s">
        <v>384</v>
      </c>
    </row>
    <row r="10" s="1" customFormat="true" ht="15.75" hidden="false" customHeight="false" outlineLevel="0" collapsed="false">
      <c r="A10" s="1284"/>
      <c r="B10" s="1285" t="s">
        <v>136</v>
      </c>
      <c r="C10" s="1288" t="s">
        <v>136</v>
      </c>
      <c r="D10" s="1033" t="s">
        <v>136</v>
      </c>
      <c r="E10" s="1289"/>
      <c r="F10" s="1290"/>
      <c r="G10" s="1032" t="s">
        <v>385</v>
      </c>
      <c r="H10" s="1032" t="s">
        <v>137</v>
      </c>
      <c r="I10" s="1032" t="s">
        <v>137</v>
      </c>
      <c r="J10" s="500" t="s">
        <v>386</v>
      </c>
    </row>
    <row r="11" s="1237" customFormat="true" ht="20.25" hidden="false" customHeight="true" outlineLevel="0" collapsed="false">
      <c r="A11" s="1291" t="s">
        <v>90</v>
      </c>
      <c r="B11" s="1292" t="n">
        <v>20900.584</v>
      </c>
      <c r="C11" s="1293" t="n">
        <v>17739.911</v>
      </c>
      <c r="D11" s="1293" t="n">
        <v>3160.673</v>
      </c>
      <c r="E11" s="1294" t="n">
        <v>15.1224147612335</v>
      </c>
      <c r="F11" s="1295"/>
      <c r="G11" s="1296" t="n">
        <v>16070</v>
      </c>
      <c r="H11" s="1296" t="n">
        <v>23215.2778854377</v>
      </c>
      <c r="I11" s="1296" t="n">
        <v>14797.1629433015</v>
      </c>
      <c r="J11" s="1297" t="n">
        <v>1272.8370566985</v>
      </c>
    </row>
    <row r="12" s="371" customFormat="true" ht="18" hidden="false" customHeight="true" outlineLevel="0" collapsed="false">
      <c r="A12" s="1299" t="s">
        <v>91</v>
      </c>
      <c r="B12" s="1300" t="n">
        <v>2087.426</v>
      </c>
      <c r="C12" s="1301" t="n">
        <v>1788.703</v>
      </c>
      <c r="D12" s="1302" t="n">
        <v>298.723</v>
      </c>
      <c r="E12" s="1303" t="n">
        <v>14.310591129937</v>
      </c>
      <c r="F12" s="1304"/>
      <c r="G12" s="1305" t="n">
        <v>16829</v>
      </c>
      <c r="H12" s="1305" t="n">
        <v>25191.8633650572</v>
      </c>
      <c r="I12" s="1305" t="n">
        <v>15431.8460545621</v>
      </c>
      <c r="J12" s="1306" t="n">
        <v>1397.15394543793</v>
      </c>
    </row>
    <row r="13" s="371" customFormat="true" ht="18" hidden="false" customHeight="true" outlineLevel="0" collapsed="false">
      <c r="A13" s="1307" t="s">
        <v>92</v>
      </c>
      <c r="B13" s="1308" t="n">
        <v>1958.238</v>
      </c>
      <c r="C13" s="1309" t="n">
        <v>1662.895</v>
      </c>
      <c r="D13" s="1301" t="n">
        <v>295.343</v>
      </c>
      <c r="E13" s="1303" t="n">
        <v>15.0820788892872</v>
      </c>
      <c r="F13" s="1310"/>
      <c r="G13" s="1311" t="n">
        <v>16216</v>
      </c>
      <c r="H13" s="1311" t="n">
        <v>23379.0064997872</v>
      </c>
      <c r="I13" s="1311" t="n">
        <v>14945.1217605441</v>
      </c>
      <c r="J13" s="1312" t="n">
        <v>1270.87823945589</v>
      </c>
    </row>
    <row r="14" s="371" customFormat="true" ht="18" hidden="false" customHeight="true" outlineLevel="0" collapsed="false">
      <c r="A14" s="1313" t="s">
        <v>93</v>
      </c>
      <c r="B14" s="1308" t="n">
        <v>1564.978</v>
      </c>
      <c r="C14" s="1309" t="n">
        <v>1286.258</v>
      </c>
      <c r="D14" s="1301" t="n">
        <v>278.72</v>
      </c>
      <c r="E14" s="1303" t="n">
        <v>17.8098350264349</v>
      </c>
      <c r="F14" s="1310"/>
      <c r="G14" s="1311" t="n">
        <v>15653</v>
      </c>
      <c r="H14" s="1311" t="n">
        <v>22006.4072665518</v>
      </c>
      <c r="I14" s="1311" t="n">
        <v>14275.7434744818</v>
      </c>
      <c r="J14" s="1312" t="n">
        <v>1377.25652551821</v>
      </c>
    </row>
    <row r="15" s="371" customFormat="true" ht="18" hidden="false" customHeight="true" outlineLevel="0" collapsed="false">
      <c r="A15" s="1313" t="s">
        <v>94</v>
      </c>
      <c r="B15" s="1308" t="n">
        <v>1114.35</v>
      </c>
      <c r="C15" s="1309" t="n">
        <v>945.967</v>
      </c>
      <c r="D15" s="1301" t="n">
        <v>168.383</v>
      </c>
      <c r="E15" s="1303" t="n">
        <v>15.1104231166151</v>
      </c>
      <c r="F15" s="1310"/>
      <c r="G15" s="1311" t="n">
        <v>15934</v>
      </c>
      <c r="H15" s="1311" t="n">
        <v>21996.0303791555</v>
      </c>
      <c r="I15" s="1311" t="n">
        <v>14855.3030919683</v>
      </c>
      <c r="J15" s="1312" t="n">
        <v>1078.69690803167</v>
      </c>
    </row>
    <row r="16" s="371" customFormat="true" ht="18" hidden="false" customHeight="true" outlineLevel="0" collapsed="false">
      <c r="A16" s="1313" t="s">
        <v>95</v>
      </c>
      <c r="B16" s="1308" t="n">
        <v>600.167</v>
      </c>
      <c r="C16" s="1309" t="n">
        <v>508.353</v>
      </c>
      <c r="D16" s="1301" t="n">
        <v>91.8140000000001</v>
      </c>
      <c r="E16" s="1303" t="n">
        <v>15.2980753690223</v>
      </c>
      <c r="F16" s="1310"/>
      <c r="G16" s="1311" t="n">
        <v>16420</v>
      </c>
      <c r="H16" s="1311" t="n">
        <v>23483.9303737266</v>
      </c>
      <c r="I16" s="1311" t="n">
        <v>15144.0270507567</v>
      </c>
      <c r="J16" s="1312" t="n">
        <v>1275.97294924327</v>
      </c>
    </row>
    <row r="17" s="371" customFormat="true" ht="18" hidden="false" customHeight="true" outlineLevel="0" collapsed="false">
      <c r="A17" s="1313" t="s">
        <v>96</v>
      </c>
      <c r="B17" s="1308" t="n">
        <v>1655.254</v>
      </c>
      <c r="C17" s="1309" t="n">
        <v>1401.754</v>
      </c>
      <c r="D17" s="1301" t="n">
        <v>253.5</v>
      </c>
      <c r="E17" s="1303" t="n">
        <v>15.3148701045278</v>
      </c>
      <c r="F17" s="1310"/>
      <c r="G17" s="1311" t="n">
        <v>16950</v>
      </c>
      <c r="H17" s="1311" t="n">
        <v>24901.2189349112</v>
      </c>
      <c r="I17" s="1311" t="n">
        <v>15512.5869684219</v>
      </c>
      <c r="J17" s="1312" t="n">
        <v>1437.41303157806</v>
      </c>
    </row>
    <row r="18" s="371" customFormat="true" ht="18" hidden="false" customHeight="true" outlineLevel="0" collapsed="false">
      <c r="A18" s="1313" t="s">
        <v>97</v>
      </c>
      <c r="B18" s="1308" t="n">
        <v>787.463</v>
      </c>
      <c r="C18" s="1309" t="n">
        <v>649.839</v>
      </c>
      <c r="D18" s="1301" t="n">
        <v>137.624</v>
      </c>
      <c r="E18" s="1303" t="n">
        <v>17.4768846282302</v>
      </c>
      <c r="F18" s="1310"/>
      <c r="G18" s="1311" t="n">
        <v>16032</v>
      </c>
      <c r="H18" s="1311" t="n">
        <v>22803.735177004</v>
      </c>
      <c r="I18" s="1311" t="n">
        <v>14598.4187365383</v>
      </c>
      <c r="J18" s="1312" t="n">
        <v>1433.58126346167</v>
      </c>
    </row>
    <row r="19" s="371" customFormat="true" ht="18" hidden="false" customHeight="true" outlineLevel="0" collapsed="false">
      <c r="A19" s="1313" t="s">
        <v>98</v>
      </c>
      <c r="B19" s="1308" t="n">
        <v>1154.238</v>
      </c>
      <c r="C19" s="1309" t="n">
        <v>957.335</v>
      </c>
      <c r="D19" s="1301" t="n">
        <v>196.903</v>
      </c>
      <c r="E19" s="1303" t="n">
        <v>17.0591333849691</v>
      </c>
      <c r="F19" s="1310"/>
      <c r="G19" s="1311" t="n">
        <v>15659</v>
      </c>
      <c r="H19" s="1311" t="n">
        <v>21624.9231855279</v>
      </c>
      <c r="I19" s="1311" t="n">
        <v>14431.4988135466</v>
      </c>
      <c r="J19" s="1312" t="n">
        <v>1227.50118645337</v>
      </c>
    </row>
    <row r="20" s="371" customFormat="true" ht="18" hidden="false" customHeight="true" outlineLevel="0" collapsed="false">
      <c r="A20" s="1313" t="s">
        <v>99</v>
      </c>
      <c r="B20" s="1308" t="n">
        <v>1098.516</v>
      </c>
      <c r="C20" s="1309" t="n">
        <v>908.696</v>
      </c>
      <c r="D20" s="1301" t="n">
        <v>189.82</v>
      </c>
      <c r="E20" s="1303" t="n">
        <v>17.2796754894785</v>
      </c>
      <c r="F20" s="1310"/>
      <c r="G20" s="1311" t="n">
        <v>16029</v>
      </c>
      <c r="H20" s="1311" t="n">
        <v>21794.3863484705</v>
      </c>
      <c r="I20" s="1311" t="n">
        <v>14824.5601389243</v>
      </c>
      <c r="J20" s="1312" t="n">
        <v>1204.43986107565</v>
      </c>
    </row>
    <row r="21" s="371" customFormat="true" ht="18" hidden="false" customHeight="true" outlineLevel="0" collapsed="false">
      <c r="A21" s="1313" t="s">
        <v>100</v>
      </c>
      <c r="B21" s="1308" t="n">
        <v>1083.013</v>
      </c>
      <c r="C21" s="1309" t="n">
        <v>925.063</v>
      </c>
      <c r="D21" s="1301" t="n">
        <v>157.95</v>
      </c>
      <c r="E21" s="1303" t="n">
        <v>14.5843124690101</v>
      </c>
      <c r="F21" s="1310"/>
      <c r="G21" s="1311" t="n">
        <v>15474</v>
      </c>
      <c r="H21" s="1311" t="n">
        <v>22493.5317083465</v>
      </c>
      <c r="I21" s="1311" t="n">
        <v>14275.4570949943</v>
      </c>
      <c r="J21" s="1312" t="n">
        <v>1198.54290500575</v>
      </c>
    </row>
    <row r="22" s="371" customFormat="true" ht="18" hidden="false" customHeight="true" outlineLevel="0" collapsed="false">
      <c r="A22" s="1313" t="s">
        <v>101</v>
      </c>
      <c r="B22" s="1308" t="n">
        <v>2433.997</v>
      </c>
      <c r="C22" s="1309" t="n">
        <v>2097.03</v>
      </c>
      <c r="D22" s="1301" t="n">
        <v>336.967</v>
      </c>
      <c r="E22" s="1303" t="n">
        <v>13.8441830454187</v>
      </c>
      <c r="F22" s="1310"/>
      <c r="G22" s="1311" t="n">
        <v>15896</v>
      </c>
      <c r="H22" s="1311" t="n">
        <v>22973.352979174</v>
      </c>
      <c r="I22" s="1311" t="n">
        <v>14759.144361311</v>
      </c>
      <c r="J22" s="1312" t="n">
        <v>1136.855638689</v>
      </c>
    </row>
    <row r="23" s="371" customFormat="true" ht="18" hidden="false" customHeight="true" outlineLevel="0" collapsed="false">
      <c r="A23" s="1313" t="s">
        <v>102</v>
      </c>
      <c r="B23" s="1308" t="n">
        <v>1344.543</v>
      </c>
      <c r="C23" s="1309" t="n">
        <v>1161.396</v>
      </c>
      <c r="D23" s="1301" t="n">
        <v>183.147</v>
      </c>
      <c r="E23" s="1303" t="n">
        <v>13.621505597069</v>
      </c>
      <c r="F23" s="1310"/>
      <c r="G23" s="1311" t="n">
        <v>16187</v>
      </c>
      <c r="H23" s="1311" t="n">
        <v>24481.4766280638</v>
      </c>
      <c r="I23" s="1311" t="n">
        <v>14878.9066491246</v>
      </c>
      <c r="J23" s="1312" t="n">
        <v>1308.09335087544</v>
      </c>
    </row>
    <row r="24" s="371" customFormat="true" ht="18" hidden="false" customHeight="true" outlineLevel="0" collapsed="false">
      <c r="A24" s="1313" t="s">
        <v>103</v>
      </c>
      <c r="B24" s="1308" t="n">
        <v>1377.342</v>
      </c>
      <c r="C24" s="1309" t="n">
        <v>1189.913</v>
      </c>
      <c r="D24" s="1301" t="n">
        <v>187.429</v>
      </c>
      <c r="E24" s="1303" t="n">
        <v>13.608021827549</v>
      </c>
      <c r="F24" s="1310"/>
      <c r="G24" s="1311" t="n">
        <v>15376</v>
      </c>
      <c r="H24" s="1311" t="n">
        <v>22346.4356280689</v>
      </c>
      <c r="I24" s="1311" t="n">
        <v>14277.7607830713</v>
      </c>
      <c r="J24" s="1312" t="n">
        <v>1098.23921692874</v>
      </c>
    </row>
    <row r="25" s="371" customFormat="true" ht="18" hidden="false" customHeight="true" outlineLevel="0" collapsed="false">
      <c r="A25" s="1314" t="s">
        <v>104</v>
      </c>
      <c r="B25" s="1315" t="n">
        <v>2641.059</v>
      </c>
      <c r="C25" s="1316" t="n">
        <v>2256.709</v>
      </c>
      <c r="D25" s="1317" t="n">
        <v>384.35</v>
      </c>
      <c r="E25" s="1318" t="n">
        <v>14.5528744340812</v>
      </c>
      <c r="F25" s="1319"/>
      <c r="G25" s="1320" t="n">
        <v>15951</v>
      </c>
      <c r="H25" s="1320" t="n">
        <v>23780.754303803</v>
      </c>
      <c r="I25" s="1320" t="n">
        <v>14617.6831690159</v>
      </c>
      <c r="J25" s="1321" t="n">
        <v>1333.31683098411</v>
      </c>
    </row>
    <row r="26" customFormat="false" ht="6.75" hidden="false" customHeight="true" outlineLevel="0" collapsed="false">
      <c r="B26" s="324"/>
      <c r="C26" s="6"/>
      <c r="D26" s="6"/>
      <c r="E26" s="6"/>
      <c r="F26" s="1322"/>
      <c r="I26" s="325"/>
      <c r="J26" s="325"/>
    </row>
    <row r="27" customFormat="false" ht="15" hidden="false" customHeight="false" outlineLevel="0" collapsed="false">
      <c r="A27" s="77" t="n">
        <v>40224</v>
      </c>
      <c r="H27" s="7"/>
      <c r="J27" s="325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1071" width="15.7"/>
    <col collapsed="false" customWidth="true" hidden="false" outlineLevel="0" max="4" min="3" style="1189" width="15.7"/>
    <col collapsed="false" customWidth="true" hidden="false" outlineLevel="0" max="5" min="5" style="1189" width="10.99"/>
    <col collapsed="false" customWidth="true" hidden="true" outlineLevel="0" max="6" min="6" style="1071" width="14.14"/>
    <col collapsed="false" customWidth="true" hidden="false" outlineLevel="0" max="7" min="7" style="325" width="13.14"/>
    <col collapsed="false" customWidth="true" hidden="false" outlineLevel="0" max="8" min="8" style="325" width="14.7"/>
    <col collapsed="false" customWidth="true" hidden="false" outlineLevel="0" max="9" min="9" style="7" width="13.28"/>
    <col collapsed="false" customWidth="true" hidden="false" outlineLevel="0" max="10" min="10" style="0" width="15.41"/>
  </cols>
  <sheetData>
    <row r="1" s="1" customFormat="true" ht="15.75" hidden="false" customHeight="false" outlineLevel="0" collapsed="false">
      <c r="A1" s="478" t="s">
        <v>0</v>
      </c>
      <c r="B1" s="1189"/>
      <c r="C1" s="1189"/>
      <c r="D1" s="1189"/>
      <c r="E1" s="1189"/>
      <c r="F1" s="1189"/>
      <c r="G1" s="7"/>
      <c r="I1" s="7"/>
      <c r="J1" s="480" t="s">
        <v>394</v>
      </c>
    </row>
    <row r="2" s="1" customFormat="true" ht="12.75" hidden="false" customHeight="false" outlineLevel="0" collapsed="false">
      <c r="B2" s="1189"/>
      <c r="C2" s="1189"/>
      <c r="D2" s="1189"/>
      <c r="E2" s="1189"/>
      <c r="F2" s="1189"/>
      <c r="G2" s="7"/>
      <c r="I2" s="7"/>
    </row>
    <row r="3" s="1" customFormat="true" ht="26.25" hidden="false" customHeight="false" outlineLevel="0" collapsed="false">
      <c r="A3" s="4" t="s">
        <v>368</v>
      </c>
      <c r="B3" s="1189"/>
      <c r="C3" s="1189"/>
      <c r="D3" s="1189"/>
      <c r="E3" s="1189"/>
      <c r="F3" s="1189"/>
      <c r="G3" s="7"/>
      <c r="H3" s="7"/>
      <c r="I3" s="7"/>
    </row>
    <row r="4" s="1" customFormat="true" ht="4.5" hidden="false" customHeight="true" outlineLevel="0" collapsed="false">
      <c r="B4" s="1189"/>
      <c r="C4" s="1189"/>
      <c r="D4" s="1189"/>
      <c r="E4" s="1189"/>
      <c r="F4" s="1189"/>
      <c r="G4" s="7"/>
      <c r="H4" s="7"/>
      <c r="I4" s="7"/>
    </row>
    <row r="5" s="1" customFormat="true" ht="20.25" hidden="false" customHeight="true" outlineLevel="0" collapsed="false">
      <c r="A5" s="1026" t="s">
        <v>369</v>
      </c>
      <c r="B5" s="1189"/>
      <c r="C5" s="1189"/>
      <c r="D5" s="1189"/>
      <c r="E5" s="1189"/>
      <c r="F5" s="1189"/>
      <c r="G5" s="7"/>
      <c r="H5" s="7"/>
      <c r="I5" s="7"/>
    </row>
    <row r="6" s="964" customFormat="true" ht="26.25" hidden="false" customHeight="true" outlineLevel="0" collapsed="false">
      <c r="A6" s="959" t="s">
        <v>245</v>
      </c>
      <c r="B6" s="960"/>
      <c r="C6" s="960"/>
      <c r="D6" s="960"/>
      <c r="E6" s="960"/>
      <c r="F6" s="961"/>
      <c r="G6" s="961"/>
      <c r="H6" s="961"/>
      <c r="I6" s="960"/>
      <c r="J6" s="961"/>
      <c r="K6" s="962"/>
      <c r="L6" s="961"/>
      <c r="M6" s="961"/>
      <c r="N6" s="961"/>
      <c r="O6" s="963"/>
      <c r="U6" s="965"/>
    </row>
    <row r="7" s="1" customFormat="true" ht="15" hidden="false" customHeight="true" outlineLevel="0" collapsed="false">
      <c r="A7" s="1280"/>
      <c r="B7" s="1281" t="s">
        <v>6</v>
      </c>
      <c r="C7" s="1029" t="s">
        <v>6</v>
      </c>
      <c r="D7" s="1029" t="s">
        <v>371</v>
      </c>
      <c r="E7" s="1030" t="s">
        <v>372</v>
      </c>
      <c r="F7" s="1282" t="s">
        <v>13</v>
      </c>
      <c r="G7" s="1283" t="s">
        <v>108</v>
      </c>
      <c r="H7" s="1283" t="s">
        <v>108</v>
      </c>
      <c r="I7" s="1283" t="s">
        <v>108</v>
      </c>
      <c r="J7" s="497" t="s">
        <v>373</v>
      </c>
    </row>
    <row r="8" s="1" customFormat="true" ht="15" hidden="false" customHeight="false" outlineLevel="0" collapsed="false">
      <c r="A8" s="1284" t="s">
        <v>155</v>
      </c>
      <c r="B8" s="1285" t="s">
        <v>111</v>
      </c>
      <c r="C8" s="1033" t="s">
        <v>374</v>
      </c>
      <c r="D8" s="1033" t="s">
        <v>375</v>
      </c>
      <c r="E8" s="1034" t="s">
        <v>375</v>
      </c>
      <c r="F8" s="1286" t="s">
        <v>376</v>
      </c>
      <c r="G8" s="1032" t="s">
        <v>112</v>
      </c>
      <c r="H8" s="1032" t="s">
        <v>377</v>
      </c>
      <c r="I8" s="1032" t="s">
        <v>377</v>
      </c>
      <c r="J8" s="500" t="s">
        <v>378</v>
      </c>
    </row>
    <row r="9" s="1" customFormat="true" ht="15" hidden="false" customHeight="false" outlineLevel="0" collapsed="false">
      <c r="A9" s="1284" t="s">
        <v>379</v>
      </c>
      <c r="B9" s="1285" t="s">
        <v>28</v>
      </c>
      <c r="C9" s="1287" t="s">
        <v>380</v>
      </c>
      <c r="D9" s="1033" t="s">
        <v>381</v>
      </c>
      <c r="E9" s="1034" t="s">
        <v>381</v>
      </c>
      <c r="F9" s="1286"/>
      <c r="G9" s="1032" t="s">
        <v>389</v>
      </c>
      <c r="H9" s="1032" t="s">
        <v>390</v>
      </c>
      <c r="I9" s="1032" t="s">
        <v>376</v>
      </c>
      <c r="J9" s="500" t="s">
        <v>384</v>
      </c>
    </row>
    <row r="10" s="1" customFormat="true" ht="15.75" hidden="false" customHeight="false" outlineLevel="0" collapsed="false">
      <c r="A10" s="1284"/>
      <c r="B10" s="1285" t="s">
        <v>136</v>
      </c>
      <c r="C10" s="1288" t="s">
        <v>136</v>
      </c>
      <c r="D10" s="1033" t="s">
        <v>136</v>
      </c>
      <c r="E10" s="1289"/>
      <c r="F10" s="1290"/>
      <c r="G10" s="1032" t="s">
        <v>385</v>
      </c>
      <c r="H10" s="1032" t="s">
        <v>137</v>
      </c>
      <c r="I10" s="1032" t="s">
        <v>137</v>
      </c>
      <c r="J10" s="500" t="s">
        <v>386</v>
      </c>
    </row>
    <row r="11" s="1237" customFormat="true" ht="20.25" hidden="false" customHeight="true" outlineLevel="0" collapsed="false">
      <c r="A11" s="1291" t="s">
        <v>90</v>
      </c>
      <c r="B11" s="1292" t="n">
        <v>88205.007</v>
      </c>
      <c r="C11" s="1293" t="n">
        <v>73639.341</v>
      </c>
      <c r="D11" s="1293" t="n">
        <v>14565.666</v>
      </c>
      <c r="E11" s="1294" t="n">
        <v>16.5134230985322</v>
      </c>
      <c r="F11" s="1295"/>
      <c r="G11" s="1296" t="n">
        <v>24307</v>
      </c>
      <c r="H11" s="1296" t="n">
        <v>32575.0808556689</v>
      </c>
      <c r="I11" s="1296" t="n">
        <v>22671.6149840794</v>
      </c>
      <c r="J11" s="1297" t="n">
        <v>1635.3850159206</v>
      </c>
    </row>
    <row r="12" s="371" customFormat="true" ht="18" hidden="false" customHeight="true" outlineLevel="0" collapsed="false">
      <c r="A12" s="1299" t="s">
        <v>91</v>
      </c>
      <c r="B12" s="1300" t="n">
        <v>7835.601</v>
      </c>
      <c r="C12" s="1301" t="n">
        <v>6685.005</v>
      </c>
      <c r="D12" s="1302" t="n">
        <v>1150.596</v>
      </c>
      <c r="E12" s="1303" t="n">
        <v>14.6842086522782</v>
      </c>
      <c r="F12" s="1304"/>
      <c r="G12" s="1305" t="n">
        <v>23574</v>
      </c>
      <c r="H12" s="1305" t="n">
        <v>32557.9091908309</v>
      </c>
      <c r="I12" s="1305" t="n">
        <v>22028.2558128229</v>
      </c>
      <c r="J12" s="1306" t="n">
        <v>1545.74418717712</v>
      </c>
    </row>
    <row r="13" s="371" customFormat="true" ht="18" hidden="false" customHeight="true" outlineLevel="0" collapsed="false">
      <c r="A13" s="1307" t="s">
        <v>92</v>
      </c>
      <c r="B13" s="1308" t="n">
        <v>10383.813</v>
      </c>
      <c r="C13" s="1309" t="n">
        <v>8530.867</v>
      </c>
      <c r="D13" s="1301" t="n">
        <v>1852.946</v>
      </c>
      <c r="E13" s="1303" t="n">
        <v>17.8445624935657</v>
      </c>
      <c r="F13" s="1310"/>
      <c r="G13" s="1311" t="n">
        <v>24825</v>
      </c>
      <c r="H13" s="1311" t="n">
        <v>33140.1657594627</v>
      </c>
      <c r="I13" s="1311" t="n">
        <v>23018.5774005542</v>
      </c>
      <c r="J13" s="1312" t="n">
        <v>1806.42259944583</v>
      </c>
    </row>
    <row r="14" s="371" customFormat="true" ht="18" hidden="false" customHeight="true" outlineLevel="0" collapsed="false">
      <c r="A14" s="1313" t="s">
        <v>93</v>
      </c>
      <c r="B14" s="1308" t="n">
        <v>5329.745</v>
      </c>
      <c r="C14" s="1309" t="n">
        <v>4477.261</v>
      </c>
      <c r="D14" s="1301" t="n">
        <v>852.484</v>
      </c>
      <c r="E14" s="1303" t="n">
        <v>15.9948365259501</v>
      </c>
      <c r="F14" s="1310"/>
      <c r="G14" s="1311" t="n">
        <v>24363</v>
      </c>
      <c r="H14" s="1311" t="n">
        <v>32050.9121969836</v>
      </c>
      <c r="I14" s="1311" t="n">
        <v>22899.3757195154</v>
      </c>
      <c r="J14" s="1312" t="n">
        <v>1463.62428048458</v>
      </c>
    </row>
    <row r="15" s="371" customFormat="true" ht="18" hidden="false" customHeight="true" outlineLevel="0" collapsed="false">
      <c r="A15" s="1313" t="s">
        <v>94</v>
      </c>
      <c r="B15" s="1308" t="n">
        <v>4700.304</v>
      </c>
      <c r="C15" s="1309" t="n">
        <v>3994.55</v>
      </c>
      <c r="D15" s="1301" t="n">
        <v>705.754</v>
      </c>
      <c r="E15" s="1303" t="n">
        <v>15.0150713655968</v>
      </c>
      <c r="F15" s="1310"/>
      <c r="G15" s="1311" t="n">
        <v>24578</v>
      </c>
      <c r="H15" s="1311" t="n">
        <v>33181.8398006481</v>
      </c>
      <c r="I15" s="1311" t="n">
        <v>23058.1747213912</v>
      </c>
      <c r="J15" s="1312" t="n">
        <v>1519.82527860877</v>
      </c>
    </row>
    <row r="16" s="371" customFormat="true" ht="18" hidden="false" customHeight="true" outlineLevel="0" collapsed="false">
      <c r="A16" s="1313" t="s">
        <v>95</v>
      </c>
      <c r="B16" s="1308" t="n">
        <v>2838.987</v>
      </c>
      <c r="C16" s="1309" t="n">
        <v>2381.067</v>
      </c>
      <c r="D16" s="1301" t="n">
        <v>457.92</v>
      </c>
      <c r="E16" s="1303" t="n">
        <v>16.1296969658544</v>
      </c>
      <c r="F16" s="1310"/>
      <c r="G16" s="1311" t="n">
        <v>24755</v>
      </c>
      <c r="H16" s="1311" t="n">
        <v>34094.8391640462</v>
      </c>
      <c r="I16" s="1311" t="n">
        <v>22958.4273213088</v>
      </c>
      <c r="J16" s="1312" t="n">
        <v>1796.57267869125</v>
      </c>
    </row>
    <row r="17" s="371" customFormat="true" ht="18" hidden="false" customHeight="true" outlineLevel="0" collapsed="false">
      <c r="A17" s="1313" t="s">
        <v>96</v>
      </c>
      <c r="B17" s="1308" t="n">
        <v>7569.844</v>
      </c>
      <c r="C17" s="1309" t="n">
        <v>6396.893</v>
      </c>
      <c r="D17" s="1301" t="n">
        <v>1172.951</v>
      </c>
      <c r="E17" s="1303" t="n">
        <v>15.4950485109072</v>
      </c>
      <c r="F17" s="1310"/>
      <c r="G17" s="1311" t="n">
        <v>24533</v>
      </c>
      <c r="H17" s="1311" t="n">
        <v>34411.4021671266</v>
      </c>
      <c r="I17" s="1311" t="n">
        <v>22721.5007738913</v>
      </c>
      <c r="J17" s="1312" t="n">
        <v>1811.49922610868</v>
      </c>
    </row>
    <row r="18" s="371" customFormat="true" ht="18" hidden="false" customHeight="true" outlineLevel="0" collapsed="false">
      <c r="A18" s="1313" t="s">
        <v>97</v>
      </c>
      <c r="B18" s="1308" t="n">
        <v>4164.389</v>
      </c>
      <c r="C18" s="1309" t="n">
        <v>3508.141</v>
      </c>
      <c r="D18" s="1301" t="n">
        <v>656.248</v>
      </c>
      <c r="E18" s="1303" t="n">
        <v>15.7585662626618</v>
      </c>
      <c r="F18" s="1310"/>
      <c r="G18" s="1311" t="n">
        <v>25014</v>
      </c>
      <c r="H18" s="1311" t="n">
        <v>33388.9784552994</v>
      </c>
      <c r="I18" s="1311" t="n">
        <v>23447.4980718658</v>
      </c>
      <c r="J18" s="1312" t="n">
        <v>1566.50192813421</v>
      </c>
    </row>
    <row r="19" s="371" customFormat="true" ht="18" hidden="false" customHeight="true" outlineLevel="0" collapsed="false">
      <c r="A19" s="1313" t="s">
        <v>98</v>
      </c>
      <c r="B19" s="1308" t="n">
        <v>5214.638</v>
      </c>
      <c r="C19" s="1309" t="n">
        <v>4254.213</v>
      </c>
      <c r="D19" s="1301" t="n">
        <v>960.425</v>
      </c>
      <c r="E19" s="1303" t="n">
        <v>18.417865247789</v>
      </c>
      <c r="F19" s="1310"/>
      <c r="G19" s="1311" t="n">
        <v>23913</v>
      </c>
      <c r="H19" s="1311" t="n">
        <v>30891.846144502</v>
      </c>
      <c r="I19" s="1311" t="n">
        <v>22337.1672582763</v>
      </c>
      <c r="J19" s="1312" t="n">
        <v>1575.83274172371</v>
      </c>
    </row>
    <row r="20" s="371" customFormat="true" ht="18" hidden="false" customHeight="true" outlineLevel="0" collapsed="false">
      <c r="A20" s="1313" t="s">
        <v>99</v>
      </c>
      <c r="B20" s="1308" t="n">
        <v>4726.676</v>
      </c>
      <c r="C20" s="1309" t="n">
        <v>3879.796</v>
      </c>
      <c r="D20" s="1301" t="n">
        <v>846.88</v>
      </c>
      <c r="E20" s="1303" t="n">
        <v>17.9170309113635</v>
      </c>
      <c r="F20" s="1310"/>
      <c r="G20" s="1311" t="n">
        <v>24110</v>
      </c>
      <c r="H20" s="1311" t="n">
        <v>31839.5943541784</v>
      </c>
      <c r="I20" s="1311" t="n">
        <v>22422.7686197934</v>
      </c>
      <c r="J20" s="1312" t="n">
        <v>1687.23138020659</v>
      </c>
    </row>
    <row r="21" s="371" customFormat="true" ht="18" hidden="false" customHeight="true" outlineLevel="0" collapsed="false">
      <c r="A21" s="1313" t="s">
        <v>100</v>
      </c>
      <c r="B21" s="1308" t="n">
        <v>4964.161</v>
      </c>
      <c r="C21" s="1309" t="n">
        <v>4129.285</v>
      </c>
      <c r="D21" s="1301" t="n">
        <v>834.875999999999</v>
      </c>
      <c r="E21" s="1303" t="n">
        <v>16.8180685517653</v>
      </c>
      <c r="F21" s="1310"/>
      <c r="G21" s="1311" t="n">
        <v>24100</v>
      </c>
      <c r="H21" s="1311" t="n">
        <v>31862.3802616596</v>
      </c>
      <c r="I21" s="1311" t="n">
        <v>22530.3405835796</v>
      </c>
      <c r="J21" s="1312" t="n">
        <v>1569.65941642036</v>
      </c>
    </row>
    <row r="22" s="371" customFormat="true" ht="18" hidden="false" customHeight="true" outlineLevel="0" collapsed="false">
      <c r="A22" s="1313" t="s">
        <v>101</v>
      </c>
      <c r="B22" s="1308" t="n">
        <v>9345.396</v>
      </c>
      <c r="C22" s="1309" t="n">
        <v>7749.922</v>
      </c>
      <c r="D22" s="1301" t="n">
        <v>1595.474</v>
      </c>
      <c r="E22" s="1303" t="n">
        <v>17.0722995579855</v>
      </c>
      <c r="F22" s="1310"/>
      <c r="G22" s="1311" t="n">
        <v>24087</v>
      </c>
      <c r="H22" s="1311" t="n">
        <v>31938.826382212</v>
      </c>
      <c r="I22" s="1311" t="n">
        <v>22470.6638122723</v>
      </c>
      <c r="J22" s="1312" t="n">
        <v>1616.33618772766</v>
      </c>
    </row>
    <row r="23" s="371" customFormat="true" ht="18" hidden="false" customHeight="true" outlineLevel="0" collapsed="false">
      <c r="A23" s="1313" t="s">
        <v>102</v>
      </c>
      <c r="B23" s="1308" t="n">
        <v>5507.219</v>
      </c>
      <c r="C23" s="1309" t="n">
        <v>4565.779</v>
      </c>
      <c r="D23" s="1301" t="n">
        <v>941.440000000001</v>
      </c>
      <c r="E23" s="1303" t="n">
        <v>17.0946533994744</v>
      </c>
      <c r="F23" s="1310"/>
      <c r="G23" s="1311" t="n">
        <v>24143</v>
      </c>
      <c r="H23" s="1311" t="n">
        <v>32056.3673733854</v>
      </c>
      <c r="I23" s="1311" t="n">
        <v>22510.7679324821</v>
      </c>
      <c r="J23" s="1312" t="n">
        <v>1632.23206751793</v>
      </c>
    </row>
    <row r="24" s="371" customFormat="true" ht="18" hidden="false" customHeight="true" outlineLevel="0" collapsed="false">
      <c r="A24" s="1313" t="s">
        <v>103</v>
      </c>
      <c r="B24" s="1308" t="n">
        <v>5012.291</v>
      </c>
      <c r="C24" s="1309" t="n">
        <v>4153.936</v>
      </c>
      <c r="D24" s="1301" t="n">
        <v>858.355</v>
      </c>
      <c r="E24" s="1303" t="n">
        <v>17.1250033168465</v>
      </c>
      <c r="F24" s="1310"/>
      <c r="G24" s="1311" t="n">
        <v>23905</v>
      </c>
      <c r="H24" s="1311" t="n">
        <v>32345.2977885995</v>
      </c>
      <c r="I24" s="1311" t="n">
        <v>22160.9919082368</v>
      </c>
      <c r="J24" s="1312" t="n">
        <v>1744.00809176325</v>
      </c>
    </row>
    <row r="25" s="371" customFormat="true" ht="18" hidden="false" customHeight="true" outlineLevel="0" collapsed="false">
      <c r="A25" s="1314" t="s">
        <v>104</v>
      </c>
      <c r="B25" s="1315" t="n">
        <v>10611.943</v>
      </c>
      <c r="C25" s="1316" t="n">
        <v>8932.626</v>
      </c>
      <c r="D25" s="1317" t="n">
        <v>1679.317</v>
      </c>
      <c r="E25" s="1318" t="n">
        <v>15.8247834538878</v>
      </c>
      <c r="F25" s="1319"/>
      <c r="G25" s="1320" t="n">
        <v>24482</v>
      </c>
      <c r="H25" s="1320" t="n">
        <v>32659.9689536481</v>
      </c>
      <c r="I25" s="1320" t="n">
        <v>22944.5070426845</v>
      </c>
      <c r="J25" s="1321" t="n">
        <v>1537.49295731551</v>
      </c>
    </row>
    <row r="26" customFormat="false" ht="6.75" hidden="false" customHeight="true" outlineLevel="0" collapsed="false">
      <c r="B26" s="324"/>
      <c r="C26" s="6"/>
      <c r="D26" s="6"/>
      <c r="E26" s="6"/>
      <c r="F26" s="1322"/>
      <c r="I26" s="325"/>
      <c r="J26" s="325"/>
    </row>
    <row r="27" customFormat="false" ht="15" hidden="false" customHeight="false" outlineLevel="0" collapsed="false">
      <c r="A27" s="77" t="n">
        <v>40224</v>
      </c>
      <c r="H27" s="7"/>
      <c r="J27" s="325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1071" width="15.7"/>
    <col collapsed="false" customWidth="true" hidden="false" outlineLevel="0" max="4" min="3" style="1189" width="15.7"/>
    <col collapsed="false" customWidth="true" hidden="false" outlineLevel="0" max="5" min="5" style="1189" width="10.99"/>
    <col collapsed="false" customWidth="true" hidden="true" outlineLevel="0" max="6" min="6" style="1071" width="14.14"/>
    <col collapsed="false" customWidth="true" hidden="false" outlineLevel="0" max="7" min="7" style="325" width="13.14"/>
    <col collapsed="false" customWidth="true" hidden="false" outlineLevel="0" max="8" min="8" style="325" width="14.7"/>
    <col collapsed="false" customWidth="true" hidden="false" outlineLevel="0" max="9" min="9" style="7" width="13.28"/>
    <col collapsed="false" customWidth="true" hidden="false" outlineLevel="0" max="10" min="10" style="0" width="15.41"/>
  </cols>
  <sheetData>
    <row r="1" s="1" customFormat="true" ht="15.75" hidden="false" customHeight="false" outlineLevel="0" collapsed="false">
      <c r="A1" s="478" t="s">
        <v>0</v>
      </c>
      <c r="B1" s="1189"/>
      <c r="C1" s="1189"/>
      <c r="D1" s="1189"/>
      <c r="E1" s="1189"/>
      <c r="F1" s="1189"/>
      <c r="G1" s="7"/>
      <c r="I1" s="7"/>
      <c r="J1" s="480" t="s">
        <v>395</v>
      </c>
    </row>
    <row r="2" s="1" customFormat="true" ht="12.75" hidden="false" customHeight="false" outlineLevel="0" collapsed="false">
      <c r="B2" s="1189"/>
      <c r="C2" s="1189"/>
      <c r="D2" s="1189"/>
      <c r="E2" s="1189"/>
      <c r="F2" s="1189"/>
      <c r="G2" s="7"/>
      <c r="I2" s="7"/>
    </row>
    <row r="3" s="1" customFormat="true" ht="26.25" hidden="false" customHeight="false" outlineLevel="0" collapsed="false">
      <c r="A3" s="4" t="s">
        <v>388</v>
      </c>
      <c r="B3" s="1189"/>
      <c r="C3" s="1189"/>
      <c r="D3" s="1189"/>
      <c r="E3" s="1189"/>
      <c r="F3" s="1189"/>
      <c r="G3" s="7"/>
      <c r="H3" s="7"/>
      <c r="I3" s="7"/>
    </row>
    <row r="4" s="1" customFormat="true" ht="4.5" hidden="false" customHeight="true" outlineLevel="0" collapsed="false">
      <c r="B4" s="1189"/>
      <c r="C4" s="1189"/>
      <c r="D4" s="1189"/>
      <c r="E4" s="1189"/>
      <c r="F4" s="1189"/>
      <c r="G4" s="7"/>
      <c r="H4" s="7"/>
      <c r="I4" s="7"/>
    </row>
    <row r="5" s="1" customFormat="true" ht="20.25" hidden="false" customHeight="true" outlineLevel="0" collapsed="false">
      <c r="A5" s="1026" t="s">
        <v>369</v>
      </c>
      <c r="B5" s="1189"/>
      <c r="C5" s="1189"/>
      <c r="D5" s="1189"/>
      <c r="E5" s="1189"/>
      <c r="F5" s="1189"/>
      <c r="G5" s="7"/>
      <c r="H5" s="7"/>
      <c r="I5" s="7"/>
    </row>
    <row r="6" s="964" customFormat="true" ht="26.25" hidden="false" customHeight="true" outlineLevel="0" collapsed="false">
      <c r="A6" s="959" t="s">
        <v>245</v>
      </c>
      <c r="B6" s="960"/>
      <c r="C6" s="960"/>
      <c r="D6" s="960"/>
      <c r="E6" s="960"/>
      <c r="F6" s="961"/>
      <c r="G6" s="961"/>
      <c r="H6" s="961"/>
      <c r="I6" s="960"/>
      <c r="J6" s="961"/>
      <c r="K6" s="962"/>
      <c r="L6" s="961"/>
      <c r="M6" s="961"/>
      <c r="N6" s="961"/>
      <c r="O6" s="963"/>
      <c r="U6" s="965"/>
    </row>
    <row r="7" s="1" customFormat="true" ht="15" hidden="false" customHeight="true" outlineLevel="0" collapsed="false">
      <c r="A7" s="1280"/>
      <c r="B7" s="1281" t="s">
        <v>6</v>
      </c>
      <c r="C7" s="1029" t="s">
        <v>6</v>
      </c>
      <c r="D7" s="1029" t="s">
        <v>371</v>
      </c>
      <c r="E7" s="1030" t="s">
        <v>372</v>
      </c>
      <c r="F7" s="1282" t="s">
        <v>13</v>
      </c>
      <c r="G7" s="1283" t="s">
        <v>108</v>
      </c>
      <c r="H7" s="1283" t="s">
        <v>108</v>
      </c>
      <c r="I7" s="1283" t="s">
        <v>108</v>
      </c>
      <c r="J7" s="497" t="s">
        <v>373</v>
      </c>
    </row>
    <row r="8" s="1" customFormat="true" ht="15" hidden="false" customHeight="false" outlineLevel="0" collapsed="false">
      <c r="A8" s="1284" t="s">
        <v>155</v>
      </c>
      <c r="B8" s="1285" t="s">
        <v>111</v>
      </c>
      <c r="C8" s="1033" t="s">
        <v>374</v>
      </c>
      <c r="D8" s="1033" t="s">
        <v>375</v>
      </c>
      <c r="E8" s="1034" t="s">
        <v>375</v>
      </c>
      <c r="F8" s="1286" t="s">
        <v>376</v>
      </c>
      <c r="G8" s="1032" t="s">
        <v>112</v>
      </c>
      <c r="H8" s="1032" t="s">
        <v>377</v>
      </c>
      <c r="I8" s="1032" t="s">
        <v>377</v>
      </c>
      <c r="J8" s="500" t="s">
        <v>378</v>
      </c>
    </row>
    <row r="9" s="1" customFormat="true" ht="15" hidden="false" customHeight="false" outlineLevel="0" collapsed="false">
      <c r="A9" s="1284" t="s">
        <v>379</v>
      </c>
      <c r="B9" s="1285" t="s">
        <v>28</v>
      </c>
      <c r="C9" s="1287" t="s">
        <v>380</v>
      </c>
      <c r="D9" s="1033" t="s">
        <v>381</v>
      </c>
      <c r="E9" s="1034" t="s">
        <v>381</v>
      </c>
      <c r="F9" s="1286"/>
      <c r="G9" s="1032" t="s">
        <v>389</v>
      </c>
      <c r="H9" s="1032" t="s">
        <v>390</v>
      </c>
      <c r="I9" s="1032" t="s">
        <v>376</v>
      </c>
      <c r="J9" s="500" t="s">
        <v>384</v>
      </c>
    </row>
    <row r="10" s="1" customFormat="true" ht="15.75" hidden="false" customHeight="false" outlineLevel="0" collapsed="false">
      <c r="A10" s="1284"/>
      <c r="B10" s="1285" t="s">
        <v>136</v>
      </c>
      <c r="C10" s="1288" t="s">
        <v>136</v>
      </c>
      <c r="D10" s="1033" t="s">
        <v>136</v>
      </c>
      <c r="E10" s="1289"/>
      <c r="F10" s="1290"/>
      <c r="G10" s="1032" t="s">
        <v>385</v>
      </c>
      <c r="H10" s="1032" t="s">
        <v>137</v>
      </c>
      <c r="I10" s="1032" t="s">
        <v>137</v>
      </c>
      <c r="J10" s="500" t="s">
        <v>386</v>
      </c>
    </row>
    <row r="11" s="1237" customFormat="true" ht="20.25" hidden="false" customHeight="true" outlineLevel="0" collapsed="false">
      <c r="A11" s="1291" t="s">
        <v>90</v>
      </c>
      <c r="B11" s="1292" t="n">
        <v>42621.644</v>
      </c>
      <c r="C11" s="1293" t="n">
        <v>35665.847</v>
      </c>
      <c r="D11" s="1293" t="n">
        <v>6955.79700000001</v>
      </c>
      <c r="E11" s="1294" t="n">
        <v>16.3198702518373</v>
      </c>
      <c r="F11" s="1295"/>
      <c r="G11" s="1296" t="n">
        <v>13627</v>
      </c>
      <c r="H11" s="1296" t="n">
        <v>18335.8558336305</v>
      </c>
      <c r="I11" s="1296" t="n">
        <v>12708.6240164155</v>
      </c>
      <c r="J11" s="1297" t="n">
        <v>918.375983584518</v>
      </c>
    </row>
    <row r="12" s="371" customFormat="true" ht="18" hidden="false" customHeight="true" outlineLevel="0" collapsed="false">
      <c r="A12" s="1299" t="s">
        <v>91</v>
      </c>
      <c r="B12" s="1300" t="n">
        <v>4102.464</v>
      </c>
      <c r="C12" s="1301" t="n">
        <v>3255.894</v>
      </c>
      <c r="D12" s="1302" t="n">
        <v>846.569999999999</v>
      </c>
      <c r="E12" s="1303" t="n">
        <v>20.6356472597931</v>
      </c>
      <c r="F12" s="1304"/>
      <c r="G12" s="1305" t="n">
        <v>13685</v>
      </c>
      <c r="H12" s="1305" t="n">
        <v>18156.7078524713</v>
      </c>
      <c r="I12" s="1305" t="n">
        <v>12522.9233251042</v>
      </c>
      <c r="J12" s="1306" t="n">
        <v>1162.07667489585</v>
      </c>
    </row>
    <row r="13" s="371" customFormat="true" ht="18" hidden="false" customHeight="true" outlineLevel="0" collapsed="false">
      <c r="A13" s="1307" t="s">
        <v>92</v>
      </c>
      <c r="B13" s="1308" t="n">
        <v>4995.271</v>
      </c>
      <c r="C13" s="1309" t="n">
        <v>4212.669</v>
      </c>
      <c r="D13" s="1301" t="n">
        <v>782.602</v>
      </c>
      <c r="E13" s="1303" t="n">
        <v>15.6668577140259</v>
      </c>
      <c r="F13" s="1310"/>
      <c r="G13" s="1311" t="n">
        <v>13550</v>
      </c>
      <c r="H13" s="1311" t="n">
        <v>18018.4921582107</v>
      </c>
      <c r="I13" s="1311" t="n">
        <v>12719.5308168448</v>
      </c>
      <c r="J13" s="1312" t="n">
        <v>830.469183155225</v>
      </c>
    </row>
    <row r="14" s="371" customFormat="true" ht="18" hidden="false" customHeight="true" outlineLevel="0" collapsed="false">
      <c r="A14" s="1313" t="s">
        <v>93</v>
      </c>
      <c r="B14" s="1308" t="n">
        <v>2658.313</v>
      </c>
      <c r="C14" s="1309" t="n">
        <v>2148.045</v>
      </c>
      <c r="D14" s="1301" t="n">
        <v>510.268</v>
      </c>
      <c r="E14" s="1303" t="n">
        <v>19.1951813048351</v>
      </c>
      <c r="F14" s="1310"/>
      <c r="G14" s="1311" t="n">
        <v>13585</v>
      </c>
      <c r="H14" s="1311" t="n">
        <v>17799.8385162307</v>
      </c>
      <c r="I14" s="1311" t="n">
        <v>12584.2322514969</v>
      </c>
      <c r="J14" s="1312" t="n">
        <v>1000.76774850309</v>
      </c>
    </row>
    <row r="15" s="371" customFormat="true" ht="18" hidden="false" customHeight="true" outlineLevel="0" collapsed="false">
      <c r="A15" s="1313" t="s">
        <v>94</v>
      </c>
      <c r="B15" s="1308" t="n">
        <v>2169.702</v>
      </c>
      <c r="C15" s="1309" t="n">
        <v>1877.989</v>
      </c>
      <c r="D15" s="1301" t="n">
        <v>291.713</v>
      </c>
      <c r="E15" s="1303" t="n">
        <v>13.4448417340262</v>
      </c>
      <c r="F15" s="1310"/>
      <c r="G15" s="1311" t="n">
        <v>13551</v>
      </c>
      <c r="H15" s="1311" t="n">
        <v>18416.885489048</v>
      </c>
      <c r="I15" s="1311" t="n">
        <v>12795.7058055186</v>
      </c>
      <c r="J15" s="1312" t="n">
        <v>755.294194481434</v>
      </c>
    </row>
    <row r="16" s="371" customFormat="true" ht="18" hidden="false" customHeight="true" outlineLevel="0" collapsed="false">
      <c r="A16" s="1313" t="s">
        <v>95</v>
      </c>
      <c r="B16" s="1308" t="n">
        <v>1233.769</v>
      </c>
      <c r="C16" s="1309" t="n">
        <v>1026.481</v>
      </c>
      <c r="D16" s="1301" t="n">
        <v>207.288</v>
      </c>
      <c r="E16" s="1303" t="n">
        <v>16.8012002246774</v>
      </c>
      <c r="F16" s="1310"/>
      <c r="G16" s="1311" t="n">
        <v>13555</v>
      </c>
      <c r="H16" s="1311" t="n">
        <v>17630.1574781624</v>
      </c>
      <c r="I16" s="1311" t="n">
        <v>12732.6067571311</v>
      </c>
      <c r="J16" s="1312" t="n">
        <v>822.393242868922</v>
      </c>
    </row>
    <row r="17" s="371" customFormat="true" ht="18" hidden="false" customHeight="true" outlineLevel="0" collapsed="false">
      <c r="A17" s="1313" t="s">
        <v>96</v>
      </c>
      <c r="B17" s="1308" t="n">
        <v>3598.109</v>
      </c>
      <c r="C17" s="1309" t="n">
        <v>3046.134</v>
      </c>
      <c r="D17" s="1301" t="n">
        <v>551.975</v>
      </c>
      <c r="E17" s="1303" t="n">
        <v>15.3406970161271</v>
      </c>
      <c r="F17" s="1310"/>
      <c r="G17" s="1311" t="n">
        <v>13866</v>
      </c>
      <c r="H17" s="1311" t="n">
        <v>19335.375243444</v>
      </c>
      <c r="I17" s="1311" t="n">
        <v>12874.9734362747</v>
      </c>
      <c r="J17" s="1312" t="n">
        <v>991.026563725252</v>
      </c>
    </row>
    <row r="18" s="371" customFormat="true" ht="18" hidden="false" customHeight="true" outlineLevel="0" collapsed="false">
      <c r="A18" s="1313" t="s">
        <v>97</v>
      </c>
      <c r="B18" s="1308" t="n">
        <v>1898.512</v>
      </c>
      <c r="C18" s="1309" t="n">
        <v>1598.794</v>
      </c>
      <c r="D18" s="1301" t="n">
        <v>299.718</v>
      </c>
      <c r="E18" s="1303" t="n">
        <v>15.7869952889421</v>
      </c>
      <c r="F18" s="1310"/>
      <c r="G18" s="1311" t="n">
        <v>13716</v>
      </c>
      <c r="H18" s="1311" t="n">
        <v>18272.7733513948</v>
      </c>
      <c r="I18" s="1311" t="n">
        <v>12861.3112967232</v>
      </c>
      <c r="J18" s="1312" t="n">
        <v>854.688703276761</v>
      </c>
    </row>
    <row r="19" s="371" customFormat="true" ht="18" hidden="false" customHeight="true" outlineLevel="0" collapsed="false">
      <c r="A19" s="1313" t="s">
        <v>98</v>
      </c>
      <c r="B19" s="1308" t="n">
        <v>2331.213</v>
      </c>
      <c r="C19" s="1309" t="n">
        <v>1905.393</v>
      </c>
      <c r="D19" s="1301" t="n">
        <v>425.82</v>
      </c>
      <c r="E19" s="1303" t="n">
        <v>18.2660271712623</v>
      </c>
      <c r="F19" s="1310"/>
      <c r="G19" s="1311" t="n">
        <v>13566</v>
      </c>
      <c r="H19" s="1311" t="n">
        <v>17858.3345075384</v>
      </c>
      <c r="I19" s="1311" t="n">
        <v>12606.9111901499</v>
      </c>
      <c r="J19" s="1312" t="n">
        <v>959.08880985008</v>
      </c>
    </row>
    <row r="20" s="371" customFormat="true" ht="18" hidden="false" customHeight="true" outlineLevel="0" collapsed="false">
      <c r="A20" s="1313" t="s">
        <v>99</v>
      </c>
      <c r="B20" s="1308" t="n">
        <v>2291.848</v>
      </c>
      <c r="C20" s="1309" t="n">
        <v>1889.813</v>
      </c>
      <c r="D20" s="1301" t="n">
        <v>402.035</v>
      </c>
      <c r="E20" s="1303" t="n">
        <v>17.5419574072975</v>
      </c>
      <c r="F20" s="1310"/>
      <c r="G20" s="1311" t="n">
        <v>13686</v>
      </c>
      <c r="H20" s="1311" t="n">
        <v>18181.7617454533</v>
      </c>
      <c r="I20" s="1311" t="n">
        <v>12730.1095399386</v>
      </c>
      <c r="J20" s="1312" t="n">
        <v>955.89046006139</v>
      </c>
    </row>
    <row r="21" s="371" customFormat="true" ht="18" hidden="false" customHeight="true" outlineLevel="0" collapsed="false">
      <c r="A21" s="1313" t="s">
        <v>100</v>
      </c>
      <c r="B21" s="1308" t="n">
        <v>2335.498</v>
      </c>
      <c r="C21" s="1309" t="n">
        <v>2010.139</v>
      </c>
      <c r="D21" s="1301" t="n">
        <v>325.359</v>
      </c>
      <c r="E21" s="1303" t="n">
        <v>13.9310331244129</v>
      </c>
      <c r="F21" s="1310"/>
      <c r="G21" s="1311" t="n">
        <v>13473</v>
      </c>
      <c r="H21" s="1311" t="n">
        <v>18593.4990272284</v>
      </c>
      <c r="I21" s="1311" t="n">
        <v>12644.1508522545</v>
      </c>
      <c r="J21" s="1312" t="n">
        <v>828.849147745505</v>
      </c>
    </row>
    <row r="22" s="371" customFormat="true" ht="18" hidden="false" customHeight="true" outlineLevel="0" collapsed="false">
      <c r="A22" s="1313" t="s">
        <v>101</v>
      </c>
      <c r="B22" s="1308" t="n">
        <v>4599.806</v>
      </c>
      <c r="C22" s="1309" t="n">
        <v>3895.897</v>
      </c>
      <c r="D22" s="1301" t="n">
        <v>703.909</v>
      </c>
      <c r="E22" s="1303" t="n">
        <v>15.3030149532393</v>
      </c>
      <c r="F22" s="1310"/>
      <c r="G22" s="1311" t="n">
        <v>13706</v>
      </c>
      <c r="H22" s="1311" t="n">
        <v>18895.6412216163</v>
      </c>
      <c r="I22" s="1311" t="n">
        <v>12768.8616596726</v>
      </c>
      <c r="J22" s="1312" t="n">
        <v>937.138340327449</v>
      </c>
    </row>
    <row r="23" s="371" customFormat="true" ht="18" hidden="false" customHeight="true" outlineLevel="0" collapsed="false">
      <c r="A23" s="1313" t="s">
        <v>102</v>
      </c>
      <c r="B23" s="1308" t="n">
        <v>2506.847</v>
      </c>
      <c r="C23" s="1309" t="n">
        <v>2150.539</v>
      </c>
      <c r="D23" s="1301" t="n">
        <v>356.308000000001</v>
      </c>
      <c r="E23" s="1303" t="n">
        <v>14.2133923610017</v>
      </c>
      <c r="F23" s="1310"/>
      <c r="G23" s="1311" t="n">
        <v>13529</v>
      </c>
      <c r="H23" s="1311" t="n">
        <v>18340.9220393592</v>
      </c>
      <c r="I23" s="1311" t="n">
        <v>12731.4660030191</v>
      </c>
      <c r="J23" s="1312" t="n">
        <v>797.533996980912</v>
      </c>
    </row>
    <row r="24" s="371" customFormat="true" ht="18" hidden="false" customHeight="true" outlineLevel="0" collapsed="false">
      <c r="A24" s="1313" t="s">
        <v>103</v>
      </c>
      <c r="B24" s="1308" t="n">
        <v>2590.664</v>
      </c>
      <c r="C24" s="1309" t="n">
        <v>2162.08</v>
      </c>
      <c r="D24" s="1301" t="n">
        <v>428.584000000001</v>
      </c>
      <c r="E24" s="1303" t="n">
        <v>16.5434035444195</v>
      </c>
      <c r="F24" s="1310"/>
      <c r="G24" s="1311" t="n">
        <v>13448</v>
      </c>
      <c r="H24" s="1311" t="n">
        <v>18562.6503011467</v>
      </c>
      <c r="I24" s="1311" t="n">
        <v>12434.5314851131</v>
      </c>
      <c r="J24" s="1312" t="n">
        <v>1013.46851488689</v>
      </c>
    </row>
    <row r="25" s="371" customFormat="true" ht="18" hidden="false" customHeight="true" outlineLevel="0" collapsed="false">
      <c r="A25" s="1314" t="s">
        <v>104</v>
      </c>
      <c r="B25" s="1315" t="n">
        <v>5309.628</v>
      </c>
      <c r="C25" s="1316" t="n">
        <v>4485.98</v>
      </c>
      <c r="D25" s="1317" t="n">
        <v>823.648000000001</v>
      </c>
      <c r="E25" s="1318" t="n">
        <v>15.5123485110445</v>
      </c>
      <c r="F25" s="1319"/>
      <c r="G25" s="1320" t="n">
        <v>13663</v>
      </c>
      <c r="H25" s="1320" t="n">
        <v>18277.3418782457</v>
      </c>
      <c r="I25" s="1320" t="n">
        <v>12815.2866820628</v>
      </c>
      <c r="J25" s="1321" t="n">
        <v>847.713317937209</v>
      </c>
    </row>
    <row r="26" customFormat="false" ht="6.75" hidden="false" customHeight="true" outlineLevel="0" collapsed="false">
      <c r="B26" s="324"/>
      <c r="C26" s="6"/>
      <c r="D26" s="6"/>
      <c r="E26" s="6"/>
      <c r="F26" s="1322"/>
      <c r="I26" s="325"/>
      <c r="J26" s="325"/>
    </row>
    <row r="27" customFormat="false" ht="15" hidden="false" customHeight="false" outlineLevel="0" collapsed="false">
      <c r="A27" s="77" t="n">
        <v>40224</v>
      </c>
      <c r="H27" s="7"/>
      <c r="J27" s="325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071" width="10.99"/>
    <col collapsed="false" customWidth="true" hidden="false" outlineLevel="0" max="3" min="3" style="1323" width="10.99"/>
    <col collapsed="false" customWidth="true" hidden="false" outlineLevel="0" max="4" min="4" style="1189" width="19.41"/>
    <col collapsed="false" customWidth="true" hidden="false" outlineLevel="0" max="5" min="5" style="1071" width="14.14"/>
    <col collapsed="false" customWidth="true" hidden="false" outlineLevel="0" max="6" min="6" style="1324" width="13.14"/>
    <col collapsed="false" customWidth="true" hidden="false" outlineLevel="0" max="7" min="7" style="7" width="13.28"/>
    <col collapsed="false" customWidth="true" hidden="false" outlineLevel="0" max="8" min="8" style="1324" width="14.7"/>
    <col collapsed="false" customWidth="true" hidden="false" outlineLevel="0" max="10" min="9" style="0" width="22.99"/>
    <col collapsed="false" customWidth="true" hidden="false" outlineLevel="0" max="11" min="11" style="0" width="20.56"/>
  </cols>
  <sheetData>
    <row r="1" s="1" customFormat="true" ht="15.75" hidden="false" customHeight="false" outlineLevel="0" collapsed="false">
      <c r="A1" s="478" t="s">
        <v>0</v>
      </c>
      <c r="B1" s="1189"/>
      <c r="C1" s="1323"/>
      <c r="D1" s="1189"/>
      <c r="E1" s="1189"/>
      <c r="F1" s="1325"/>
      <c r="G1" s="7"/>
      <c r="H1" s="1326"/>
      <c r="K1" s="480" t="s">
        <v>396</v>
      </c>
    </row>
    <row r="2" s="1" customFormat="true" ht="12.75" hidden="false" customHeight="false" outlineLevel="0" collapsed="false">
      <c r="B2" s="1189"/>
      <c r="C2" s="1323"/>
      <c r="D2" s="1189"/>
      <c r="E2" s="1189"/>
      <c r="F2" s="1325"/>
      <c r="G2" s="7"/>
      <c r="H2" s="1326"/>
    </row>
    <row r="3" s="1" customFormat="true" ht="26.25" hidden="false" customHeight="false" outlineLevel="0" collapsed="false">
      <c r="A3" s="4" t="s">
        <v>368</v>
      </c>
      <c r="B3" s="1189"/>
      <c r="C3" s="1323"/>
      <c r="D3" s="1189"/>
      <c r="E3" s="1189"/>
      <c r="F3" s="1325"/>
      <c r="G3" s="7"/>
      <c r="H3" s="1325"/>
    </row>
    <row r="4" s="1" customFormat="true" ht="4.5" hidden="false" customHeight="true" outlineLevel="0" collapsed="false">
      <c r="B4" s="1189"/>
      <c r="C4" s="1323"/>
      <c r="D4" s="1189"/>
      <c r="E4" s="1189"/>
      <c r="F4" s="1325"/>
      <c r="G4" s="7"/>
      <c r="H4" s="1325"/>
    </row>
    <row r="5" s="1" customFormat="true" ht="20.25" hidden="false" customHeight="true" outlineLevel="0" collapsed="false">
      <c r="A5" s="76" t="s">
        <v>397</v>
      </c>
      <c r="B5" s="1189"/>
      <c r="C5" s="1323"/>
      <c r="D5" s="1189"/>
      <c r="E5" s="7"/>
      <c r="F5" s="1325"/>
      <c r="G5" s="7"/>
      <c r="H5" s="1325"/>
      <c r="I5" s="7"/>
      <c r="J5" s="7"/>
      <c r="K5" s="7"/>
    </row>
    <row r="6" s="1329" customFormat="true" ht="26.25" hidden="false" customHeight="true" outlineLevel="0" collapsed="false">
      <c r="A6" s="68" t="s">
        <v>237</v>
      </c>
      <c r="B6" s="960"/>
      <c r="C6" s="1327"/>
      <c r="D6" s="960"/>
      <c r="E6" s="960"/>
      <c r="F6" s="1328"/>
      <c r="G6" s="961"/>
      <c r="H6" s="1327"/>
      <c r="I6" s="961"/>
      <c r="J6" s="961"/>
      <c r="K6" s="962"/>
      <c r="L6" s="961"/>
      <c r="M6" s="961"/>
      <c r="N6" s="961"/>
      <c r="O6" s="963"/>
    </row>
    <row r="7" s="1" customFormat="true" ht="15" hidden="false" customHeight="true" outlineLevel="0" collapsed="false">
      <c r="A7" s="1280"/>
      <c r="B7" s="1281" t="s">
        <v>398</v>
      </c>
      <c r="C7" s="1330" t="s">
        <v>398</v>
      </c>
      <c r="D7" s="1331" t="s">
        <v>399</v>
      </c>
      <c r="E7" s="1283" t="s">
        <v>108</v>
      </c>
      <c r="F7" s="1332" t="s">
        <v>108</v>
      </c>
      <c r="G7" s="1283" t="s">
        <v>108</v>
      </c>
      <c r="H7" s="1332" t="s">
        <v>108</v>
      </c>
      <c r="I7" s="1027" t="s">
        <v>400</v>
      </c>
      <c r="J7" s="497" t="s">
        <v>400</v>
      </c>
      <c r="K7" s="490" t="s">
        <v>401</v>
      </c>
    </row>
    <row r="8" s="1" customFormat="true" ht="15" hidden="false" customHeight="false" outlineLevel="0" collapsed="false">
      <c r="A8" s="1284" t="s">
        <v>155</v>
      </c>
      <c r="B8" s="1285" t="s">
        <v>402</v>
      </c>
      <c r="C8" s="1333" t="s">
        <v>402</v>
      </c>
      <c r="D8" s="1334" t="s">
        <v>403</v>
      </c>
      <c r="E8" s="1032" t="s">
        <v>377</v>
      </c>
      <c r="F8" s="1335" t="s">
        <v>377</v>
      </c>
      <c r="G8" s="1032" t="s">
        <v>377</v>
      </c>
      <c r="H8" s="1335" t="s">
        <v>377</v>
      </c>
      <c r="I8" s="1031" t="s">
        <v>404</v>
      </c>
      <c r="J8" s="500" t="s">
        <v>404</v>
      </c>
      <c r="K8" s="494" t="s">
        <v>405</v>
      </c>
    </row>
    <row r="9" s="1" customFormat="true" ht="15" hidden="false" customHeight="false" outlineLevel="0" collapsed="false">
      <c r="A9" s="1284" t="s">
        <v>379</v>
      </c>
      <c r="B9" s="1285" t="s">
        <v>381</v>
      </c>
      <c r="C9" s="1333" t="s">
        <v>381</v>
      </c>
      <c r="D9" s="1334" t="s">
        <v>406</v>
      </c>
      <c r="E9" s="1032" t="s">
        <v>376</v>
      </c>
      <c r="F9" s="1335" t="s">
        <v>376</v>
      </c>
      <c r="G9" s="1032" t="s">
        <v>407</v>
      </c>
      <c r="H9" s="1336" t="s">
        <v>407</v>
      </c>
      <c r="I9" s="1031" t="s">
        <v>408</v>
      </c>
      <c r="J9" s="500" t="s">
        <v>408</v>
      </c>
      <c r="K9" s="494" t="s">
        <v>409</v>
      </c>
    </row>
    <row r="10" s="1" customFormat="true" ht="15.75" hidden="false" customHeight="false" outlineLevel="0" collapsed="false">
      <c r="A10" s="1284"/>
      <c r="B10" s="1337" t="s">
        <v>191</v>
      </c>
      <c r="C10" s="1338" t="s">
        <v>190</v>
      </c>
      <c r="D10" s="1339" t="s">
        <v>410</v>
      </c>
      <c r="E10" s="1337" t="s">
        <v>191</v>
      </c>
      <c r="F10" s="1338" t="s">
        <v>190</v>
      </c>
      <c r="G10" s="1337" t="s">
        <v>191</v>
      </c>
      <c r="H10" s="1338" t="s">
        <v>190</v>
      </c>
      <c r="I10" s="1337" t="s">
        <v>411</v>
      </c>
      <c r="J10" s="1340" t="s">
        <v>412</v>
      </c>
      <c r="K10" s="501" t="s">
        <v>413</v>
      </c>
    </row>
    <row r="11" s="1348" customFormat="true" ht="18" hidden="false" customHeight="true" outlineLevel="0" collapsed="false">
      <c r="A11" s="1291" t="s">
        <v>90</v>
      </c>
      <c r="B11" s="1341" t="n">
        <v>21732.741</v>
      </c>
      <c r="C11" s="1342" t="n">
        <v>21619.82</v>
      </c>
      <c r="D11" s="1343" t="n">
        <v>-112.921000000002</v>
      </c>
      <c r="E11" s="1344" t="n">
        <v>22383.363013936</v>
      </c>
      <c r="F11" s="1345" t="n">
        <v>23514.5032818539</v>
      </c>
      <c r="G11" s="1296" t="n">
        <v>23777</v>
      </c>
      <c r="H11" s="1345" t="n">
        <v>25053</v>
      </c>
      <c r="I11" s="1346" t="n">
        <v>1393.63698606403</v>
      </c>
      <c r="J11" s="1297" t="n">
        <v>1538.49671814607</v>
      </c>
      <c r="K11" s="1347" t="n">
        <v>144.859732082034</v>
      </c>
    </row>
    <row r="12" s="371" customFormat="true" ht="18" hidden="false" customHeight="true" outlineLevel="0" collapsed="false">
      <c r="A12" s="1299" t="s">
        <v>91</v>
      </c>
      <c r="B12" s="1349" t="n">
        <v>1995.168</v>
      </c>
      <c r="C12" s="1350" t="n">
        <v>1972.259</v>
      </c>
      <c r="D12" s="1302" t="n">
        <v>-22.9089999999997</v>
      </c>
      <c r="E12" s="1351" t="n">
        <v>22473.7237745378</v>
      </c>
      <c r="F12" s="1352" t="n">
        <v>23506.3345694363</v>
      </c>
      <c r="G12" s="1353" t="n">
        <v>23665</v>
      </c>
      <c r="H12" s="1352" t="n">
        <v>24890</v>
      </c>
      <c r="I12" s="1354" t="n">
        <v>1191.27622546224</v>
      </c>
      <c r="J12" s="1355" t="n">
        <v>1383.66543056373</v>
      </c>
      <c r="K12" s="1307" t="n">
        <v>192.389205101485</v>
      </c>
    </row>
    <row r="13" s="371" customFormat="true" ht="18" hidden="false" customHeight="true" outlineLevel="0" collapsed="false">
      <c r="A13" s="1307" t="s">
        <v>92</v>
      </c>
      <c r="B13" s="1356" t="n">
        <v>2504.255</v>
      </c>
      <c r="C13" s="1357" t="n">
        <v>2504.987</v>
      </c>
      <c r="D13" s="1301" t="n">
        <v>0.732000000003609</v>
      </c>
      <c r="E13" s="1358" t="n">
        <v>22644.7080534305</v>
      </c>
      <c r="F13" s="1359" t="n">
        <v>23762.7369549158</v>
      </c>
      <c r="G13" s="1360" t="n">
        <v>24205</v>
      </c>
      <c r="H13" s="1359" t="n">
        <v>25512</v>
      </c>
      <c r="I13" s="1361" t="n">
        <v>1560.29194656954</v>
      </c>
      <c r="J13" s="1362" t="n">
        <v>1749.26304508419</v>
      </c>
      <c r="K13" s="1307" t="n">
        <v>188.971098514648</v>
      </c>
    </row>
    <row r="14" s="1237" customFormat="true" ht="20.25" hidden="false" customHeight="true" outlineLevel="0" collapsed="false">
      <c r="A14" s="1313" t="s">
        <v>93</v>
      </c>
      <c r="B14" s="1363" t="n">
        <v>1424.184</v>
      </c>
      <c r="C14" s="1364" t="n">
        <v>1416.789</v>
      </c>
      <c r="D14" s="1301" t="n">
        <v>-7.39500000000044</v>
      </c>
      <c r="E14" s="1365" t="n">
        <v>22393.5018172521</v>
      </c>
      <c r="F14" s="1366" t="n">
        <v>23599.9800306093</v>
      </c>
      <c r="G14" s="1367" t="n">
        <v>23688</v>
      </c>
      <c r="H14" s="1366" t="n">
        <v>25053</v>
      </c>
      <c r="I14" s="1361" t="n">
        <v>1294.4981827479</v>
      </c>
      <c r="J14" s="1362" t="n">
        <v>1453.01996939067</v>
      </c>
      <c r="K14" s="1307" t="n">
        <v>158.521786642774</v>
      </c>
    </row>
    <row r="15" s="371" customFormat="true" ht="18" hidden="false" customHeight="true" outlineLevel="0" collapsed="false">
      <c r="A15" s="1313" t="s">
        <v>94</v>
      </c>
      <c r="B15" s="1349" t="n">
        <v>1057.395</v>
      </c>
      <c r="C15" s="1350" t="n">
        <v>1062.722</v>
      </c>
      <c r="D15" s="1301" t="n">
        <v>5.32699999999932</v>
      </c>
      <c r="E15" s="1351" t="n">
        <v>22480.2374896727</v>
      </c>
      <c r="F15" s="1352" t="n">
        <v>23650.0302687374</v>
      </c>
      <c r="G15" s="1353" t="n">
        <v>23817</v>
      </c>
      <c r="H15" s="1352" t="n">
        <v>25084</v>
      </c>
      <c r="I15" s="1361" t="n">
        <v>1336.76251032729</v>
      </c>
      <c r="J15" s="1362" t="n">
        <v>1433.96973126262</v>
      </c>
      <c r="K15" s="1307" t="n">
        <v>97.2072209353246</v>
      </c>
    </row>
    <row r="16" s="371" customFormat="true" ht="18" hidden="false" customHeight="true" outlineLevel="0" collapsed="false">
      <c r="A16" s="1313" t="s">
        <v>95</v>
      </c>
      <c r="B16" s="1363" t="n">
        <v>659.991</v>
      </c>
      <c r="C16" s="1364" t="n">
        <v>645.068000000001</v>
      </c>
      <c r="D16" s="1301" t="n">
        <v>-14.9229999999989</v>
      </c>
      <c r="E16" s="1365" t="n">
        <v>22825.139746333</v>
      </c>
      <c r="F16" s="1366" t="n">
        <v>23976.0850666349</v>
      </c>
      <c r="G16" s="1367" t="n">
        <v>24293</v>
      </c>
      <c r="H16" s="1366" t="n">
        <v>25621</v>
      </c>
      <c r="I16" s="1361" t="n">
        <v>1467.86025366702</v>
      </c>
      <c r="J16" s="1362" t="n">
        <v>1644.91493336509</v>
      </c>
      <c r="K16" s="1307" t="n">
        <v>177.054679698071</v>
      </c>
    </row>
    <row r="17" s="371" customFormat="true" ht="18" hidden="false" customHeight="true" outlineLevel="0" collapsed="false">
      <c r="A17" s="1313" t="s">
        <v>96</v>
      </c>
      <c r="B17" s="1363" t="n">
        <v>1718.987</v>
      </c>
      <c r="C17" s="1364" t="n">
        <v>1734.721</v>
      </c>
      <c r="D17" s="1301" t="n">
        <v>15.7340000000004</v>
      </c>
      <c r="E17" s="1365" t="n">
        <v>22612.7306206265</v>
      </c>
      <c r="F17" s="1366" t="n">
        <v>23778.7984805157</v>
      </c>
      <c r="G17" s="1367" t="n">
        <v>24119</v>
      </c>
      <c r="H17" s="1366" t="n">
        <v>25483</v>
      </c>
      <c r="I17" s="1361" t="n">
        <v>1506.26937937355</v>
      </c>
      <c r="J17" s="1362" t="n">
        <v>1704.20151948429</v>
      </c>
      <c r="K17" s="1307" t="n">
        <v>197.932140110737</v>
      </c>
    </row>
    <row r="18" s="371" customFormat="true" ht="18" hidden="false" customHeight="true" outlineLevel="0" collapsed="false">
      <c r="A18" s="1313" t="s">
        <v>97</v>
      </c>
      <c r="B18" s="1363" t="n">
        <v>939.759999999999</v>
      </c>
      <c r="C18" s="1364" t="n">
        <v>919.152999999999</v>
      </c>
      <c r="D18" s="1301" t="n">
        <v>-20.607</v>
      </c>
      <c r="E18" s="1365" t="n">
        <v>22667.3252322144</v>
      </c>
      <c r="F18" s="1366" t="n">
        <v>23826.2349410619</v>
      </c>
      <c r="G18" s="1367" t="n">
        <v>24044</v>
      </c>
      <c r="H18" s="1366" t="n">
        <v>25325</v>
      </c>
      <c r="I18" s="1361" t="n">
        <v>1376.67476778561</v>
      </c>
      <c r="J18" s="1362" t="n">
        <v>1498.76505893808</v>
      </c>
      <c r="K18" s="1307" t="n">
        <v>122.090291152475</v>
      </c>
    </row>
    <row r="19" s="371" customFormat="true" ht="18" hidden="false" customHeight="true" outlineLevel="0" collapsed="false">
      <c r="A19" s="1313" t="s">
        <v>98</v>
      </c>
      <c r="B19" s="1363" t="n">
        <v>1351.227</v>
      </c>
      <c r="C19" s="1364" t="n">
        <v>1357.178</v>
      </c>
      <c r="D19" s="1301" t="n">
        <v>5.95100000000184</v>
      </c>
      <c r="E19" s="1365" t="n">
        <v>22058.279268128</v>
      </c>
      <c r="F19" s="1366" t="n">
        <v>23126.5673389636</v>
      </c>
      <c r="G19" s="1367" t="n">
        <v>23468</v>
      </c>
      <c r="H19" s="1366" t="n">
        <v>24682</v>
      </c>
      <c r="I19" s="1361" t="n">
        <v>1409.72073187203</v>
      </c>
      <c r="J19" s="1362" t="n">
        <v>1555.43266103644</v>
      </c>
      <c r="K19" s="1307" t="n">
        <v>145.711929164416</v>
      </c>
    </row>
    <row r="20" s="371" customFormat="true" ht="18" hidden="false" customHeight="true" outlineLevel="0" collapsed="false">
      <c r="A20" s="1313" t="s">
        <v>99</v>
      </c>
      <c r="B20" s="1363" t="n">
        <v>1230.975</v>
      </c>
      <c r="C20" s="1364" t="n">
        <v>1238.691</v>
      </c>
      <c r="D20" s="1301" t="n">
        <v>7.71599999999762</v>
      </c>
      <c r="E20" s="1365" t="n">
        <v>22106.8541748212</v>
      </c>
      <c r="F20" s="1366" t="n">
        <v>23097.4635254908</v>
      </c>
      <c r="G20" s="1367" t="n">
        <v>23489</v>
      </c>
      <c r="H20" s="1366" t="n">
        <v>24653</v>
      </c>
      <c r="I20" s="1361" t="n">
        <v>1382.14582517877</v>
      </c>
      <c r="J20" s="1362" t="n">
        <v>1555.53647450919</v>
      </c>
      <c r="K20" s="1307" t="n">
        <v>173.39064933042</v>
      </c>
    </row>
    <row r="21" s="371" customFormat="true" ht="18" hidden="false" customHeight="true" outlineLevel="0" collapsed="false">
      <c r="A21" s="1313" t="s">
        <v>100</v>
      </c>
      <c r="B21" s="1363" t="n">
        <v>1179.698</v>
      </c>
      <c r="C21" s="1364" t="n">
        <v>1170.139</v>
      </c>
      <c r="D21" s="1301" t="n">
        <v>-9.55899999999929</v>
      </c>
      <c r="E21" s="1365" t="n">
        <v>22275.9370607859</v>
      </c>
      <c r="F21" s="1366" t="n">
        <v>23413.8344914442</v>
      </c>
      <c r="G21" s="1367" t="n">
        <v>23614</v>
      </c>
      <c r="H21" s="1366" t="n">
        <v>24893</v>
      </c>
      <c r="I21" s="1361" t="n">
        <v>1338.06293921412</v>
      </c>
      <c r="J21" s="1362" t="n">
        <v>1479.16550855577</v>
      </c>
      <c r="K21" s="1307" t="n">
        <v>141.102569341645</v>
      </c>
    </row>
    <row r="22" s="371" customFormat="true" ht="18" hidden="false" customHeight="true" outlineLevel="0" collapsed="false">
      <c r="A22" s="1313" t="s">
        <v>101</v>
      </c>
      <c r="B22" s="1363" t="n">
        <v>2423.246</v>
      </c>
      <c r="C22" s="1364" t="n">
        <v>2408.122</v>
      </c>
      <c r="D22" s="1301" t="n">
        <v>-15.1239999999943</v>
      </c>
      <c r="E22" s="1365" t="n">
        <v>22000.1441441834</v>
      </c>
      <c r="F22" s="1366" t="n">
        <v>23194.1299728066</v>
      </c>
      <c r="G22" s="1367" t="n">
        <v>23418</v>
      </c>
      <c r="H22" s="1366" t="n">
        <v>24706</v>
      </c>
      <c r="I22" s="1361" t="n">
        <v>1417.85585581663</v>
      </c>
      <c r="J22" s="1362" t="n">
        <v>1511.87002719345</v>
      </c>
      <c r="K22" s="1307" t="n">
        <v>94.0141713768171</v>
      </c>
    </row>
    <row r="23" s="371" customFormat="true" ht="18" hidden="false" customHeight="true" outlineLevel="0" collapsed="false">
      <c r="A23" s="1313" t="s">
        <v>102</v>
      </c>
      <c r="B23" s="1363" t="n">
        <v>1408.981</v>
      </c>
      <c r="C23" s="1364" t="n">
        <v>1401.819</v>
      </c>
      <c r="D23" s="1301" t="n">
        <v>-7.16200000000117</v>
      </c>
      <c r="E23" s="1365" t="n">
        <v>22327.229414517</v>
      </c>
      <c r="F23" s="1366" t="n">
        <v>23507.8647885258</v>
      </c>
      <c r="G23" s="1367" t="n">
        <v>23784</v>
      </c>
      <c r="H23" s="1366" t="n">
        <v>25096</v>
      </c>
      <c r="I23" s="1361" t="n">
        <v>1456.77058548296</v>
      </c>
      <c r="J23" s="1362" t="n">
        <v>1588.13521147421</v>
      </c>
      <c r="K23" s="1307" t="n">
        <v>131.364625991249</v>
      </c>
    </row>
    <row r="24" s="371" customFormat="true" ht="18" hidden="false" customHeight="true" outlineLevel="0" collapsed="false">
      <c r="A24" s="1313" t="s">
        <v>103</v>
      </c>
      <c r="B24" s="1363" t="n">
        <v>1309.078</v>
      </c>
      <c r="C24" s="1364" t="n">
        <v>1278.063</v>
      </c>
      <c r="D24" s="1301" t="n">
        <v>-31.0149999999985</v>
      </c>
      <c r="E24" s="1365" t="n">
        <v>22152.0358517094</v>
      </c>
      <c r="F24" s="1366" t="n">
        <v>23069.0430851828</v>
      </c>
      <c r="G24" s="1367" t="n">
        <v>23624</v>
      </c>
      <c r="H24" s="1366" t="n">
        <v>24665</v>
      </c>
      <c r="I24" s="1361" t="n">
        <v>1471.96414829058</v>
      </c>
      <c r="J24" s="1362" t="n">
        <v>1595.95691481723</v>
      </c>
      <c r="K24" s="1307" t="n">
        <v>123.992766526648</v>
      </c>
    </row>
    <row r="25" s="371" customFormat="true" ht="18" hidden="false" customHeight="true" outlineLevel="0" collapsed="false">
      <c r="A25" s="1314" t="s">
        <v>104</v>
      </c>
      <c r="B25" s="1368" t="n">
        <v>2529.796</v>
      </c>
      <c r="C25" s="1369" t="n">
        <v>2510.109</v>
      </c>
      <c r="D25" s="1317" t="n">
        <v>-19.6869999999999</v>
      </c>
      <c r="E25" s="1370" t="n">
        <v>22476.6302247701</v>
      </c>
      <c r="F25" s="1371" t="n">
        <v>23707.3704457024</v>
      </c>
      <c r="G25" s="1372" t="n">
        <v>23814</v>
      </c>
      <c r="H25" s="1371" t="n">
        <v>25148</v>
      </c>
      <c r="I25" s="1373" t="n">
        <v>1337.36977522989</v>
      </c>
      <c r="J25" s="1374" t="n">
        <v>1440.62955429764</v>
      </c>
      <c r="K25" s="1375" t="n">
        <v>103.25977906775</v>
      </c>
    </row>
    <row r="26" customFormat="false" ht="6.75" hidden="false" customHeight="true" outlineLevel="0" collapsed="false">
      <c r="B26" s="324"/>
      <c r="C26" s="1376"/>
      <c r="D26" s="6"/>
      <c r="E26" s="325"/>
      <c r="G26" s="325"/>
      <c r="I26" s="11"/>
      <c r="J26" s="11"/>
      <c r="K26" s="11"/>
    </row>
    <row r="27" customFormat="false" ht="15" hidden="false" customHeight="false" outlineLevel="0" collapsed="false">
      <c r="A27" s="77" t="n">
        <v>40224</v>
      </c>
      <c r="E27" s="7"/>
      <c r="F27" s="1325"/>
      <c r="H27" s="1325"/>
      <c r="I27" s="325"/>
      <c r="J27" s="325"/>
      <c r="K27" s="325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1071" width="10.99"/>
    <col collapsed="false" customWidth="true" hidden="false" outlineLevel="0" max="3" min="3" style="1189" width="10.99"/>
    <col collapsed="false" customWidth="true" hidden="false" outlineLevel="0" max="4" min="4" style="1189" width="19.41"/>
    <col collapsed="false" customWidth="true" hidden="false" outlineLevel="0" max="5" min="5" style="1071" width="14.14"/>
    <col collapsed="false" customWidth="true" hidden="false" outlineLevel="0" max="6" min="6" style="325" width="13.14"/>
    <col collapsed="false" customWidth="true" hidden="false" outlineLevel="0" max="7" min="7" style="7" width="13.28"/>
    <col collapsed="false" customWidth="true" hidden="false" outlineLevel="0" max="8" min="8" style="325" width="14.7"/>
    <col collapsed="false" customWidth="true" hidden="false" outlineLevel="0" max="10" min="9" style="0" width="22.99"/>
    <col collapsed="false" customWidth="true" hidden="false" outlineLevel="0" max="11" min="11" style="0" width="20.56"/>
  </cols>
  <sheetData>
    <row r="1" s="1" customFormat="true" ht="15.75" hidden="false" customHeight="false" outlineLevel="0" collapsed="false">
      <c r="A1" s="478" t="s">
        <v>0</v>
      </c>
      <c r="B1" s="1189"/>
      <c r="C1" s="1189"/>
      <c r="D1" s="1189"/>
      <c r="E1" s="1189"/>
      <c r="F1" s="7"/>
      <c r="G1" s="7"/>
      <c r="K1" s="480" t="s">
        <v>414</v>
      </c>
    </row>
    <row r="2" s="1" customFormat="true" ht="12.75" hidden="false" customHeight="false" outlineLevel="0" collapsed="false">
      <c r="B2" s="1189"/>
      <c r="C2" s="1189"/>
      <c r="D2" s="1189"/>
      <c r="E2" s="1189"/>
      <c r="F2" s="7"/>
      <c r="G2" s="7"/>
    </row>
    <row r="3" s="1" customFormat="true" ht="26.25" hidden="false" customHeight="false" outlineLevel="0" collapsed="false">
      <c r="A3" s="4" t="s">
        <v>388</v>
      </c>
      <c r="B3" s="1189"/>
      <c r="C3" s="1189"/>
      <c r="D3" s="1189"/>
      <c r="E3" s="1189"/>
      <c r="F3" s="7"/>
      <c r="G3" s="7"/>
      <c r="H3" s="7"/>
    </row>
    <row r="4" s="1" customFormat="true" ht="4.5" hidden="false" customHeight="true" outlineLevel="0" collapsed="false">
      <c r="B4" s="1189"/>
      <c r="C4" s="1189"/>
      <c r="D4" s="1189"/>
      <c r="E4" s="1189"/>
      <c r="F4" s="7"/>
      <c r="G4" s="7"/>
      <c r="H4" s="7"/>
    </row>
    <row r="5" s="1" customFormat="true" ht="20.25" hidden="false" customHeight="true" outlineLevel="0" collapsed="false">
      <c r="A5" s="76" t="s">
        <v>397</v>
      </c>
      <c r="B5" s="1189"/>
      <c r="C5" s="1189"/>
      <c r="D5" s="1189"/>
      <c r="E5" s="7"/>
      <c r="F5" s="7"/>
      <c r="G5" s="7"/>
      <c r="H5" s="7"/>
      <c r="I5" s="7"/>
      <c r="J5" s="7"/>
      <c r="K5" s="7"/>
    </row>
    <row r="6" s="1329" customFormat="true" ht="26.25" hidden="false" customHeight="true" outlineLevel="0" collapsed="false">
      <c r="A6" s="68" t="s">
        <v>237</v>
      </c>
      <c r="B6" s="960"/>
      <c r="C6" s="960"/>
      <c r="D6" s="960"/>
      <c r="E6" s="960"/>
      <c r="F6" s="961"/>
      <c r="G6" s="961"/>
      <c r="H6" s="960"/>
      <c r="I6" s="961"/>
      <c r="J6" s="961"/>
      <c r="K6" s="962"/>
      <c r="L6" s="961"/>
      <c r="M6" s="961"/>
      <c r="N6" s="961"/>
      <c r="O6" s="963"/>
    </row>
    <row r="7" s="1" customFormat="true" ht="15" hidden="false" customHeight="true" outlineLevel="0" collapsed="false">
      <c r="A7" s="1280"/>
      <c r="B7" s="1281" t="s">
        <v>398</v>
      </c>
      <c r="C7" s="1029" t="s">
        <v>398</v>
      </c>
      <c r="D7" s="1331" t="s">
        <v>399</v>
      </c>
      <c r="E7" s="1283" t="s">
        <v>108</v>
      </c>
      <c r="F7" s="497" t="s">
        <v>108</v>
      </c>
      <c r="G7" s="1283" t="s">
        <v>108</v>
      </c>
      <c r="H7" s="497" t="s">
        <v>108</v>
      </c>
      <c r="I7" s="1027" t="s">
        <v>400</v>
      </c>
      <c r="J7" s="497" t="s">
        <v>400</v>
      </c>
      <c r="K7" s="490" t="s">
        <v>401</v>
      </c>
    </row>
    <row r="8" s="1" customFormat="true" ht="15" hidden="false" customHeight="false" outlineLevel="0" collapsed="false">
      <c r="A8" s="1284" t="s">
        <v>155</v>
      </c>
      <c r="B8" s="1285" t="s">
        <v>402</v>
      </c>
      <c r="C8" s="1377" t="s">
        <v>402</v>
      </c>
      <c r="D8" s="1334" t="s">
        <v>403</v>
      </c>
      <c r="E8" s="1032" t="s">
        <v>377</v>
      </c>
      <c r="F8" s="500" t="s">
        <v>377</v>
      </c>
      <c r="G8" s="1032" t="s">
        <v>377</v>
      </c>
      <c r="H8" s="500" t="s">
        <v>377</v>
      </c>
      <c r="I8" s="1031" t="s">
        <v>404</v>
      </c>
      <c r="J8" s="500" t="s">
        <v>404</v>
      </c>
      <c r="K8" s="494" t="s">
        <v>405</v>
      </c>
    </row>
    <row r="9" s="1" customFormat="true" ht="15" hidden="false" customHeight="false" outlineLevel="0" collapsed="false">
      <c r="A9" s="1284" t="s">
        <v>379</v>
      </c>
      <c r="B9" s="1285" t="s">
        <v>381</v>
      </c>
      <c r="C9" s="1377" t="s">
        <v>381</v>
      </c>
      <c r="D9" s="1334" t="s">
        <v>406</v>
      </c>
      <c r="E9" s="1032" t="s">
        <v>376</v>
      </c>
      <c r="F9" s="500" t="s">
        <v>376</v>
      </c>
      <c r="G9" s="1032" t="s">
        <v>407</v>
      </c>
      <c r="H9" s="1032" t="s">
        <v>407</v>
      </c>
      <c r="I9" s="1031" t="s">
        <v>408</v>
      </c>
      <c r="J9" s="500" t="s">
        <v>408</v>
      </c>
      <c r="K9" s="494" t="s">
        <v>409</v>
      </c>
    </row>
    <row r="10" s="1" customFormat="true" ht="15.75" hidden="false" customHeight="false" outlineLevel="0" collapsed="false">
      <c r="A10" s="1284"/>
      <c r="B10" s="1337" t="s">
        <v>191</v>
      </c>
      <c r="C10" s="1378" t="s">
        <v>190</v>
      </c>
      <c r="D10" s="1339" t="s">
        <v>410</v>
      </c>
      <c r="E10" s="1337" t="s">
        <v>191</v>
      </c>
      <c r="F10" s="1378" t="s">
        <v>190</v>
      </c>
      <c r="G10" s="1337" t="s">
        <v>191</v>
      </c>
      <c r="H10" s="1378" t="s">
        <v>190</v>
      </c>
      <c r="I10" s="1337" t="s">
        <v>411</v>
      </c>
      <c r="J10" s="1340" t="s">
        <v>412</v>
      </c>
      <c r="K10" s="501" t="s">
        <v>413</v>
      </c>
    </row>
    <row r="11" s="1348" customFormat="true" ht="18" hidden="false" customHeight="true" outlineLevel="0" collapsed="false">
      <c r="A11" s="1291" t="s">
        <v>90</v>
      </c>
      <c r="B11" s="1293" t="n">
        <v>10211.956</v>
      </c>
      <c r="C11" s="1293" t="n">
        <v>10116.47</v>
      </c>
      <c r="D11" s="1343" t="n">
        <v>-95.486000000019</v>
      </c>
      <c r="E11" s="1344" t="n">
        <v>11908.0685257125</v>
      </c>
      <c r="F11" s="1297" t="n">
        <v>13402.3786988786</v>
      </c>
      <c r="G11" s="1296" t="n">
        <v>12839.0597238884</v>
      </c>
      <c r="H11" s="1297" t="n">
        <v>14431</v>
      </c>
      <c r="I11" s="1346" t="n">
        <v>930.991198175858</v>
      </c>
      <c r="J11" s="1297" t="n">
        <v>1028.62130112138</v>
      </c>
      <c r="K11" s="1347" t="n">
        <v>97.630102945519</v>
      </c>
    </row>
    <row r="12" s="371" customFormat="true" ht="18" hidden="false" customHeight="true" outlineLevel="0" collapsed="false">
      <c r="A12" s="1299" t="s">
        <v>91</v>
      </c>
      <c r="B12" s="1301" t="n">
        <v>1169.043</v>
      </c>
      <c r="C12" s="1301" t="n">
        <v>1145.293</v>
      </c>
      <c r="D12" s="1302" t="n">
        <v>-23.7499999999991</v>
      </c>
      <c r="E12" s="1351" t="n">
        <v>12144.9538909834</v>
      </c>
      <c r="F12" s="1306" t="n">
        <v>13554.3632623181</v>
      </c>
      <c r="G12" s="1353" t="n">
        <v>13208.8273459174</v>
      </c>
      <c r="H12" s="1306" t="n">
        <v>14745</v>
      </c>
      <c r="I12" s="1354" t="n">
        <v>1063.87345493404</v>
      </c>
      <c r="J12" s="1355" t="n">
        <v>1190.63673768193</v>
      </c>
      <c r="K12" s="1307" t="n">
        <v>126.763282747883</v>
      </c>
    </row>
    <row r="13" s="371" customFormat="true" ht="18" hidden="false" customHeight="true" outlineLevel="0" collapsed="false">
      <c r="A13" s="1307" t="s">
        <v>92</v>
      </c>
      <c r="B13" s="1379" t="n">
        <v>1069.355</v>
      </c>
      <c r="C13" s="1379" t="n">
        <v>1077.945</v>
      </c>
      <c r="D13" s="1301" t="n">
        <v>8.59000000000015</v>
      </c>
      <c r="E13" s="1358" t="n">
        <v>11893.3422836829</v>
      </c>
      <c r="F13" s="1380" t="n">
        <v>13349.4148675202</v>
      </c>
      <c r="G13" s="1360" t="n">
        <v>12803.4851953781</v>
      </c>
      <c r="H13" s="1380" t="n">
        <v>14301</v>
      </c>
      <c r="I13" s="1361" t="n">
        <v>910.142911695277</v>
      </c>
      <c r="J13" s="1362" t="n">
        <v>951.585132479764</v>
      </c>
      <c r="K13" s="1307" t="n">
        <v>41.4422207844873</v>
      </c>
    </row>
    <row r="14" s="1237" customFormat="true" ht="20.25" hidden="false" customHeight="true" outlineLevel="0" collapsed="false">
      <c r="A14" s="1313" t="s">
        <v>93</v>
      </c>
      <c r="B14" s="1309" t="n">
        <v>794.52</v>
      </c>
      <c r="C14" s="1309" t="n">
        <v>788.988</v>
      </c>
      <c r="D14" s="1301" t="n">
        <v>-5.5319999999997</v>
      </c>
      <c r="E14" s="1365" t="n">
        <v>11728.4258193508</v>
      </c>
      <c r="F14" s="1312" t="n">
        <v>13217.7581351053</v>
      </c>
      <c r="G14" s="1367" t="n">
        <v>12741.0876290292</v>
      </c>
      <c r="H14" s="1312" t="n">
        <v>14351</v>
      </c>
      <c r="I14" s="1361" t="n">
        <v>1012.66180967834</v>
      </c>
      <c r="J14" s="1362" t="n">
        <v>1133.24186489466</v>
      </c>
      <c r="K14" s="1307" t="n">
        <v>120.580055216324</v>
      </c>
    </row>
    <row r="15" s="371" customFormat="true" ht="18" hidden="false" customHeight="true" outlineLevel="0" collapsed="false">
      <c r="A15" s="1313" t="s">
        <v>94</v>
      </c>
      <c r="B15" s="1301" t="n">
        <v>453.993</v>
      </c>
      <c r="C15" s="1301" t="n">
        <v>460.096</v>
      </c>
      <c r="D15" s="1301" t="n">
        <v>6.10300000000007</v>
      </c>
      <c r="E15" s="1351" t="n">
        <v>11896.6306347855</v>
      </c>
      <c r="F15" s="1306" t="n">
        <v>13485.6284056834</v>
      </c>
      <c r="G15" s="1353" t="n">
        <v>12700.4696602664</v>
      </c>
      <c r="H15" s="1306" t="n">
        <v>14360</v>
      </c>
      <c r="I15" s="1361" t="n">
        <v>803.839025480906</v>
      </c>
      <c r="J15" s="1362" t="n">
        <v>874.371594316623</v>
      </c>
      <c r="K15" s="1307" t="n">
        <v>70.532568835717</v>
      </c>
    </row>
    <row r="16" s="371" customFormat="true" ht="18" hidden="false" customHeight="true" outlineLevel="0" collapsed="false">
      <c r="A16" s="1313" t="s">
        <v>95</v>
      </c>
      <c r="B16" s="1309" t="n">
        <v>313.672</v>
      </c>
      <c r="C16" s="1309" t="n">
        <v>299.102</v>
      </c>
      <c r="D16" s="1301" t="n">
        <v>-14.5700000000002</v>
      </c>
      <c r="E16" s="1365" t="n">
        <v>12027.3962661248</v>
      </c>
      <c r="F16" s="1312" t="n">
        <v>13531.2942637445</v>
      </c>
      <c r="G16" s="1367" t="n">
        <v>12931.566563343</v>
      </c>
      <c r="H16" s="1312" t="n">
        <v>14493</v>
      </c>
      <c r="I16" s="1361" t="n">
        <v>904.170297218214</v>
      </c>
      <c r="J16" s="1362" t="n">
        <v>961.705736255517</v>
      </c>
      <c r="K16" s="1307" t="n">
        <v>57.5354390373032</v>
      </c>
    </row>
    <row r="17" s="371" customFormat="true" ht="18" hidden="false" customHeight="true" outlineLevel="0" collapsed="false">
      <c r="A17" s="1313" t="s">
        <v>96</v>
      </c>
      <c r="B17" s="1309" t="n">
        <v>795.876</v>
      </c>
      <c r="C17" s="1309" t="n">
        <v>805.475</v>
      </c>
      <c r="D17" s="1301" t="n">
        <v>9.59899999999925</v>
      </c>
      <c r="E17" s="1365" t="n">
        <v>12122.9072941487</v>
      </c>
      <c r="F17" s="1312" t="n">
        <v>13706.2185843409</v>
      </c>
      <c r="G17" s="1367" t="n">
        <v>13130.20270602</v>
      </c>
      <c r="H17" s="1312" t="n">
        <v>14838</v>
      </c>
      <c r="I17" s="1361" t="n">
        <v>1007.29541187135</v>
      </c>
      <c r="J17" s="1362" t="n">
        <v>1131.78141565915</v>
      </c>
      <c r="K17" s="1307" t="n">
        <v>124.486003787801</v>
      </c>
    </row>
    <row r="18" s="371" customFormat="true" ht="18" hidden="false" customHeight="true" outlineLevel="0" collapsed="false">
      <c r="A18" s="1313" t="s">
        <v>97</v>
      </c>
      <c r="B18" s="1309" t="n">
        <v>435.239000000001</v>
      </c>
      <c r="C18" s="1309" t="n">
        <v>437.341999999999</v>
      </c>
      <c r="D18" s="1301" t="n">
        <v>2.10299999999825</v>
      </c>
      <c r="E18" s="1365" t="n">
        <v>11946.6621753393</v>
      </c>
      <c r="F18" s="1312" t="n">
        <v>13363.3230352248</v>
      </c>
      <c r="G18" s="1367" t="n">
        <v>12856.9797114613</v>
      </c>
      <c r="H18" s="1312" t="n">
        <v>14395</v>
      </c>
      <c r="I18" s="1361" t="n">
        <v>910.317536121969</v>
      </c>
      <c r="J18" s="1362" t="n">
        <v>1031.6769647752</v>
      </c>
      <c r="K18" s="1307" t="n">
        <v>121.359428653226</v>
      </c>
    </row>
    <row r="19" s="371" customFormat="true" ht="18" hidden="false" customHeight="true" outlineLevel="0" collapsed="false">
      <c r="A19" s="1313" t="s">
        <v>98</v>
      </c>
      <c r="B19" s="1309" t="n">
        <v>632.919</v>
      </c>
      <c r="C19" s="1309" t="n">
        <v>622.723</v>
      </c>
      <c r="D19" s="1301" t="n">
        <v>-10.1959999999999</v>
      </c>
      <c r="E19" s="1365" t="n">
        <v>11718.7621530199</v>
      </c>
      <c r="F19" s="1312" t="n">
        <v>13217.0779934384</v>
      </c>
      <c r="G19" s="1367" t="n">
        <v>12719.682952096</v>
      </c>
      <c r="H19" s="1312" t="n">
        <v>14259</v>
      </c>
      <c r="I19" s="1361" t="n">
        <v>1000.92079907617</v>
      </c>
      <c r="J19" s="1362" t="n">
        <v>1041.92200656158</v>
      </c>
      <c r="K19" s="1307" t="n">
        <v>41.0012074854058</v>
      </c>
    </row>
    <row r="20" s="371" customFormat="true" ht="18" hidden="false" customHeight="true" outlineLevel="0" collapsed="false">
      <c r="A20" s="1313" t="s">
        <v>99</v>
      </c>
      <c r="B20" s="1309" t="n">
        <v>601.973</v>
      </c>
      <c r="C20" s="1309" t="n">
        <v>591.855</v>
      </c>
      <c r="D20" s="1301" t="n">
        <v>-10.1179999999999</v>
      </c>
      <c r="E20" s="1365" t="n">
        <v>11838.8171696323</v>
      </c>
      <c r="F20" s="1312" t="n">
        <v>13410.1927133341</v>
      </c>
      <c r="G20" s="1367" t="n">
        <v>12748.4486347957</v>
      </c>
      <c r="H20" s="1312" t="n">
        <v>14445</v>
      </c>
      <c r="I20" s="1361" t="n">
        <v>909.631465163442</v>
      </c>
      <c r="J20" s="1362" t="n">
        <v>1034.80728666586</v>
      </c>
      <c r="K20" s="1307" t="n">
        <v>125.175821502422</v>
      </c>
    </row>
    <row r="21" s="371" customFormat="true" ht="18" hidden="false" customHeight="true" outlineLevel="0" collapsed="false">
      <c r="A21" s="1313" t="s">
        <v>100</v>
      </c>
      <c r="B21" s="1309" t="n">
        <v>488.782</v>
      </c>
      <c r="C21" s="1309" t="n">
        <v>483.309</v>
      </c>
      <c r="D21" s="1301" t="n">
        <v>-5.47299999999996</v>
      </c>
      <c r="E21" s="1365" t="n">
        <v>11707.9497970893</v>
      </c>
      <c r="F21" s="1312" t="n">
        <v>13158.2759607913</v>
      </c>
      <c r="G21" s="1367" t="n">
        <v>12585.9351223152</v>
      </c>
      <c r="H21" s="1312" t="n">
        <v>14107</v>
      </c>
      <c r="I21" s="1361" t="n">
        <v>877.985325225907</v>
      </c>
      <c r="J21" s="1362" t="n">
        <v>948.724039208657</v>
      </c>
      <c r="K21" s="1307" t="n">
        <v>70.7387139827497</v>
      </c>
    </row>
    <row r="22" s="371" customFormat="true" ht="18" hidden="false" customHeight="true" outlineLevel="0" collapsed="false">
      <c r="A22" s="1313" t="s">
        <v>101</v>
      </c>
      <c r="B22" s="1309" t="n">
        <v>1050.797</v>
      </c>
      <c r="C22" s="1309" t="n">
        <v>1040.876</v>
      </c>
      <c r="D22" s="1301" t="n">
        <v>-9.92099999999755</v>
      </c>
      <c r="E22" s="1365" t="n">
        <v>11944.325247037</v>
      </c>
      <c r="F22" s="1312" t="n">
        <v>13465.2963957901</v>
      </c>
      <c r="G22" s="1367" t="n">
        <v>12886.6808320066</v>
      </c>
      <c r="H22" s="1312" t="n">
        <v>14464</v>
      </c>
      <c r="I22" s="1361" t="n">
        <v>942.35558496964</v>
      </c>
      <c r="J22" s="1362" t="n">
        <v>998.703604209872</v>
      </c>
      <c r="K22" s="1307" t="n">
        <v>56.3480192402312</v>
      </c>
    </row>
    <row r="23" s="371" customFormat="true" ht="18" hidden="false" customHeight="true" outlineLevel="0" collapsed="false">
      <c r="A23" s="1313" t="s">
        <v>102</v>
      </c>
      <c r="B23" s="1309" t="n">
        <v>542.324000000001</v>
      </c>
      <c r="C23" s="1309" t="n">
        <v>539.455</v>
      </c>
      <c r="D23" s="1301" t="n">
        <v>-2.86900000000014</v>
      </c>
      <c r="E23" s="1365" t="n">
        <v>11856.5871672305</v>
      </c>
      <c r="F23" s="1312" t="n">
        <v>13484.5088545921</v>
      </c>
      <c r="G23" s="1367" t="n">
        <v>12727.3720920591</v>
      </c>
      <c r="H23" s="1312" t="n">
        <v>14457</v>
      </c>
      <c r="I23" s="1361" t="n">
        <v>870.784924828671</v>
      </c>
      <c r="J23" s="1362" t="n">
        <v>972.491145407948</v>
      </c>
      <c r="K23" s="1307" t="n">
        <v>101.706220579277</v>
      </c>
    </row>
    <row r="24" s="371" customFormat="true" ht="18" hidden="false" customHeight="true" outlineLevel="0" collapsed="false">
      <c r="A24" s="1313" t="s">
        <v>103</v>
      </c>
      <c r="B24" s="1309" t="n">
        <v>609.454000000001</v>
      </c>
      <c r="C24" s="1309" t="n">
        <v>616.013</v>
      </c>
      <c r="D24" s="1301" t="n">
        <v>6.55899999999883</v>
      </c>
      <c r="E24" s="1365" t="n">
        <v>11669.5584133673</v>
      </c>
      <c r="F24" s="1312" t="n">
        <v>13088.8534075101</v>
      </c>
      <c r="G24" s="1367" t="n">
        <v>12589.1233045752</v>
      </c>
      <c r="H24" s="1312" t="n">
        <v>14117</v>
      </c>
      <c r="I24" s="1361" t="n">
        <v>919.564891207854</v>
      </c>
      <c r="J24" s="1362" t="n">
        <v>1028.1465924899</v>
      </c>
      <c r="K24" s="1307" t="n">
        <v>108.58170128205</v>
      </c>
    </row>
    <row r="25" s="371" customFormat="true" ht="18" hidden="false" customHeight="true" outlineLevel="0" collapsed="false">
      <c r="A25" s="1314" t="s">
        <v>104</v>
      </c>
      <c r="B25" s="1316" t="n">
        <v>1254.009</v>
      </c>
      <c r="C25" s="1316" t="n">
        <v>1207.998</v>
      </c>
      <c r="D25" s="1317" t="n">
        <v>-46.0109999999986</v>
      </c>
      <c r="E25" s="1370" t="n">
        <v>11966.9957518453</v>
      </c>
      <c r="F25" s="1321" t="n">
        <v>13418.5303395525</v>
      </c>
      <c r="G25" s="1372" t="n">
        <v>12809.0396739945</v>
      </c>
      <c r="H25" s="1321" t="n">
        <v>14423</v>
      </c>
      <c r="I25" s="1373" t="n">
        <v>842.043922149187</v>
      </c>
      <c r="J25" s="1374" t="n">
        <v>1004.46966044753</v>
      </c>
      <c r="K25" s="1375" t="n">
        <v>162.425738298345</v>
      </c>
    </row>
    <row r="26" customFormat="false" ht="6.75" hidden="false" customHeight="true" outlineLevel="0" collapsed="false">
      <c r="B26" s="324"/>
      <c r="C26" s="6"/>
      <c r="D26" s="6"/>
      <c r="E26" s="325"/>
      <c r="G26" s="325"/>
      <c r="I26" s="11"/>
      <c r="J26" s="11"/>
      <c r="K26" s="11"/>
    </row>
    <row r="27" customFormat="false" ht="15" hidden="false" customHeight="false" outlineLevel="0" collapsed="false">
      <c r="A27" s="77" t="n">
        <v>40224</v>
      </c>
      <c r="E27" s="7"/>
      <c r="F27" s="7"/>
      <c r="H27" s="7"/>
      <c r="I27" s="325"/>
      <c r="J27" s="325"/>
      <c r="K27" s="325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3.7"/>
    <col collapsed="false" customWidth="true" hidden="false" outlineLevel="0" max="3" min="3" style="0" width="17.14"/>
    <col collapsed="false" customWidth="true" hidden="false" outlineLevel="0" max="4" min="4" style="0" width="17.42"/>
    <col collapsed="false" customWidth="true" hidden="false" outlineLevel="0" max="6" min="5" style="0" width="10.13"/>
    <col collapsed="false" customWidth="true" hidden="false" outlineLevel="0" max="8" min="7" style="0" width="11.7"/>
    <col collapsed="false" customWidth="true" hidden="false" outlineLevel="0" max="9" min="9" style="0" width="12.7"/>
    <col collapsed="false" customWidth="true" hidden="false" outlineLevel="0" max="10" min="10" style="0" width="11.7"/>
    <col collapsed="false" customWidth="true" hidden="false" outlineLevel="0" max="11" min="11" style="0" width="11.28"/>
    <col collapsed="false" customWidth="true" hidden="false" outlineLevel="0" max="12" min="12" style="0" width="10.99"/>
  </cols>
  <sheetData>
    <row r="1" customFormat="false" ht="12.75" hidden="false" customHeight="false" outlineLevel="0" collapsed="false">
      <c r="A1" s="394" t="s">
        <v>0</v>
      </c>
      <c r="R1" s="395"/>
      <c r="S1" s="395"/>
      <c r="T1" s="395"/>
      <c r="U1" s="395"/>
      <c r="V1" s="395"/>
      <c r="W1" s="395"/>
    </row>
    <row r="4" customFormat="false" ht="15.75" hidden="false" customHeight="false" outlineLevel="0" collapsed="false">
      <c r="A4" s="396" t="s">
        <v>143</v>
      </c>
      <c r="R4" s="395"/>
      <c r="S4" s="395"/>
      <c r="T4" s="395"/>
      <c r="U4" s="395"/>
      <c r="V4" s="395"/>
      <c r="W4" s="395"/>
    </row>
    <row r="5" customFormat="false" ht="15.75" hidden="false" customHeight="false" outlineLevel="0" collapsed="false">
      <c r="A5" s="396" t="s">
        <v>144</v>
      </c>
      <c r="R5" s="395"/>
      <c r="S5" s="395"/>
      <c r="T5" s="395"/>
      <c r="U5" s="395"/>
      <c r="V5" s="395"/>
      <c r="W5" s="395"/>
    </row>
    <row r="6" customFormat="false" ht="15.75" hidden="false" customHeight="false" outlineLevel="0" collapsed="false">
      <c r="A6" s="396"/>
      <c r="R6" s="395"/>
      <c r="S6" s="395"/>
      <c r="T6" s="395"/>
      <c r="U6" s="395"/>
      <c r="V6" s="395"/>
      <c r="W6" s="395"/>
    </row>
    <row r="7" customFormat="false" ht="12.75" hidden="false" customHeight="false" outlineLevel="0" collapsed="false">
      <c r="R7" s="395"/>
      <c r="S7" s="395"/>
      <c r="T7" s="395"/>
      <c r="U7" s="395"/>
      <c r="V7" s="395"/>
      <c r="W7" s="395"/>
    </row>
    <row r="8" customFormat="false" ht="16.5" hidden="false" customHeight="false" outlineLevel="0" collapsed="false">
      <c r="A8" s="396"/>
      <c r="R8" s="395"/>
      <c r="S8" s="395"/>
      <c r="T8" s="395"/>
      <c r="U8" s="395"/>
      <c r="V8" s="395"/>
      <c r="W8" s="395"/>
    </row>
    <row r="9" customFormat="false" ht="12.75" hidden="false" customHeight="true" outlineLevel="0" collapsed="false">
      <c r="A9" s="397"/>
      <c r="B9" s="398" t="s">
        <v>145</v>
      </c>
      <c r="C9" s="398"/>
      <c r="D9" s="398"/>
      <c r="E9" s="398"/>
      <c r="F9" s="399"/>
      <c r="R9" s="395"/>
      <c r="S9" s="395"/>
      <c r="T9" s="395"/>
      <c r="U9" s="395"/>
      <c r="V9" s="395"/>
      <c r="W9" s="395"/>
    </row>
    <row r="10" customFormat="false" ht="12.75" hidden="false" customHeight="false" outlineLevel="0" collapsed="false">
      <c r="A10" s="400"/>
      <c r="B10" s="401" t="s">
        <v>146</v>
      </c>
      <c r="C10" s="402"/>
      <c r="D10" s="403" t="s">
        <v>147</v>
      </c>
      <c r="E10" s="404"/>
      <c r="F10" s="395"/>
      <c r="R10" s="405"/>
      <c r="S10" s="406"/>
      <c r="T10" s="406"/>
      <c r="U10" s="406"/>
      <c r="V10" s="406"/>
      <c r="W10" s="406"/>
    </row>
    <row r="11" customFormat="false" ht="15" hidden="false" customHeight="false" outlineLevel="0" collapsed="false">
      <c r="A11" s="407"/>
      <c r="B11" s="408" t="s">
        <v>148</v>
      </c>
      <c r="C11" s="409" t="s">
        <v>149</v>
      </c>
      <c r="D11" s="409" t="s">
        <v>150</v>
      </c>
      <c r="E11" s="410" t="s">
        <v>151</v>
      </c>
      <c r="F11" s="411"/>
      <c r="R11" s="405"/>
      <c r="S11" s="406"/>
      <c r="T11" s="406"/>
      <c r="U11" s="406"/>
      <c r="V11" s="406"/>
      <c r="W11" s="395"/>
    </row>
    <row r="12" customFormat="false" ht="13.5" hidden="false" customHeight="false" outlineLevel="0" collapsed="false">
      <c r="A12" s="412"/>
      <c r="B12" s="413" t="s">
        <v>29</v>
      </c>
      <c r="C12" s="414" t="s">
        <v>152</v>
      </c>
      <c r="D12" s="414" t="s">
        <v>153</v>
      </c>
      <c r="E12" s="415" t="s">
        <v>154</v>
      </c>
      <c r="F12" s="411"/>
      <c r="R12" s="405"/>
      <c r="S12" s="406"/>
      <c r="T12" s="406"/>
      <c r="U12" s="406"/>
      <c r="V12" s="406"/>
      <c r="W12" s="395"/>
    </row>
    <row r="13" customFormat="false" ht="12.75" hidden="false" customHeight="false" outlineLevel="0" collapsed="false">
      <c r="A13" s="397"/>
      <c r="B13" s="416"/>
      <c r="C13" s="417"/>
      <c r="D13" s="417"/>
      <c r="E13" s="418"/>
      <c r="F13" s="419"/>
      <c r="R13" s="395"/>
      <c r="S13" s="420"/>
      <c r="T13" s="420"/>
      <c r="U13" s="420"/>
      <c r="V13" s="420"/>
      <c r="W13" s="420"/>
    </row>
    <row r="14" customFormat="false" ht="12.75" hidden="false" customHeight="false" outlineLevel="0" collapsed="false">
      <c r="A14" s="421" t="s">
        <v>155</v>
      </c>
      <c r="B14" s="422" t="n">
        <v>214627.219</v>
      </c>
      <c r="C14" s="423" t="n">
        <v>209100.693</v>
      </c>
      <c r="D14" s="423" t="n">
        <v>2707.74</v>
      </c>
      <c r="E14" s="424" t="n">
        <v>2818.786</v>
      </c>
      <c r="F14" s="425"/>
      <c r="H14" s="392"/>
      <c r="R14" s="426"/>
      <c r="S14" s="427"/>
      <c r="T14" s="427"/>
      <c r="U14" s="427"/>
      <c r="V14" s="427"/>
      <c r="W14" s="427"/>
    </row>
    <row r="15" customFormat="false" ht="13.5" hidden="false" customHeight="false" outlineLevel="0" collapsed="false">
      <c r="A15" s="428"/>
      <c r="B15" s="429"/>
      <c r="C15" s="430"/>
      <c r="D15" s="430"/>
      <c r="E15" s="431"/>
      <c r="F15" s="432"/>
      <c r="R15" s="395"/>
      <c r="S15" s="420"/>
      <c r="T15" s="420"/>
      <c r="U15" s="420"/>
      <c r="V15" s="420"/>
      <c r="W15" s="420"/>
    </row>
    <row r="16" customFormat="false" ht="13.5" hidden="false" customHeight="false" outlineLevel="0" collapsed="false">
      <c r="B16" s="392"/>
      <c r="C16" s="392"/>
      <c r="D16" s="392"/>
      <c r="E16" s="392"/>
      <c r="F16" s="392"/>
    </row>
    <row r="17" customFormat="false" ht="12.75" hidden="false" customHeight="false" outlineLevel="0" collapsed="false">
      <c r="A17" s="397"/>
      <c r="B17" s="433"/>
      <c r="C17" s="434" t="s">
        <v>156</v>
      </c>
      <c r="D17" s="435"/>
      <c r="E17" s="435"/>
      <c r="F17" s="436"/>
      <c r="G17" s="437" t="s">
        <v>157</v>
      </c>
      <c r="H17" s="438" t="s">
        <v>157</v>
      </c>
    </row>
    <row r="18" customFormat="false" ht="12.75" hidden="false" customHeight="false" outlineLevel="0" collapsed="false">
      <c r="A18" s="400"/>
      <c r="B18" s="439"/>
      <c r="C18" s="440" t="s">
        <v>147</v>
      </c>
      <c r="D18" s="440"/>
      <c r="E18" s="440"/>
      <c r="F18" s="440"/>
      <c r="G18" s="441" t="s">
        <v>158</v>
      </c>
      <c r="H18" s="410" t="s">
        <v>159</v>
      </c>
    </row>
    <row r="19" customFormat="false" ht="15" hidden="false" customHeight="false" outlineLevel="0" collapsed="false">
      <c r="A19" s="407"/>
      <c r="B19" s="442" t="s">
        <v>29</v>
      </c>
      <c r="C19" s="443" t="s">
        <v>149</v>
      </c>
      <c r="D19" s="443" t="s">
        <v>150</v>
      </c>
      <c r="E19" s="444" t="s">
        <v>160</v>
      </c>
      <c r="F19" s="443" t="s">
        <v>151</v>
      </c>
      <c r="G19" s="441" t="s">
        <v>161</v>
      </c>
      <c r="H19" s="410" t="s">
        <v>162</v>
      </c>
    </row>
    <row r="20" customFormat="false" ht="13.5" hidden="false" customHeight="false" outlineLevel="0" collapsed="false">
      <c r="A20" s="412"/>
      <c r="B20" s="445"/>
      <c r="C20" s="446" t="s">
        <v>152</v>
      </c>
      <c r="D20" s="446" t="s">
        <v>153</v>
      </c>
      <c r="E20" s="446" t="s">
        <v>163</v>
      </c>
      <c r="F20" s="446" t="s">
        <v>154</v>
      </c>
      <c r="G20" s="447" t="s">
        <v>164</v>
      </c>
      <c r="H20" s="415" t="s">
        <v>152</v>
      </c>
    </row>
    <row r="21" customFormat="false" ht="12.75" hidden="false" customHeight="false" outlineLevel="0" collapsed="false">
      <c r="A21" s="397"/>
      <c r="B21" s="448"/>
      <c r="C21" s="449"/>
      <c r="D21" s="449"/>
      <c r="E21" s="449"/>
      <c r="F21" s="449"/>
      <c r="G21" s="450"/>
      <c r="H21" s="451"/>
      <c r="I21" s="392"/>
    </row>
    <row r="22" customFormat="false" ht="12.75" hidden="false" customHeight="false" outlineLevel="0" collapsed="false">
      <c r="A22" s="421" t="s">
        <v>155</v>
      </c>
      <c r="B22" s="422" t="n">
        <v>56132445.774</v>
      </c>
      <c r="C22" s="423" t="n">
        <v>54766917.302</v>
      </c>
      <c r="D22" s="423" t="n">
        <v>507628.048</v>
      </c>
      <c r="E22" s="423" t="n">
        <v>74285.001</v>
      </c>
      <c r="F22" s="452" t="n">
        <v>783615.423</v>
      </c>
      <c r="G22" s="453" t="n">
        <v>21794.5507391586</v>
      </c>
      <c r="H22" s="454" t="n">
        <v>21826.3732639407</v>
      </c>
      <c r="I22" s="392"/>
      <c r="J22" s="392"/>
    </row>
    <row r="23" customFormat="false" ht="13.5" hidden="false" customHeight="false" outlineLevel="0" collapsed="false">
      <c r="A23" s="428"/>
      <c r="B23" s="429"/>
      <c r="C23" s="430"/>
      <c r="D23" s="430"/>
      <c r="E23" s="430"/>
      <c r="F23" s="430"/>
      <c r="G23" s="455"/>
      <c r="H23" s="456"/>
    </row>
    <row r="24" customFormat="false" ht="13.5" hidden="false" customHeight="false" outlineLevel="0" collapsed="false">
      <c r="B24" s="392"/>
      <c r="C24" s="392"/>
      <c r="D24" s="392"/>
      <c r="E24" s="392"/>
      <c r="F24" s="392"/>
    </row>
    <row r="25" customFormat="false" ht="12.75" hidden="false" customHeight="false" outlineLevel="0" collapsed="false">
      <c r="A25" s="457"/>
      <c r="B25" s="458" t="s">
        <v>165</v>
      </c>
      <c r="C25" s="458"/>
      <c r="D25" s="458"/>
      <c r="E25" s="458"/>
      <c r="F25" s="459"/>
      <c r="G25" s="459"/>
      <c r="H25" s="395"/>
    </row>
    <row r="26" customFormat="false" ht="12.75" hidden="false" customHeight="false" outlineLevel="0" collapsed="false">
      <c r="A26" s="400"/>
      <c r="B26" s="460"/>
      <c r="C26" s="461" t="s">
        <v>147</v>
      </c>
      <c r="D26" s="461"/>
      <c r="E26" s="461"/>
      <c r="F26" s="462"/>
    </row>
    <row r="27" customFormat="false" ht="15" hidden="false" customHeight="false" outlineLevel="0" collapsed="false">
      <c r="A27" s="407"/>
      <c r="B27" s="442" t="s">
        <v>29</v>
      </c>
      <c r="C27" s="443" t="s">
        <v>149</v>
      </c>
      <c r="D27" s="443" t="s">
        <v>150</v>
      </c>
      <c r="E27" s="463" t="s">
        <v>151</v>
      </c>
      <c r="F27" s="464"/>
      <c r="H27" s="392"/>
    </row>
    <row r="28" customFormat="false" ht="13.5" hidden="false" customHeight="false" outlineLevel="0" collapsed="false">
      <c r="A28" s="412"/>
      <c r="B28" s="465"/>
      <c r="C28" s="446" t="s">
        <v>152</v>
      </c>
      <c r="D28" s="446" t="s">
        <v>153</v>
      </c>
      <c r="E28" s="466" t="s">
        <v>154</v>
      </c>
      <c r="F28" s="464"/>
    </row>
    <row r="29" customFormat="false" ht="12.75" hidden="false" customHeight="false" outlineLevel="0" collapsed="false">
      <c r="A29" s="397"/>
      <c r="B29" s="448"/>
      <c r="C29" s="449"/>
      <c r="D29" s="449"/>
      <c r="E29" s="467"/>
      <c r="F29" s="432"/>
    </row>
    <row r="30" customFormat="false" ht="12.75" hidden="false" customHeight="false" outlineLevel="0" collapsed="false">
      <c r="A30" s="421" t="s">
        <v>155</v>
      </c>
      <c r="B30" s="422" t="n">
        <v>1333252.531</v>
      </c>
      <c r="C30" s="423" t="n">
        <v>794295.427</v>
      </c>
      <c r="D30" s="423" t="n">
        <v>192118.024</v>
      </c>
      <c r="E30" s="424" t="n">
        <v>346839.08</v>
      </c>
      <c r="F30" s="425"/>
    </row>
    <row r="31" customFormat="false" ht="13.5" hidden="false" customHeight="false" outlineLevel="0" collapsed="false">
      <c r="A31" s="428"/>
      <c r="B31" s="429"/>
      <c r="C31" s="430"/>
      <c r="D31" s="430"/>
      <c r="E31" s="431"/>
      <c r="F31" s="432"/>
      <c r="G31" s="392"/>
      <c r="I31" s="392"/>
    </row>
    <row r="33" customFormat="false" ht="12.75" hidden="false" customHeight="false" outlineLevel="0" collapsed="false">
      <c r="D33" s="392"/>
      <c r="E33" s="392"/>
    </row>
    <row r="34" s="395" customFormat="true" ht="12.75" hidden="false" customHeight="false" outlineLevel="0" collapsed="false">
      <c r="B34" s="405"/>
      <c r="C34" s="405"/>
      <c r="D34" s="405"/>
      <c r="E34" s="468"/>
    </row>
    <row r="35" s="395" customFormat="true" ht="12.75" hidden="false" customHeight="false" outlineLevel="0" collapsed="false">
      <c r="B35" s="468"/>
      <c r="C35" s="468"/>
      <c r="D35" s="469"/>
      <c r="E35" s="468"/>
    </row>
    <row r="36" customFormat="false" ht="12.75" hidden="false" customHeight="false" outlineLevel="0" collapsed="false">
      <c r="E36" s="392"/>
    </row>
  </sheetData>
  <mergeCells count="4">
    <mergeCell ref="B9:E9"/>
    <mergeCell ref="C18:F18"/>
    <mergeCell ref="B25:E25"/>
    <mergeCell ref="C26:E26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1071" width="10.99"/>
    <col collapsed="false" customWidth="true" hidden="false" outlineLevel="0" max="3" min="3" style="1189" width="10.99"/>
    <col collapsed="false" customWidth="true" hidden="false" outlineLevel="0" max="4" min="4" style="1189" width="19.41"/>
    <col collapsed="false" customWidth="true" hidden="false" outlineLevel="0" max="5" min="5" style="1071" width="14.14"/>
    <col collapsed="false" customWidth="true" hidden="false" outlineLevel="0" max="6" min="6" style="325" width="13.14"/>
    <col collapsed="false" customWidth="true" hidden="false" outlineLevel="0" max="7" min="7" style="7" width="13.28"/>
    <col collapsed="false" customWidth="true" hidden="false" outlineLevel="0" max="8" min="8" style="325" width="14.7"/>
    <col collapsed="false" customWidth="true" hidden="false" outlineLevel="0" max="10" min="9" style="0" width="22.99"/>
    <col collapsed="false" customWidth="true" hidden="false" outlineLevel="0" max="11" min="11" style="0" width="20.56"/>
  </cols>
  <sheetData>
    <row r="1" s="1" customFormat="true" ht="15.75" hidden="false" customHeight="false" outlineLevel="0" collapsed="false">
      <c r="A1" s="478" t="s">
        <v>0</v>
      </c>
      <c r="B1" s="1189"/>
      <c r="C1" s="1189"/>
      <c r="D1" s="1189"/>
      <c r="E1" s="1189"/>
      <c r="F1" s="7"/>
      <c r="G1" s="7"/>
      <c r="K1" s="480" t="s">
        <v>415</v>
      </c>
    </row>
    <row r="2" s="1" customFormat="true" ht="12.75" hidden="false" customHeight="false" outlineLevel="0" collapsed="false">
      <c r="B2" s="1189"/>
      <c r="C2" s="1189"/>
      <c r="D2" s="1189"/>
      <c r="E2" s="1189"/>
      <c r="F2" s="7"/>
      <c r="G2" s="7"/>
    </row>
    <row r="3" s="1" customFormat="true" ht="26.25" hidden="false" customHeight="false" outlineLevel="0" collapsed="false">
      <c r="A3" s="4" t="s">
        <v>368</v>
      </c>
      <c r="B3" s="1189"/>
      <c r="C3" s="1189"/>
      <c r="D3" s="1189"/>
      <c r="E3" s="1189"/>
      <c r="F3" s="7"/>
      <c r="G3" s="7"/>
      <c r="H3" s="7"/>
    </row>
    <row r="4" s="1" customFormat="true" ht="4.5" hidden="false" customHeight="true" outlineLevel="0" collapsed="false">
      <c r="B4" s="1189"/>
      <c r="C4" s="1189"/>
      <c r="D4" s="1189"/>
      <c r="E4" s="1189"/>
      <c r="F4" s="7"/>
      <c r="G4" s="7"/>
      <c r="H4" s="7"/>
    </row>
    <row r="5" s="1" customFormat="true" ht="20.25" hidden="false" customHeight="true" outlineLevel="0" collapsed="false">
      <c r="A5" s="76" t="s">
        <v>397</v>
      </c>
      <c r="B5" s="1189"/>
      <c r="C5" s="1189"/>
      <c r="D5" s="1189"/>
      <c r="E5" s="7"/>
      <c r="F5" s="7"/>
      <c r="G5" s="7"/>
      <c r="H5" s="7"/>
      <c r="I5" s="7"/>
      <c r="J5" s="7"/>
      <c r="K5" s="7"/>
    </row>
    <row r="6" s="1329" customFormat="true" ht="26.25" hidden="false" customHeight="true" outlineLevel="0" collapsed="false">
      <c r="A6" s="68" t="s">
        <v>241</v>
      </c>
      <c r="B6" s="960"/>
      <c r="C6" s="960"/>
      <c r="D6" s="960"/>
      <c r="E6" s="960"/>
      <c r="F6" s="961"/>
      <c r="G6" s="961"/>
      <c r="H6" s="960"/>
      <c r="I6" s="961"/>
      <c r="J6" s="961"/>
      <c r="K6" s="962"/>
      <c r="L6" s="961"/>
      <c r="M6" s="961"/>
      <c r="N6" s="961"/>
      <c r="O6" s="963"/>
    </row>
    <row r="7" s="1" customFormat="true" ht="15" hidden="false" customHeight="true" outlineLevel="0" collapsed="false">
      <c r="A7" s="1280"/>
      <c r="B7" s="1281" t="s">
        <v>398</v>
      </c>
      <c r="C7" s="1029" t="s">
        <v>398</v>
      </c>
      <c r="D7" s="1331" t="s">
        <v>399</v>
      </c>
      <c r="E7" s="1283" t="s">
        <v>108</v>
      </c>
      <c r="F7" s="497" t="s">
        <v>108</v>
      </c>
      <c r="G7" s="1283" t="s">
        <v>108</v>
      </c>
      <c r="H7" s="497" t="s">
        <v>108</v>
      </c>
      <c r="I7" s="1027" t="s">
        <v>400</v>
      </c>
      <c r="J7" s="497" t="s">
        <v>400</v>
      </c>
      <c r="K7" s="490" t="s">
        <v>401</v>
      </c>
    </row>
    <row r="8" s="1" customFormat="true" ht="15" hidden="false" customHeight="false" outlineLevel="0" collapsed="false">
      <c r="A8" s="1284" t="s">
        <v>155</v>
      </c>
      <c r="B8" s="1285" t="s">
        <v>402</v>
      </c>
      <c r="C8" s="1377" t="s">
        <v>402</v>
      </c>
      <c r="D8" s="1334" t="s">
        <v>403</v>
      </c>
      <c r="E8" s="1032" t="s">
        <v>377</v>
      </c>
      <c r="F8" s="500" t="s">
        <v>377</v>
      </c>
      <c r="G8" s="1032" t="s">
        <v>377</v>
      </c>
      <c r="H8" s="500" t="s">
        <v>377</v>
      </c>
      <c r="I8" s="1031" t="s">
        <v>404</v>
      </c>
      <c r="J8" s="500" t="s">
        <v>404</v>
      </c>
      <c r="K8" s="494" t="s">
        <v>405</v>
      </c>
    </row>
    <row r="9" s="1" customFormat="true" ht="15" hidden="false" customHeight="false" outlineLevel="0" collapsed="false">
      <c r="A9" s="1284" t="s">
        <v>379</v>
      </c>
      <c r="B9" s="1285" t="s">
        <v>381</v>
      </c>
      <c r="C9" s="1377" t="s">
        <v>381</v>
      </c>
      <c r="D9" s="1334" t="s">
        <v>406</v>
      </c>
      <c r="E9" s="1032" t="s">
        <v>376</v>
      </c>
      <c r="F9" s="500" t="s">
        <v>376</v>
      </c>
      <c r="G9" s="1032" t="s">
        <v>407</v>
      </c>
      <c r="H9" s="1032" t="s">
        <v>407</v>
      </c>
      <c r="I9" s="1031" t="s">
        <v>408</v>
      </c>
      <c r="J9" s="500" t="s">
        <v>408</v>
      </c>
      <c r="K9" s="494" t="s">
        <v>409</v>
      </c>
    </row>
    <row r="10" s="1" customFormat="true" ht="15.75" hidden="false" customHeight="false" outlineLevel="0" collapsed="false">
      <c r="A10" s="1284"/>
      <c r="B10" s="1337" t="s">
        <v>191</v>
      </c>
      <c r="C10" s="1378" t="s">
        <v>190</v>
      </c>
      <c r="D10" s="1339" t="s">
        <v>410</v>
      </c>
      <c r="E10" s="1337" t="s">
        <v>191</v>
      </c>
      <c r="F10" s="1378" t="s">
        <v>190</v>
      </c>
      <c r="G10" s="1337" t="s">
        <v>191</v>
      </c>
      <c r="H10" s="1378" t="s">
        <v>190</v>
      </c>
      <c r="I10" s="1337" t="s">
        <v>411</v>
      </c>
      <c r="J10" s="1340" t="s">
        <v>412</v>
      </c>
      <c r="K10" s="501" t="s">
        <v>413</v>
      </c>
    </row>
    <row r="11" s="1348" customFormat="true" ht="18" hidden="false" customHeight="true" outlineLevel="0" collapsed="false">
      <c r="A11" s="1291" t="s">
        <v>90</v>
      </c>
      <c r="B11" s="1293" t="n">
        <v>7178.057</v>
      </c>
      <c r="C11" s="1293" t="n">
        <v>7054.154</v>
      </c>
      <c r="D11" s="1343" t="n">
        <v>-123.902999999998</v>
      </c>
      <c r="E11" s="1346" t="n">
        <v>23639.6307948945</v>
      </c>
      <c r="F11" s="1297" t="n">
        <v>24748.0207165293</v>
      </c>
      <c r="G11" s="1296" t="n">
        <v>24979.5841453411</v>
      </c>
      <c r="H11" s="1297" t="n">
        <v>26201</v>
      </c>
      <c r="I11" s="1346" t="n">
        <v>1339.95335044662</v>
      </c>
      <c r="J11" s="1297" t="n">
        <v>1452.97928347075</v>
      </c>
      <c r="K11" s="1347" t="n">
        <v>113.025933024128</v>
      </c>
    </row>
    <row r="12" s="371" customFormat="true" ht="18" hidden="false" customHeight="true" outlineLevel="0" collapsed="false">
      <c r="A12" s="1299" t="s">
        <v>91</v>
      </c>
      <c r="B12" s="1301" t="n">
        <v>852.308</v>
      </c>
      <c r="C12" s="1301" t="n">
        <v>821.663</v>
      </c>
      <c r="D12" s="1302" t="n">
        <v>-30.6450000000004</v>
      </c>
      <c r="E12" s="1361" t="n">
        <v>24288.2023831188</v>
      </c>
      <c r="F12" s="1306" t="n">
        <v>25217.2078535968</v>
      </c>
      <c r="G12" s="1353" t="n">
        <v>25375.8063291824</v>
      </c>
      <c r="H12" s="1306" t="n">
        <v>26453</v>
      </c>
      <c r="I12" s="1354" t="n">
        <v>1087.60394606354</v>
      </c>
      <c r="J12" s="1355" t="n">
        <v>1235.79214640323</v>
      </c>
      <c r="K12" s="1307" t="n">
        <v>148.188200339682</v>
      </c>
    </row>
    <row r="13" s="371" customFormat="true" ht="18" hidden="false" customHeight="true" outlineLevel="0" collapsed="false">
      <c r="A13" s="1307" t="s">
        <v>92</v>
      </c>
      <c r="B13" s="1379" t="n">
        <v>659.662000000001</v>
      </c>
      <c r="C13" s="1379" t="n">
        <v>652.040999999999</v>
      </c>
      <c r="D13" s="1301" t="n">
        <v>-7.62100000000191</v>
      </c>
      <c r="E13" s="1381" t="n">
        <v>24209.058965519</v>
      </c>
      <c r="F13" s="1380" t="n">
        <v>25221.0042798605</v>
      </c>
      <c r="G13" s="1360" t="n">
        <v>25651.0440744956</v>
      </c>
      <c r="H13" s="1380" t="n">
        <v>26937</v>
      </c>
      <c r="I13" s="1361" t="n">
        <v>1441.98510897651</v>
      </c>
      <c r="J13" s="1362" t="n">
        <v>1715.99572013947</v>
      </c>
      <c r="K13" s="1307" t="n">
        <v>274.010611162954</v>
      </c>
    </row>
    <row r="14" s="1237" customFormat="true" ht="20.25" hidden="false" customHeight="true" outlineLevel="0" collapsed="false">
      <c r="A14" s="1313" t="s">
        <v>93</v>
      </c>
      <c r="B14" s="1309" t="n">
        <v>557.603999999999</v>
      </c>
      <c r="C14" s="1309" t="n">
        <v>564.305</v>
      </c>
      <c r="D14" s="1301" t="n">
        <v>6.70100000000093</v>
      </c>
      <c r="E14" s="1382" t="n">
        <v>23274.1677293222</v>
      </c>
      <c r="F14" s="1312" t="n">
        <v>24489.2209238486</v>
      </c>
      <c r="G14" s="1367" t="n">
        <v>24593.4046351413</v>
      </c>
      <c r="H14" s="1312" t="n">
        <v>25951</v>
      </c>
      <c r="I14" s="1361" t="n">
        <v>1319.23690581911</v>
      </c>
      <c r="J14" s="1362" t="n">
        <v>1461.77907615141</v>
      </c>
      <c r="K14" s="1307" t="n">
        <v>142.542170332301</v>
      </c>
    </row>
    <row r="15" s="371" customFormat="true" ht="18" hidden="false" customHeight="true" outlineLevel="0" collapsed="false">
      <c r="A15" s="1313" t="s">
        <v>94</v>
      </c>
      <c r="B15" s="1301" t="n">
        <v>363.428</v>
      </c>
      <c r="C15" s="1301" t="n">
        <v>356.968000000001</v>
      </c>
      <c r="D15" s="1301" t="n">
        <v>-6.45999999999958</v>
      </c>
      <c r="E15" s="1361" t="n">
        <v>23269.8611758632</v>
      </c>
      <c r="F15" s="1306" t="n">
        <v>24488.0819452337</v>
      </c>
      <c r="G15" s="1353" t="n">
        <v>24554.123918004</v>
      </c>
      <c r="H15" s="1306" t="n">
        <v>25831</v>
      </c>
      <c r="I15" s="1361" t="n">
        <v>1284.26274214081</v>
      </c>
      <c r="J15" s="1362" t="n">
        <v>1342.91805476635</v>
      </c>
      <c r="K15" s="1307" t="n">
        <v>58.6553126255349</v>
      </c>
    </row>
    <row r="16" s="371" customFormat="true" ht="18" hidden="false" customHeight="true" outlineLevel="0" collapsed="false">
      <c r="A16" s="1313" t="s">
        <v>95</v>
      </c>
      <c r="B16" s="1309" t="n">
        <v>190.494</v>
      </c>
      <c r="C16" s="1309" t="n">
        <v>187.148</v>
      </c>
      <c r="D16" s="1301" t="n">
        <v>-3.346</v>
      </c>
      <c r="E16" s="1382" t="n">
        <v>24478.4532198007</v>
      </c>
      <c r="F16" s="1312" t="n">
        <v>25846.2964106403</v>
      </c>
      <c r="G16" s="1367" t="n">
        <v>25751.5837528096</v>
      </c>
      <c r="H16" s="1312" t="n">
        <v>27280</v>
      </c>
      <c r="I16" s="1361" t="n">
        <v>1273.13053300888</v>
      </c>
      <c r="J16" s="1362" t="n">
        <v>1433.70358935965</v>
      </c>
      <c r="K16" s="1307" t="n">
        <v>160.573056350771</v>
      </c>
    </row>
    <row r="17" s="371" customFormat="true" ht="18" hidden="false" customHeight="true" outlineLevel="0" collapsed="false">
      <c r="A17" s="1313" t="s">
        <v>96</v>
      </c>
      <c r="B17" s="1309" t="n">
        <v>558.667</v>
      </c>
      <c r="C17" s="1309" t="n">
        <v>561.77</v>
      </c>
      <c r="D17" s="1301" t="n">
        <v>3.10300000000007</v>
      </c>
      <c r="E17" s="1382" t="n">
        <v>24225.2628463455</v>
      </c>
      <c r="F17" s="1312" t="n">
        <v>25520.7201667553</v>
      </c>
      <c r="G17" s="1367" t="n">
        <v>25783.7889255142</v>
      </c>
      <c r="H17" s="1312" t="n">
        <v>27101</v>
      </c>
      <c r="I17" s="1361" t="n">
        <v>1558.52607916865</v>
      </c>
      <c r="J17" s="1362" t="n">
        <v>1580.2798332447</v>
      </c>
      <c r="K17" s="1307" t="n">
        <v>21.7537540760459</v>
      </c>
    </row>
    <row r="18" s="371" customFormat="true" ht="18" hidden="false" customHeight="true" outlineLevel="0" collapsed="false">
      <c r="A18" s="1313" t="s">
        <v>97</v>
      </c>
      <c r="B18" s="1309" t="n">
        <v>271.298</v>
      </c>
      <c r="C18" s="1309" t="n">
        <v>262.905</v>
      </c>
      <c r="D18" s="1301" t="n">
        <v>-8.39300000000003</v>
      </c>
      <c r="E18" s="1382" t="n">
        <v>23412.1258874987</v>
      </c>
      <c r="F18" s="1312" t="n">
        <v>24548.372892527</v>
      </c>
      <c r="G18" s="1367" t="n">
        <v>24742.1182099749</v>
      </c>
      <c r="H18" s="1312" t="n">
        <v>25941</v>
      </c>
      <c r="I18" s="1361" t="n">
        <v>1329.99232247616</v>
      </c>
      <c r="J18" s="1362" t="n">
        <v>1392.627107473</v>
      </c>
      <c r="K18" s="1307" t="n">
        <v>62.634784996837</v>
      </c>
    </row>
    <row r="19" s="371" customFormat="true" ht="18" hidden="false" customHeight="true" outlineLevel="0" collapsed="false">
      <c r="A19" s="1313" t="s">
        <v>98</v>
      </c>
      <c r="B19" s="1309" t="n">
        <v>406.487000000001</v>
      </c>
      <c r="C19" s="1309" t="n">
        <v>396.753000000001</v>
      </c>
      <c r="D19" s="1301" t="n">
        <v>-9.73399999999992</v>
      </c>
      <c r="E19" s="1382" t="n">
        <v>23414.6971937282</v>
      </c>
      <c r="F19" s="1312" t="n">
        <v>24365.8416833556</v>
      </c>
      <c r="G19" s="1367" t="n">
        <v>24861.7696478253</v>
      </c>
      <c r="H19" s="1312" t="n">
        <v>25974</v>
      </c>
      <c r="I19" s="1361" t="n">
        <v>1447.07245409715</v>
      </c>
      <c r="J19" s="1362" t="n">
        <v>1608.15831664436</v>
      </c>
      <c r="K19" s="1307" t="n">
        <v>161.085862547207</v>
      </c>
    </row>
    <row r="20" s="371" customFormat="true" ht="18" hidden="false" customHeight="true" outlineLevel="0" collapsed="false">
      <c r="A20" s="1313" t="s">
        <v>99</v>
      </c>
      <c r="B20" s="1309" t="n">
        <v>389.279</v>
      </c>
      <c r="C20" s="1309" t="n">
        <v>391.811</v>
      </c>
      <c r="D20" s="1301" t="n">
        <v>2.53200000000015</v>
      </c>
      <c r="E20" s="1382" t="n">
        <v>23275.4810358351</v>
      </c>
      <c r="F20" s="1312" t="n">
        <v>24119.0285290207</v>
      </c>
      <c r="G20" s="1367" t="n">
        <v>24538.5640124467</v>
      </c>
      <c r="H20" s="1312" t="n">
        <v>25523</v>
      </c>
      <c r="I20" s="1361" t="n">
        <v>1263.08297661153</v>
      </c>
      <c r="J20" s="1362" t="n">
        <v>1403.97147097926</v>
      </c>
      <c r="K20" s="1307" t="n">
        <v>140.888494367722</v>
      </c>
    </row>
    <row r="21" s="371" customFormat="true" ht="18" hidden="false" customHeight="true" outlineLevel="0" collapsed="false">
      <c r="A21" s="1313" t="s">
        <v>100</v>
      </c>
      <c r="B21" s="1309" t="n">
        <v>341.952</v>
      </c>
      <c r="C21" s="1309" t="n">
        <v>335.263000000001</v>
      </c>
      <c r="D21" s="1301" t="n">
        <v>-6.6889999999994</v>
      </c>
      <c r="E21" s="1382" t="n">
        <v>23857.5710345055</v>
      </c>
      <c r="F21" s="1312" t="n">
        <v>24970.8727035325</v>
      </c>
      <c r="G21" s="1367" t="n">
        <v>25128.3148899848</v>
      </c>
      <c r="H21" s="1312" t="n">
        <v>26363</v>
      </c>
      <c r="I21" s="1361" t="n">
        <v>1270.74385547921</v>
      </c>
      <c r="J21" s="1362" t="n">
        <v>1392.1272964675</v>
      </c>
      <c r="K21" s="1307" t="n">
        <v>121.383440988291</v>
      </c>
    </row>
    <row r="22" s="371" customFormat="true" ht="18" hidden="false" customHeight="true" outlineLevel="0" collapsed="false">
      <c r="A22" s="1313" t="s">
        <v>101</v>
      </c>
      <c r="B22" s="1309" t="n">
        <v>827.113</v>
      </c>
      <c r="C22" s="1309" t="n">
        <v>812.648</v>
      </c>
      <c r="D22" s="1301" t="n">
        <v>-14.4650000000001</v>
      </c>
      <c r="E22" s="1382" t="n">
        <v>22900.3931466025</v>
      </c>
      <c r="F22" s="1312" t="n">
        <v>24128.8533386103</v>
      </c>
      <c r="G22" s="1367" t="n">
        <v>24275.2295711062</v>
      </c>
      <c r="H22" s="1312" t="n">
        <v>25555</v>
      </c>
      <c r="I22" s="1361" t="n">
        <v>1374.83642450362</v>
      </c>
      <c r="J22" s="1362" t="n">
        <v>1426.14666138967</v>
      </c>
      <c r="K22" s="1307" t="n">
        <v>51.3102368860491</v>
      </c>
    </row>
    <row r="23" s="371" customFormat="true" ht="18" hidden="false" customHeight="true" outlineLevel="0" collapsed="false">
      <c r="A23" s="1313" t="s">
        <v>102</v>
      </c>
      <c r="B23" s="1309" t="n">
        <v>461.323999999999</v>
      </c>
      <c r="C23" s="1309" t="n">
        <v>460.379</v>
      </c>
      <c r="D23" s="1301" t="n">
        <v>-0.9449999999988</v>
      </c>
      <c r="E23" s="1382" t="n">
        <v>23777.5231090456</v>
      </c>
      <c r="F23" s="1312" t="n">
        <v>24819.977284697</v>
      </c>
      <c r="G23" s="1367" t="n">
        <v>25205.2925171469</v>
      </c>
      <c r="H23" s="1312" t="n">
        <v>26431</v>
      </c>
      <c r="I23" s="1361" t="n">
        <v>1427.76940810128</v>
      </c>
      <c r="J23" s="1362" t="n">
        <v>1611.02271530301</v>
      </c>
      <c r="K23" s="1307" t="n">
        <v>183.253307201729</v>
      </c>
    </row>
    <row r="24" s="371" customFormat="true" ht="18" hidden="false" customHeight="true" outlineLevel="0" collapsed="false">
      <c r="A24" s="1313" t="s">
        <v>103</v>
      </c>
      <c r="B24" s="1309" t="n">
        <v>458.261</v>
      </c>
      <c r="C24" s="1309" t="n">
        <v>419.708</v>
      </c>
      <c r="D24" s="1301" t="n">
        <v>-38.5529999999999</v>
      </c>
      <c r="E24" s="1382" t="n">
        <v>23451.6275944234</v>
      </c>
      <c r="F24" s="1312" t="n">
        <v>24250.0246038699</v>
      </c>
      <c r="G24" s="1367" t="n">
        <v>24819.662555915</v>
      </c>
      <c r="H24" s="1312" t="n">
        <v>25719</v>
      </c>
      <c r="I24" s="1361" t="n">
        <v>1368.03496149161</v>
      </c>
      <c r="J24" s="1362" t="n">
        <v>1468.97539613014</v>
      </c>
      <c r="K24" s="1307" t="n">
        <v>100.940434638527</v>
      </c>
    </row>
    <row r="25" s="371" customFormat="true" ht="18" hidden="false" customHeight="true" outlineLevel="0" collapsed="false">
      <c r="A25" s="1314" t="s">
        <v>104</v>
      </c>
      <c r="B25" s="1316" t="n">
        <v>840.18</v>
      </c>
      <c r="C25" s="1316" t="n">
        <v>830.792</v>
      </c>
      <c r="D25" s="1317" t="n">
        <v>-9.38799999999992</v>
      </c>
      <c r="E25" s="1383" t="n">
        <v>23451.6877651918</v>
      </c>
      <c r="F25" s="1321" t="n">
        <v>24748.2877512714</v>
      </c>
      <c r="G25" s="1372" t="n">
        <v>24777.9075412055</v>
      </c>
      <c r="H25" s="1321" t="n">
        <v>26106</v>
      </c>
      <c r="I25" s="1373" t="n">
        <v>1326.21977601368</v>
      </c>
      <c r="J25" s="1374" t="n">
        <v>1357.71224872864</v>
      </c>
      <c r="K25" s="1375" t="n">
        <v>31.4924727149555</v>
      </c>
    </row>
    <row r="26" customFormat="false" ht="6.75" hidden="false" customHeight="true" outlineLevel="0" collapsed="false">
      <c r="B26" s="324"/>
      <c r="C26" s="6"/>
      <c r="D26" s="6"/>
      <c r="E26" s="325"/>
      <c r="G26" s="325"/>
      <c r="I26" s="11"/>
      <c r="J26" s="11"/>
      <c r="K26" s="11"/>
    </row>
    <row r="27" customFormat="false" ht="15" hidden="false" customHeight="false" outlineLevel="0" collapsed="false">
      <c r="A27" s="77" t="n">
        <v>40224</v>
      </c>
      <c r="E27" s="7"/>
      <c r="F27" s="7"/>
      <c r="H27" s="7"/>
      <c r="I27" s="325"/>
      <c r="J27" s="325"/>
      <c r="K27" s="325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1071" width="10.99"/>
    <col collapsed="false" customWidth="true" hidden="false" outlineLevel="0" max="3" min="3" style="1189" width="10.99"/>
    <col collapsed="false" customWidth="true" hidden="false" outlineLevel="0" max="4" min="4" style="1189" width="19.41"/>
    <col collapsed="false" customWidth="true" hidden="false" outlineLevel="0" max="5" min="5" style="1071" width="14.14"/>
    <col collapsed="false" customWidth="true" hidden="false" outlineLevel="0" max="6" min="6" style="325" width="13.14"/>
    <col collapsed="false" customWidth="true" hidden="false" outlineLevel="0" max="7" min="7" style="7" width="13.28"/>
    <col collapsed="false" customWidth="true" hidden="false" outlineLevel="0" max="8" min="8" style="325" width="14.7"/>
    <col collapsed="false" customWidth="true" hidden="false" outlineLevel="0" max="10" min="9" style="0" width="22.99"/>
    <col collapsed="false" customWidth="true" hidden="false" outlineLevel="0" max="11" min="11" style="0" width="20.56"/>
  </cols>
  <sheetData>
    <row r="1" s="1" customFormat="true" ht="15.75" hidden="false" customHeight="false" outlineLevel="0" collapsed="false">
      <c r="A1" s="478" t="s">
        <v>0</v>
      </c>
      <c r="B1" s="1189"/>
      <c r="C1" s="1189"/>
      <c r="D1" s="1189"/>
      <c r="E1" s="1189"/>
      <c r="F1" s="7"/>
      <c r="G1" s="7"/>
      <c r="K1" s="480" t="s">
        <v>416</v>
      </c>
    </row>
    <row r="2" s="1" customFormat="true" ht="12.75" hidden="false" customHeight="false" outlineLevel="0" collapsed="false">
      <c r="B2" s="1189"/>
      <c r="C2" s="1189"/>
      <c r="D2" s="1189"/>
      <c r="E2" s="1189"/>
      <c r="F2" s="7"/>
      <c r="G2" s="7"/>
    </row>
    <row r="3" s="1" customFormat="true" ht="26.25" hidden="false" customHeight="false" outlineLevel="0" collapsed="false">
      <c r="A3" s="4" t="s">
        <v>388</v>
      </c>
      <c r="B3" s="1189"/>
      <c r="C3" s="1189"/>
      <c r="D3" s="1189"/>
      <c r="E3" s="1189"/>
      <c r="F3" s="7"/>
      <c r="G3" s="7"/>
      <c r="H3" s="7"/>
    </row>
    <row r="4" s="1" customFormat="true" ht="4.5" hidden="false" customHeight="true" outlineLevel="0" collapsed="false">
      <c r="B4" s="1189"/>
      <c r="C4" s="1189"/>
      <c r="D4" s="1189"/>
      <c r="E4" s="1189"/>
      <c r="F4" s="7"/>
      <c r="G4" s="7"/>
      <c r="H4" s="7"/>
    </row>
    <row r="5" s="1" customFormat="true" ht="20.25" hidden="false" customHeight="true" outlineLevel="0" collapsed="false">
      <c r="A5" s="76" t="s">
        <v>397</v>
      </c>
      <c r="B5" s="1189"/>
      <c r="C5" s="1189"/>
      <c r="D5" s="1189"/>
      <c r="E5" s="7"/>
      <c r="F5" s="7"/>
      <c r="G5" s="7"/>
      <c r="H5" s="7"/>
      <c r="I5" s="7"/>
      <c r="J5" s="7"/>
      <c r="K5" s="7"/>
    </row>
    <row r="6" s="1329" customFormat="true" ht="26.25" hidden="false" customHeight="true" outlineLevel="0" collapsed="false">
      <c r="A6" s="68" t="s">
        <v>241</v>
      </c>
      <c r="B6" s="960"/>
      <c r="C6" s="960"/>
      <c r="D6" s="960"/>
      <c r="E6" s="960"/>
      <c r="F6" s="961"/>
      <c r="G6" s="961"/>
      <c r="H6" s="960"/>
      <c r="I6" s="961"/>
      <c r="J6" s="961"/>
      <c r="K6" s="962"/>
      <c r="L6" s="961"/>
      <c r="M6" s="961"/>
      <c r="N6" s="961"/>
      <c r="O6" s="963"/>
    </row>
    <row r="7" s="1" customFormat="true" ht="15" hidden="false" customHeight="true" outlineLevel="0" collapsed="false">
      <c r="A7" s="1280"/>
      <c r="B7" s="1281" t="s">
        <v>398</v>
      </c>
      <c r="C7" s="1029" t="s">
        <v>398</v>
      </c>
      <c r="D7" s="1331" t="s">
        <v>399</v>
      </c>
      <c r="E7" s="1283" t="s">
        <v>108</v>
      </c>
      <c r="F7" s="497" t="s">
        <v>108</v>
      </c>
      <c r="G7" s="1283" t="s">
        <v>108</v>
      </c>
      <c r="H7" s="497" t="s">
        <v>108</v>
      </c>
      <c r="I7" s="1027" t="s">
        <v>400</v>
      </c>
      <c r="J7" s="497" t="s">
        <v>400</v>
      </c>
      <c r="K7" s="490" t="s">
        <v>401</v>
      </c>
    </row>
    <row r="8" s="1" customFormat="true" ht="15" hidden="false" customHeight="false" outlineLevel="0" collapsed="false">
      <c r="A8" s="1284" t="s">
        <v>155</v>
      </c>
      <c r="B8" s="1285" t="s">
        <v>402</v>
      </c>
      <c r="C8" s="1377" t="s">
        <v>402</v>
      </c>
      <c r="D8" s="1334" t="s">
        <v>403</v>
      </c>
      <c r="E8" s="1032" t="s">
        <v>377</v>
      </c>
      <c r="F8" s="500" t="s">
        <v>377</v>
      </c>
      <c r="G8" s="1032" t="s">
        <v>377</v>
      </c>
      <c r="H8" s="500" t="s">
        <v>377</v>
      </c>
      <c r="I8" s="1031" t="s">
        <v>404</v>
      </c>
      <c r="J8" s="500" t="s">
        <v>404</v>
      </c>
      <c r="K8" s="494" t="s">
        <v>405</v>
      </c>
    </row>
    <row r="9" s="1" customFormat="true" ht="15" hidden="false" customHeight="false" outlineLevel="0" collapsed="false">
      <c r="A9" s="1284" t="s">
        <v>379</v>
      </c>
      <c r="B9" s="1285" t="s">
        <v>381</v>
      </c>
      <c r="C9" s="1377" t="s">
        <v>381</v>
      </c>
      <c r="D9" s="1334" t="s">
        <v>406</v>
      </c>
      <c r="E9" s="1032" t="s">
        <v>376</v>
      </c>
      <c r="F9" s="500" t="s">
        <v>376</v>
      </c>
      <c r="G9" s="1032" t="s">
        <v>407</v>
      </c>
      <c r="H9" s="1032" t="s">
        <v>407</v>
      </c>
      <c r="I9" s="1031" t="s">
        <v>408</v>
      </c>
      <c r="J9" s="500" t="s">
        <v>408</v>
      </c>
      <c r="K9" s="494" t="s">
        <v>409</v>
      </c>
    </row>
    <row r="10" s="1" customFormat="true" ht="15.75" hidden="false" customHeight="false" outlineLevel="0" collapsed="false">
      <c r="A10" s="1284"/>
      <c r="B10" s="1337" t="s">
        <v>191</v>
      </c>
      <c r="C10" s="1378" t="s">
        <v>190</v>
      </c>
      <c r="D10" s="1339" t="s">
        <v>410</v>
      </c>
      <c r="E10" s="1337" t="s">
        <v>191</v>
      </c>
      <c r="F10" s="1378" t="s">
        <v>190</v>
      </c>
      <c r="G10" s="1337" t="s">
        <v>191</v>
      </c>
      <c r="H10" s="1378" t="s">
        <v>190</v>
      </c>
      <c r="I10" s="1337" t="s">
        <v>411</v>
      </c>
      <c r="J10" s="1340" t="s">
        <v>412</v>
      </c>
      <c r="K10" s="501" t="s">
        <v>413</v>
      </c>
    </row>
    <row r="11" s="1348" customFormat="true" ht="18" hidden="false" customHeight="true" outlineLevel="0" collapsed="false">
      <c r="A11" s="1291" t="s">
        <v>90</v>
      </c>
      <c r="B11" s="1293" t="n">
        <v>3238.544</v>
      </c>
      <c r="C11" s="1293" t="n">
        <v>3160.673</v>
      </c>
      <c r="D11" s="1343" t="n">
        <v>-77.8710000000028</v>
      </c>
      <c r="E11" s="1346" t="n">
        <v>13279.3025399772</v>
      </c>
      <c r="F11" s="1297" t="n">
        <v>14797.1629433015</v>
      </c>
      <c r="G11" s="1296" t="n">
        <v>14421.320721505</v>
      </c>
      <c r="H11" s="1297" t="n">
        <v>16070</v>
      </c>
      <c r="I11" s="1346" t="n">
        <v>1142.01818152773</v>
      </c>
      <c r="J11" s="1297" t="n">
        <v>1272.8370566985</v>
      </c>
      <c r="K11" s="1347" t="n">
        <v>130.818875170768</v>
      </c>
    </row>
    <row r="12" s="371" customFormat="true" ht="18" hidden="false" customHeight="true" outlineLevel="0" collapsed="false">
      <c r="A12" s="1299" t="s">
        <v>91</v>
      </c>
      <c r="B12" s="1301" t="n">
        <v>318.286</v>
      </c>
      <c r="C12" s="1301" t="n">
        <v>298.723</v>
      </c>
      <c r="D12" s="1302" t="n">
        <v>-19.5630000000001</v>
      </c>
      <c r="E12" s="1361" t="n">
        <v>14115.2525343576</v>
      </c>
      <c r="F12" s="1306" t="n">
        <v>15431.8460545621</v>
      </c>
      <c r="G12" s="1353" t="n">
        <v>15273.5841127601</v>
      </c>
      <c r="H12" s="1306" t="n">
        <v>16829</v>
      </c>
      <c r="I12" s="1354" t="n">
        <v>1158.33157840259</v>
      </c>
      <c r="J12" s="1355" t="n">
        <v>1397.15394543793</v>
      </c>
      <c r="K12" s="1307" t="n">
        <v>238.822367035345</v>
      </c>
    </row>
    <row r="13" s="371" customFormat="true" ht="18" hidden="false" customHeight="true" outlineLevel="0" collapsed="false">
      <c r="A13" s="1307" t="s">
        <v>92</v>
      </c>
      <c r="B13" s="1379" t="n">
        <v>296.633</v>
      </c>
      <c r="C13" s="1379" t="n">
        <v>295.343</v>
      </c>
      <c r="D13" s="1301" t="n">
        <v>-1.29000000000019</v>
      </c>
      <c r="E13" s="1381" t="n">
        <v>13461.975988649</v>
      </c>
      <c r="F13" s="1380" t="n">
        <v>14945.1217605441</v>
      </c>
      <c r="G13" s="1360" t="n">
        <v>14673.821492597</v>
      </c>
      <c r="H13" s="1380" t="n">
        <v>16216</v>
      </c>
      <c r="I13" s="1361" t="n">
        <v>1211.84550394799</v>
      </c>
      <c r="J13" s="1362" t="n">
        <v>1270.87823945589</v>
      </c>
      <c r="K13" s="1307" t="n">
        <v>59.0327355078989</v>
      </c>
    </row>
    <row r="14" s="1237" customFormat="true" ht="20.25" hidden="false" customHeight="true" outlineLevel="0" collapsed="false">
      <c r="A14" s="1313" t="s">
        <v>93</v>
      </c>
      <c r="B14" s="1309" t="n">
        <v>282.155</v>
      </c>
      <c r="C14" s="1309" t="n">
        <v>278.72</v>
      </c>
      <c r="D14" s="1301" t="n">
        <v>-3.43499999999949</v>
      </c>
      <c r="E14" s="1382" t="n">
        <v>12670.4873526182</v>
      </c>
      <c r="F14" s="1312" t="n">
        <v>14275.7434744818</v>
      </c>
      <c r="G14" s="1367" t="n">
        <v>13931.9333892351</v>
      </c>
      <c r="H14" s="1312" t="n">
        <v>15653</v>
      </c>
      <c r="I14" s="1361" t="n">
        <v>1261.44603661695</v>
      </c>
      <c r="J14" s="1362" t="n">
        <v>1377.25652551821</v>
      </c>
      <c r="K14" s="1307" t="n">
        <v>115.810488901257</v>
      </c>
    </row>
    <row r="15" s="371" customFormat="true" ht="18" hidden="false" customHeight="true" outlineLevel="0" collapsed="false">
      <c r="A15" s="1313" t="s">
        <v>94</v>
      </c>
      <c r="B15" s="1301" t="n">
        <v>167.383</v>
      </c>
      <c r="C15" s="1301" t="n">
        <v>168.383</v>
      </c>
      <c r="D15" s="1301" t="n">
        <v>1.00000000000023</v>
      </c>
      <c r="E15" s="1361" t="n">
        <v>13099.259314251</v>
      </c>
      <c r="F15" s="1306" t="n">
        <v>14855.3030919683</v>
      </c>
      <c r="G15" s="1353" t="n">
        <v>14136.4151464774</v>
      </c>
      <c r="H15" s="1306" t="n">
        <v>15934</v>
      </c>
      <c r="I15" s="1361" t="n">
        <v>1037.15583222643</v>
      </c>
      <c r="J15" s="1362" t="n">
        <v>1078.69690803167</v>
      </c>
      <c r="K15" s="1307" t="n">
        <v>41.5410758052403</v>
      </c>
    </row>
    <row r="16" s="371" customFormat="true" ht="18" hidden="false" customHeight="true" outlineLevel="0" collapsed="false">
      <c r="A16" s="1313" t="s">
        <v>95</v>
      </c>
      <c r="B16" s="1309" t="n">
        <v>99.0909999999999</v>
      </c>
      <c r="C16" s="1309" t="n">
        <v>91.8140000000001</v>
      </c>
      <c r="D16" s="1301" t="n">
        <v>-7.27699999999976</v>
      </c>
      <c r="E16" s="1382" t="n">
        <v>13425.0350336553</v>
      </c>
      <c r="F16" s="1312" t="n">
        <v>15144.0270507567</v>
      </c>
      <c r="G16" s="1367" t="n">
        <v>14638.927196058</v>
      </c>
      <c r="H16" s="1312" t="n">
        <v>16420</v>
      </c>
      <c r="I16" s="1361" t="n">
        <v>1213.89216240274</v>
      </c>
      <c r="J16" s="1362" t="n">
        <v>1275.97294924327</v>
      </c>
      <c r="K16" s="1307" t="n">
        <v>62.0807868405373</v>
      </c>
    </row>
    <row r="17" s="371" customFormat="true" ht="18" hidden="false" customHeight="true" outlineLevel="0" collapsed="false">
      <c r="A17" s="1313" t="s">
        <v>96</v>
      </c>
      <c r="B17" s="1309" t="n">
        <v>247.912</v>
      </c>
      <c r="C17" s="1309" t="n">
        <v>253.5</v>
      </c>
      <c r="D17" s="1301" t="n">
        <v>5.58799999999974</v>
      </c>
      <c r="E17" s="1382" t="n">
        <v>13906.6250200714</v>
      </c>
      <c r="F17" s="1312" t="n">
        <v>15512.5869684219</v>
      </c>
      <c r="G17" s="1367" t="n">
        <v>15202.4862462694</v>
      </c>
      <c r="H17" s="1312" t="n">
        <v>16950</v>
      </c>
      <c r="I17" s="1361" t="n">
        <v>1295.86122619791</v>
      </c>
      <c r="J17" s="1362" t="n">
        <v>1437.41303157806</v>
      </c>
      <c r="K17" s="1307" t="n">
        <v>141.551805380142</v>
      </c>
    </row>
    <row r="18" s="371" customFormat="true" ht="18" hidden="false" customHeight="true" outlineLevel="0" collapsed="false">
      <c r="A18" s="1313" t="s">
        <v>97</v>
      </c>
      <c r="B18" s="1309" t="n">
        <v>136.264</v>
      </c>
      <c r="C18" s="1309" t="n">
        <v>137.624</v>
      </c>
      <c r="D18" s="1301" t="n">
        <v>1.3599999999999</v>
      </c>
      <c r="E18" s="1382" t="n">
        <v>13108.9011444145</v>
      </c>
      <c r="F18" s="1312" t="n">
        <v>14598.4187365383</v>
      </c>
      <c r="G18" s="1367" t="n">
        <v>14348.4390896082</v>
      </c>
      <c r="H18" s="1312" t="n">
        <v>16032</v>
      </c>
      <c r="I18" s="1361" t="n">
        <v>1239.5379451937</v>
      </c>
      <c r="J18" s="1362" t="n">
        <v>1433.58126346167</v>
      </c>
      <c r="K18" s="1307" t="n">
        <v>194.043318267964</v>
      </c>
    </row>
    <row r="19" s="371" customFormat="true" ht="18" hidden="false" customHeight="true" outlineLevel="0" collapsed="false">
      <c r="A19" s="1313" t="s">
        <v>98</v>
      </c>
      <c r="B19" s="1309" t="n">
        <v>202.87</v>
      </c>
      <c r="C19" s="1309" t="n">
        <v>196.903</v>
      </c>
      <c r="D19" s="1301" t="n">
        <v>-5.96699999999998</v>
      </c>
      <c r="E19" s="1382" t="n">
        <v>13108.2296614366</v>
      </c>
      <c r="F19" s="1312" t="n">
        <v>14431.4988135466</v>
      </c>
      <c r="G19" s="1367" t="n">
        <v>14348.2163163359</v>
      </c>
      <c r="H19" s="1312" t="n">
        <v>15659</v>
      </c>
      <c r="I19" s="1361" t="n">
        <v>1239.98665489928</v>
      </c>
      <c r="J19" s="1362" t="n">
        <v>1227.50118645337</v>
      </c>
      <c r="K19" s="1307" t="n">
        <v>-12.4854684459115</v>
      </c>
    </row>
    <row r="20" s="371" customFormat="true" ht="18" hidden="false" customHeight="true" outlineLevel="0" collapsed="false">
      <c r="A20" s="1313" t="s">
        <v>99</v>
      </c>
      <c r="B20" s="1309" t="n">
        <v>195.937</v>
      </c>
      <c r="C20" s="1309" t="n">
        <v>189.82</v>
      </c>
      <c r="D20" s="1301" t="n">
        <v>-6.11700000000019</v>
      </c>
      <c r="E20" s="1382" t="n">
        <v>13094.7062957613</v>
      </c>
      <c r="F20" s="1312" t="n">
        <v>14824.5601389243</v>
      </c>
      <c r="G20" s="1367" t="n">
        <v>14128.3717112252</v>
      </c>
      <c r="H20" s="1312" t="n">
        <v>16029</v>
      </c>
      <c r="I20" s="1361" t="n">
        <v>1033.66541546394</v>
      </c>
      <c r="J20" s="1362" t="n">
        <v>1204.43986107565</v>
      </c>
      <c r="K20" s="1307" t="n">
        <v>170.774445611709</v>
      </c>
    </row>
    <row r="21" s="371" customFormat="true" ht="18" hidden="false" customHeight="true" outlineLevel="0" collapsed="false">
      <c r="A21" s="1313" t="s">
        <v>100</v>
      </c>
      <c r="B21" s="1309" t="n">
        <v>166.384</v>
      </c>
      <c r="C21" s="1309" t="n">
        <v>157.95</v>
      </c>
      <c r="D21" s="1301" t="n">
        <v>-8.43400000000008</v>
      </c>
      <c r="E21" s="1382" t="n">
        <v>12919.6483254877</v>
      </c>
      <c r="F21" s="1312" t="n">
        <v>14275.4570949943</v>
      </c>
      <c r="G21" s="1367" t="n">
        <v>14023.1925362401</v>
      </c>
      <c r="H21" s="1312" t="n">
        <v>15474</v>
      </c>
      <c r="I21" s="1361" t="n">
        <v>1103.5442107524</v>
      </c>
      <c r="J21" s="1362" t="n">
        <v>1198.54290500575</v>
      </c>
      <c r="K21" s="1307" t="n">
        <v>94.9986942533487</v>
      </c>
    </row>
    <row r="22" s="371" customFormat="true" ht="18" hidden="false" customHeight="true" outlineLevel="0" collapsed="false">
      <c r="A22" s="1313" t="s">
        <v>101</v>
      </c>
      <c r="B22" s="1309" t="n">
        <v>338.937</v>
      </c>
      <c r="C22" s="1309" t="n">
        <v>336.967</v>
      </c>
      <c r="D22" s="1301" t="n">
        <v>-1.9699999999998</v>
      </c>
      <c r="E22" s="1382" t="n">
        <v>13154.4271124332</v>
      </c>
      <c r="F22" s="1312" t="n">
        <v>14759.144361311</v>
      </c>
      <c r="G22" s="1367" t="n">
        <v>14281.362624607</v>
      </c>
      <c r="H22" s="1312" t="n">
        <v>15896</v>
      </c>
      <c r="I22" s="1361" t="n">
        <v>1126.93551217378</v>
      </c>
      <c r="J22" s="1362" t="n">
        <v>1136.855638689</v>
      </c>
      <c r="K22" s="1307" t="n">
        <v>9.92012651521509</v>
      </c>
    </row>
    <row r="23" s="371" customFormat="true" ht="18" hidden="false" customHeight="true" outlineLevel="0" collapsed="false">
      <c r="A23" s="1313" t="s">
        <v>102</v>
      </c>
      <c r="B23" s="1309" t="n">
        <v>180.112</v>
      </c>
      <c r="C23" s="1309" t="n">
        <v>183.147</v>
      </c>
      <c r="D23" s="1301" t="n">
        <v>3.03500000000008</v>
      </c>
      <c r="E23" s="1382" t="n">
        <v>13199.2191829256</v>
      </c>
      <c r="F23" s="1312" t="n">
        <v>14878.9066491246</v>
      </c>
      <c r="G23" s="1367" t="n">
        <v>14413.4492101597</v>
      </c>
      <c r="H23" s="1312" t="n">
        <v>16187</v>
      </c>
      <c r="I23" s="1361" t="n">
        <v>1214.23002723406</v>
      </c>
      <c r="J23" s="1362" t="n">
        <v>1308.09335087544</v>
      </c>
      <c r="K23" s="1307" t="n">
        <v>93.8633236413825</v>
      </c>
    </row>
    <row r="24" s="371" customFormat="true" ht="18" hidden="false" customHeight="true" outlineLevel="0" collapsed="false">
      <c r="A24" s="1313" t="s">
        <v>103</v>
      </c>
      <c r="B24" s="1309" t="n">
        <v>185.655</v>
      </c>
      <c r="C24" s="1309" t="n">
        <v>187.429</v>
      </c>
      <c r="D24" s="1301" t="n">
        <v>1.77400000000034</v>
      </c>
      <c r="E24" s="1382" t="n">
        <v>13061.4195141884</v>
      </c>
      <c r="F24" s="1312" t="n">
        <v>14277.7607830713</v>
      </c>
      <c r="G24" s="1367" t="n">
        <v>14048.6328794573</v>
      </c>
      <c r="H24" s="1312" t="n">
        <v>15376</v>
      </c>
      <c r="I24" s="1361" t="n">
        <v>987.213365268832</v>
      </c>
      <c r="J24" s="1362" t="n">
        <v>1098.23921692874</v>
      </c>
      <c r="K24" s="1307" t="n">
        <v>111.025851659912</v>
      </c>
    </row>
    <row r="25" s="371" customFormat="true" ht="18" hidden="false" customHeight="true" outlineLevel="0" collapsed="false">
      <c r="A25" s="1314" t="s">
        <v>104</v>
      </c>
      <c r="B25" s="1316" t="n">
        <v>420.925000000001</v>
      </c>
      <c r="C25" s="1316" t="n">
        <v>384.35</v>
      </c>
      <c r="D25" s="1317" t="n">
        <v>-36.5750000000003</v>
      </c>
      <c r="E25" s="1383" t="n">
        <v>13106.65375772</v>
      </c>
      <c r="F25" s="1321" t="n">
        <v>14617.6831690159</v>
      </c>
      <c r="G25" s="1372" t="n">
        <v>14110.0694900458</v>
      </c>
      <c r="H25" s="1321" t="n">
        <v>15951</v>
      </c>
      <c r="I25" s="1373" t="n">
        <v>1003.41573232579</v>
      </c>
      <c r="J25" s="1374" t="n">
        <v>1333.31683098411</v>
      </c>
      <c r="K25" s="1375" t="n">
        <v>329.901098658323</v>
      </c>
    </row>
    <row r="26" customFormat="false" ht="6.75" hidden="false" customHeight="true" outlineLevel="0" collapsed="false">
      <c r="B26" s="324"/>
      <c r="C26" s="6"/>
      <c r="D26" s="6"/>
      <c r="E26" s="325"/>
      <c r="G26" s="325"/>
      <c r="I26" s="11"/>
      <c r="J26" s="11"/>
      <c r="K26" s="11"/>
    </row>
    <row r="27" customFormat="false" ht="15" hidden="false" customHeight="false" outlineLevel="0" collapsed="false">
      <c r="A27" s="77" t="n">
        <v>40224</v>
      </c>
      <c r="E27" s="7"/>
      <c r="F27" s="7"/>
      <c r="H27" s="7"/>
      <c r="I27" s="325"/>
      <c r="J27" s="325"/>
      <c r="K27" s="325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1071" width="10.99"/>
    <col collapsed="false" customWidth="true" hidden="false" outlineLevel="0" max="3" min="3" style="1189" width="10.99"/>
    <col collapsed="false" customWidth="true" hidden="false" outlineLevel="0" max="4" min="4" style="1189" width="19.41"/>
    <col collapsed="false" customWidth="true" hidden="false" outlineLevel="0" max="5" min="5" style="1071" width="14.14"/>
    <col collapsed="false" customWidth="true" hidden="false" outlineLevel="0" max="6" min="6" style="325" width="13.14"/>
    <col collapsed="false" customWidth="true" hidden="false" outlineLevel="0" max="7" min="7" style="7" width="13.28"/>
    <col collapsed="false" customWidth="true" hidden="false" outlineLevel="0" max="8" min="8" style="325" width="14.7"/>
    <col collapsed="false" customWidth="true" hidden="false" outlineLevel="0" max="10" min="9" style="0" width="22.99"/>
    <col collapsed="false" customWidth="true" hidden="false" outlineLevel="0" max="11" min="11" style="0" width="20.56"/>
  </cols>
  <sheetData>
    <row r="1" s="1" customFormat="true" ht="15.75" hidden="false" customHeight="false" outlineLevel="0" collapsed="false">
      <c r="A1" s="478" t="s">
        <v>0</v>
      </c>
      <c r="B1" s="1189"/>
      <c r="C1" s="1189"/>
      <c r="D1" s="1189"/>
      <c r="E1" s="1189"/>
      <c r="F1" s="7"/>
      <c r="G1" s="7"/>
      <c r="K1" s="480" t="s">
        <v>417</v>
      </c>
    </row>
    <row r="2" s="1" customFormat="true" ht="12.75" hidden="false" customHeight="false" outlineLevel="0" collapsed="false">
      <c r="B2" s="1189"/>
      <c r="C2" s="1189"/>
      <c r="D2" s="1189"/>
      <c r="E2" s="1189"/>
      <c r="F2" s="7"/>
      <c r="G2" s="7"/>
    </row>
    <row r="3" s="1" customFormat="true" ht="26.25" hidden="false" customHeight="false" outlineLevel="0" collapsed="false">
      <c r="A3" s="4" t="s">
        <v>368</v>
      </c>
      <c r="B3" s="1189"/>
      <c r="C3" s="1189"/>
      <c r="D3" s="1189"/>
      <c r="E3" s="1189"/>
      <c r="F3" s="7"/>
      <c r="G3" s="7"/>
      <c r="H3" s="7"/>
    </row>
    <row r="4" s="1" customFormat="true" ht="4.5" hidden="false" customHeight="true" outlineLevel="0" collapsed="false">
      <c r="B4" s="1189"/>
      <c r="C4" s="1189"/>
      <c r="D4" s="1189"/>
      <c r="E4" s="1189"/>
      <c r="F4" s="7"/>
      <c r="G4" s="7"/>
      <c r="H4" s="7"/>
    </row>
    <row r="5" s="1" customFormat="true" ht="20.25" hidden="false" customHeight="true" outlineLevel="0" collapsed="false">
      <c r="A5" s="76" t="s">
        <v>397</v>
      </c>
      <c r="B5" s="1189"/>
      <c r="C5" s="1189"/>
      <c r="D5" s="1189"/>
      <c r="E5" s="7"/>
      <c r="F5" s="7"/>
      <c r="G5" s="7"/>
      <c r="H5" s="7"/>
      <c r="I5" s="7"/>
      <c r="J5" s="7"/>
      <c r="K5" s="7"/>
    </row>
    <row r="6" s="1329" customFormat="true" ht="26.25" hidden="false" customHeight="true" outlineLevel="0" collapsed="false">
      <c r="A6" s="68" t="s">
        <v>245</v>
      </c>
      <c r="B6" s="960"/>
      <c r="C6" s="960"/>
      <c r="D6" s="960"/>
      <c r="E6" s="960"/>
      <c r="F6" s="961"/>
      <c r="G6" s="961"/>
      <c r="H6" s="960"/>
      <c r="I6" s="961"/>
      <c r="J6" s="961"/>
      <c r="K6" s="962"/>
      <c r="L6" s="961"/>
      <c r="M6" s="961"/>
      <c r="N6" s="961"/>
      <c r="O6" s="963"/>
    </row>
    <row r="7" s="1" customFormat="true" ht="15" hidden="false" customHeight="true" outlineLevel="0" collapsed="false">
      <c r="A7" s="1280"/>
      <c r="B7" s="1281" t="s">
        <v>398</v>
      </c>
      <c r="C7" s="1029" t="s">
        <v>398</v>
      </c>
      <c r="D7" s="1331" t="s">
        <v>399</v>
      </c>
      <c r="E7" s="1283" t="s">
        <v>108</v>
      </c>
      <c r="F7" s="497" t="s">
        <v>108</v>
      </c>
      <c r="G7" s="1283" t="s">
        <v>108</v>
      </c>
      <c r="H7" s="497" t="s">
        <v>108</v>
      </c>
      <c r="I7" s="1027" t="s">
        <v>400</v>
      </c>
      <c r="J7" s="497" t="s">
        <v>400</v>
      </c>
      <c r="K7" s="490" t="s">
        <v>401</v>
      </c>
    </row>
    <row r="8" s="1" customFormat="true" ht="15" hidden="false" customHeight="false" outlineLevel="0" collapsed="false">
      <c r="A8" s="1284" t="s">
        <v>155</v>
      </c>
      <c r="B8" s="1285" t="s">
        <v>402</v>
      </c>
      <c r="C8" s="1377" t="s">
        <v>402</v>
      </c>
      <c r="D8" s="1334" t="s">
        <v>403</v>
      </c>
      <c r="E8" s="1032" t="s">
        <v>377</v>
      </c>
      <c r="F8" s="500" t="s">
        <v>377</v>
      </c>
      <c r="G8" s="1032" t="s">
        <v>377</v>
      </c>
      <c r="H8" s="500" t="s">
        <v>377</v>
      </c>
      <c r="I8" s="1031" t="s">
        <v>404</v>
      </c>
      <c r="J8" s="500" t="s">
        <v>404</v>
      </c>
      <c r="K8" s="494" t="s">
        <v>405</v>
      </c>
    </row>
    <row r="9" s="1" customFormat="true" ht="15" hidden="false" customHeight="false" outlineLevel="0" collapsed="false">
      <c r="A9" s="1284" t="s">
        <v>379</v>
      </c>
      <c r="B9" s="1285" t="s">
        <v>381</v>
      </c>
      <c r="C9" s="1377" t="s">
        <v>381</v>
      </c>
      <c r="D9" s="1334" t="s">
        <v>406</v>
      </c>
      <c r="E9" s="1032" t="s">
        <v>376</v>
      </c>
      <c r="F9" s="500" t="s">
        <v>376</v>
      </c>
      <c r="G9" s="1032" t="s">
        <v>407</v>
      </c>
      <c r="H9" s="1032" t="s">
        <v>407</v>
      </c>
      <c r="I9" s="1031" t="s">
        <v>408</v>
      </c>
      <c r="J9" s="500" t="s">
        <v>408</v>
      </c>
      <c r="K9" s="494" t="s">
        <v>409</v>
      </c>
    </row>
    <row r="10" s="1" customFormat="true" ht="15.75" hidden="false" customHeight="false" outlineLevel="0" collapsed="false">
      <c r="A10" s="1284"/>
      <c r="B10" s="1337" t="s">
        <v>191</v>
      </c>
      <c r="C10" s="1378" t="s">
        <v>190</v>
      </c>
      <c r="D10" s="1339" t="s">
        <v>410</v>
      </c>
      <c r="E10" s="1337" t="s">
        <v>191</v>
      </c>
      <c r="F10" s="1378" t="s">
        <v>190</v>
      </c>
      <c r="G10" s="1337" t="s">
        <v>191</v>
      </c>
      <c r="H10" s="1378" t="s">
        <v>190</v>
      </c>
      <c r="I10" s="1337" t="s">
        <v>411</v>
      </c>
      <c r="J10" s="1340" t="s">
        <v>412</v>
      </c>
      <c r="K10" s="501" t="s">
        <v>413</v>
      </c>
    </row>
    <row r="11" s="1348" customFormat="true" ht="18" hidden="false" customHeight="true" outlineLevel="0" collapsed="false">
      <c r="A11" s="1291" t="s">
        <v>90</v>
      </c>
      <c r="B11" s="1293" t="n">
        <v>14554.684</v>
      </c>
      <c r="C11" s="1293" t="n">
        <v>14565.666</v>
      </c>
      <c r="D11" s="1343" t="n">
        <v>10.9820000000036</v>
      </c>
      <c r="E11" s="1346" t="n">
        <v>21516.1557320172</v>
      </c>
      <c r="F11" s="1297" t="n">
        <v>22671.6149840794</v>
      </c>
      <c r="G11" s="1296" t="n">
        <v>22985.7619725638</v>
      </c>
      <c r="H11" s="1345" t="n">
        <v>24307</v>
      </c>
      <c r="I11" s="1346" t="n">
        <v>1469.60624054668</v>
      </c>
      <c r="J11" s="1297" t="n">
        <v>1635.3850159206</v>
      </c>
      <c r="K11" s="1347" t="n">
        <v>165.778775373921</v>
      </c>
    </row>
    <row r="12" s="371" customFormat="true" ht="18" hidden="false" customHeight="true" outlineLevel="0" collapsed="false">
      <c r="A12" s="1299" t="s">
        <v>91</v>
      </c>
      <c r="B12" s="1301" t="n">
        <v>1142.86</v>
      </c>
      <c r="C12" s="1301" t="n">
        <v>1150.596</v>
      </c>
      <c r="D12" s="1302" t="n">
        <v>7.73600000000079</v>
      </c>
      <c r="E12" s="1361" t="n">
        <v>20903.4780331264</v>
      </c>
      <c r="F12" s="1306" t="n">
        <v>22028.2558128229</v>
      </c>
      <c r="G12" s="1353" t="n">
        <v>22214.144929482</v>
      </c>
      <c r="H12" s="1352" t="n">
        <v>23574</v>
      </c>
      <c r="I12" s="1354" t="n">
        <v>1310.66689635569</v>
      </c>
      <c r="J12" s="1355" t="n">
        <v>1545.74418717712</v>
      </c>
      <c r="K12" s="1307" t="n">
        <v>235.077290821428</v>
      </c>
    </row>
    <row r="13" s="371" customFormat="true" ht="18" hidden="false" customHeight="true" outlineLevel="0" collapsed="false">
      <c r="A13" s="1307" t="s">
        <v>92</v>
      </c>
      <c r="B13" s="1379" t="n">
        <v>1844.593</v>
      </c>
      <c r="C13" s="1379" t="n">
        <v>1852.946</v>
      </c>
      <c r="D13" s="1301" t="n">
        <v>8.35300000000279</v>
      </c>
      <c r="E13" s="1381" t="n">
        <v>21832.9853019475</v>
      </c>
      <c r="F13" s="1380" t="n">
        <v>23018.5774005542</v>
      </c>
      <c r="G13" s="1360" t="n">
        <v>23496.2049582873</v>
      </c>
      <c r="H13" s="1359" t="n">
        <v>24825</v>
      </c>
      <c r="I13" s="1361" t="n">
        <v>1663.21965633976</v>
      </c>
      <c r="J13" s="1362" t="n">
        <v>1806.42259944583</v>
      </c>
      <c r="K13" s="1307" t="n">
        <v>143.202943106069</v>
      </c>
    </row>
    <row r="14" s="1237" customFormat="true" ht="20.25" hidden="false" customHeight="true" outlineLevel="0" collapsed="false">
      <c r="A14" s="1313" t="s">
        <v>93</v>
      </c>
      <c r="B14" s="1309" t="n">
        <v>866.58</v>
      </c>
      <c r="C14" s="1309" t="n">
        <v>852.484</v>
      </c>
      <c r="D14" s="1301" t="n">
        <v>-14.0960000000005</v>
      </c>
      <c r="E14" s="1382" t="n">
        <v>21690.8514161599</v>
      </c>
      <c r="F14" s="1312" t="n">
        <v>22899.3757195154</v>
      </c>
      <c r="G14" s="1367" t="n">
        <v>22987.8780844303</v>
      </c>
      <c r="H14" s="1366" t="n">
        <v>24363</v>
      </c>
      <c r="I14" s="1361" t="n">
        <v>1297.02666827046</v>
      </c>
      <c r="J14" s="1362" t="n">
        <v>1463.62428048458</v>
      </c>
      <c r="K14" s="1307" t="n">
        <v>166.597612214126</v>
      </c>
    </row>
    <row r="15" s="371" customFormat="true" ht="18" hidden="false" customHeight="true" outlineLevel="0" collapsed="false">
      <c r="A15" s="1313" t="s">
        <v>94</v>
      </c>
      <c r="B15" s="1301" t="n">
        <v>693.967</v>
      </c>
      <c r="C15" s="1301" t="n">
        <v>705.754</v>
      </c>
      <c r="D15" s="1301" t="n">
        <v>11.7870000000007</v>
      </c>
      <c r="E15" s="1361" t="n">
        <v>21915.855538309</v>
      </c>
      <c r="F15" s="1306" t="n">
        <v>23058.1747213912</v>
      </c>
      <c r="G15" s="1353" t="n">
        <v>23310.3632824252</v>
      </c>
      <c r="H15" s="1352" t="n">
        <v>24578</v>
      </c>
      <c r="I15" s="1361" t="n">
        <v>1394.50774411626</v>
      </c>
      <c r="J15" s="1362" t="n">
        <v>1519.82527860877</v>
      </c>
      <c r="K15" s="1307" t="n">
        <v>125.317534492515</v>
      </c>
    </row>
    <row r="16" s="371" customFormat="true" ht="18" hidden="false" customHeight="true" outlineLevel="0" collapsed="false">
      <c r="A16" s="1313" t="s">
        <v>95</v>
      </c>
      <c r="B16" s="1309" t="n">
        <v>469.497000000001</v>
      </c>
      <c r="C16" s="1309" t="n">
        <v>457.92</v>
      </c>
      <c r="D16" s="1301" t="n">
        <v>-11.5770000000007</v>
      </c>
      <c r="E16" s="1382" t="n">
        <v>21907.093324139</v>
      </c>
      <c r="F16" s="1312" t="n">
        <v>22958.4273213088</v>
      </c>
      <c r="G16" s="1367" t="n">
        <v>23518.7476810007</v>
      </c>
      <c r="H16" s="1366" t="n">
        <v>24755</v>
      </c>
      <c r="I16" s="1361" t="n">
        <v>1611.65435686165</v>
      </c>
      <c r="J16" s="1362" t="n">
        <v>1796.57267869125</v>
      </c>
      <c r="K16" s="1307" t="n">
        <v>184.918321829598</v>
      </c>
    </row>
    <row r="17" s="371" customFormat="true" ht="18" hidden="false" customHeight="true" outlineLevel="0" collapsed="false">
      <c r="A17" s="1313" t="s">
        <v>96</v>
      </c>
      <c r="B17" s="1309" t="n">
        <v>1160.32</v>
      </c>
      <c r="C17" s="1309" t="n">
        <v>1172.951</v>
      </c>
      <c r="D17" s="1301" t="n">
        <v>12.6310000000003</v>
      </c>
      <c r="E17" s="1382" t="n">
        <v>21626.684406264</v>
      </c>
      <c r="F17" s="1312" t="n">
        <v>22721.5007738913</v>
      </c>
      <c r="G17" s="1367" t="n">
        <v>23133.5403548254</v>
      </c>
      <c r="H17" s="1366" t="n">
        <v>24533</v>
      </c>
      <c r="I17" s="1361" t="n">
        <v>1506.85594856147</v>
      </c>
      <c r="J17" s="1362" t="n">
        <v>1811.49922610868</v>
      </c>
      <c r="K17" s="1307" t="n">
        <v>304.643277547206</v>
      </c>
    </row>
    <row r="18" s="371" customFormat="true" ht="18" hidden="false" customHeight="true" outlineLevel="0" collapsed="false">
      <c r="A18" s="1313" t="s">
        <v>97</v>
      </c>
      <c r="B18" s="1309" t="n">
        <v>668.462000000001</v>
      </c>
      <c r="C18" s="1309" t="n">
        <v>656.248</v>
      </c>
      <c r="D18" s="1301" t="n">
        <v>-12.2140000000013</v>
      </c>
      <c r="E18" s="1382" t="n">
        <v>22264.2146654832</v>
      </c>
      <c r="F18" s="1312" t="n">
        <v>23447.4980718658</v>
      </c>
      <c r="G18" s="1367" t="n">
        <v>23680.6521235785</v>
      </c>
      <c r="H18" s="1366" t="n">
        <v>25014</v>
      </c>
      <c r="I18" s="1361" t="n">
        <v>1416.43745809521</v>
      </c>
      <c r="J18" s="1362" t="n">
        <v>1566.50192813421</v>
      </c>
      <c r="K18" s="1307" t="n">
        <v>150.064470038997</v>
      </c>
    </row>
    <row r="19" s="371" customFormat="true" ht="18" hidden="false" customHeight="true" outlineLevel="0" collapsed="false">
      <c r="A19" s="1313" t="s">
        <v>98</v>
      </c>
      <c r="B19" s="1309" t="n">
        <v>944.740000000002</v>
      </c>
      <c r="C19" s="1309" t="n">
        <v>960.425</v>
      </c>
      <c r="D19" s="1301" t="n">
        <v>15.6849999999986</v>
      </c>
      <c r="E19" s="1382" t="n">
        <v>21204.881974041</v>
      </c>
      <c r="F19" s="1312" t="n">
        <v>22337.1672582763</v>
      </c>
      <c r="G19" s="1367" t="n">
        <v>22640.9084323523</v>
      </c>
      <c r="H19" s="1366" t="n">
        <v>23913</v>
      </c>
      <c r="I19" s="1361" t="n">
        <v>1436.02645831122</v>
      </c>
      <c r="J19" s="1362" t="n">
        <v>1575.83274172371</v>
      </c>
      <c r="K19" s="1307" t="n">
        <v>139.806283412487</v>
      </c>
    </row>
    <row r="20" s="371" customFormat="true" ht="18" hidden="false" customHeight="true" outlineLevel="0" collapsed="false">
      <c r="A20" s="1313" t="s">
        <v>99</v>
      </c>
      <c r="B20" s="1309" t="n">
        <v>841.696</v>
      </c>
      <c r="C20" s="1309" t="n">
        <v>846.88</v>
      </c>
      <c r="D20" s="1301" t="n">
        <v>5.1840000000002</v>
      </c>
      <c r="E20" s="1382" t="n">
        <v>21329.5453447552</v>
      </c>
      <c r="F20" s="1312" t="n">
        <v>22422.7686197934</v>
      </c>
      <c r="G20" s="1367" t="n">
        <v>22828.4157783111</v>
      </c>
      <c r="H20" s="1366" t="n">
        <v>24110</v>
      </c>
      <c r="I20" s="1361" t="n">
        <v>1498.87043355596</v>
      </c>
      <c r="J20" s="1362" t="n">
        <v>1687.23138020659</v>
      </c>
      <c r="K20" s="1307" t="n">
        <v>188.360946650624</v>
      </c>
    </row>
    <row r="21" s="371" customFormat="true" ht="18" hidden="false" customHeight="true" outlineLevel="0" collapsed="false">
      <c r="A21" s="1313" t="s">
        <v>100</v>
      </c>
      <c r="B21" s="1309" t="n">
        <v>837.746000000001</v>
      </c>
      <c r="C21" s="1309" t="n">
        <v>834.875999999999</v>
      </c>
      <c r="D21" s="1301" t="n">
        <v>-2.87000000000171</v>
      </c>
      <c r="E21" s="1382" t="n">
        <v>21357.6365422319</v>
      </c>
      <c r="F21" s="1312" t="n">
        <v>22530.3405835796</v>
      </c>
      <c r="G21" s="1367" t="n">
        <v>22779.6358420676</v>
      </c>
      <c r="H21" s="1366" t="n">
        <v>24100</v>
      </c>
      <c r="I21" s="1361" t="n">
        <v>1421.99929983569</v>
      </c>
      <c r="J21" s="1362" t="n">
        <v>1569.65941642036</v>
      </c>
      <c r="K21" s="1307" t="n">
        <v>147.660116584666</v>
      </c>
    </row>
    <row r="22" s="371" customFormat="true" ht="18" hidden="false" customHeight="true" outlineLevel="0" collapsed="false">
      <c r="A22" s="1313" t="s">
        <v>101</v>
      </c>
      <c r="B22" s="1309" t="n">
        <v>1596.133</v>
      </c>
      <c r="C22" s="1309" t="n">
        <v>1595.474</v>
      </c>
      <c r="D22" s="1301" t="n">
        <v>-0.65900000000056</v>
      </c>
      <c r="E22" s="1382" t="n">
        <v>21301.0096200924</v>
      </c>
      <c r="F22" s="1312" t="n">
        <v>22470.6638122723</v>
      </c>
      <c r="G22" s="1367" t="n">
        <v>22790.3582439627</v>
      </c>
      <c r="H22" s="1366" t="n">
        <v>24087</v>
      </c>
      <c r="I22" s="1361" t="n">
        <v>1489.34862387033</v>
      </c>
      <c r="J22" s="1362" t="n">
        <v>1616.33618772766</v>
      </c>
      <c r="K22" s="1307" t="n">
        <v>126.987563857329</v>
      </c>
    </row>
    <row r="23" s="371" customFormat="true" ht="18" hidden="false" customHeight="true" outlineLevel="0" collapsed="false">
      <c r="A23" s="1313" t="s">
        <v>102</v>
      </c>
      <c r="B23" s="1309" t="n">
        <v>947.656999999998</v>
      </c>
      <c r="C23" s="1309" t="n">
        <v>941.440000000001</v>
      </c>
      <c r="D23" s="1301" t="n">
        <v>-6.21699999999692</v>
      </c>
      <c r="E23" s="1382" t="n">
        <v>21211.6267766597</v>
      </c>
      <c r="F23" s="1312" t="n">
        <v>22510.7679324821</v>
      </c>
      <c r="G23" s="1367" t="n">
        <v>22759.9144471386</v>
      </c>
      <c r="H23" s="1366" t="n">
        <v>24143</v>
      </c>
      <c r="I23" s="1361" t="n">
        <v>1548.28767047893</v>
      </c>
      <c r="J23" s="1362" t="n">
        <v>1632.23206751793</v>
      </c>
      <c r="K23" s="1307" t="n">
        <v>83.9443970390057</v>
      </c>
    </row>
    <row r="24" s="371" customFormat="true" ht="18" hidden="false" customHeight="true" outlineLevel="0" collapsed="false">
      <c r="A24" s="1313" t="s">
        <v>103</v>
      </c>
      <c r="B24" s="1309" t="n">
        <v>850.817000000001</v>
      </c>
      <c r="C24" s="1309" t="n">
        <v>858.355</v>
      </c>
      <c r="D24" s="1301" t="n">
        <v>7.53799999999865</v>
      </c>
      <c r="E24" s="1382" t="n">
        <v>21152.3985568751</v>
      </c>
      <c r="F24" s="1312" t="n">
        <v>22160.9919082368</v>
      </c>
      <c r="G24" s="1367" t="n">
        <v>22750.9823285968</v>
      </c>
      <c r="H24" s="1366" t="n">
        <v>23905</v>
      </c>
      <c r="I24" s="1361" t="n">
        <v>1598.58377172171</v>
      </c>
      <c r="J24" s="1362" t="n">
        <v>1744.00809176325</v>
      </c>
      <c r="K24" s="1307" t="n">
        <v>145.42432004154</v>
      </c>
    </row>
    <row r="25" s="371" customFormat="true" ht="18" hidden="false" customHeight="true" outlineLevel="0" collapsed="false">
      <c r="A25" s="1314" t="s">
        <v>104</v>
      </c>
      <c r="B25" s="1316" t="n">
        <v>1689.616</v>
      </c>
      <c r="C25" s="1316" t="n">
        <v>1679.317</v>
      </c>
      <c r="D25" s="1317" t="n">
        <v>-10.2989999999991</v>
      </c>
      <c r="E25" s="1383" t="n">
        <v>21750.5633066671</v>
      </c>
      <c r="F25" s="1321" t="n">
        <v>22944.5070426845</v>
      </c>
      <c r="G25" s="1372" t="n">
        <v>23134.6762740364</v>
      </c>
      <c r="H25" s="1371" t="n">
        <v>24482</v>
      </c>
      <c r="I25" s="1373" t="n">
        <v>1384.1129673692</v>
      </c>
      <c r="J25" s="1374" t="n">
        <v>1537.49295731551</v>
      </c>
      <c r="K25" s="1375" t="n">
        <v>153.379989946301</v>
      </c>
    </row>
    <row r="26" customFormat="false" ht="6.75" hidden="false" customHeight="true" outlineLevel="0" collapsed="false">
      <c r="B26" s="324"/>
      <c r="C26" s="6"/>
      <c r="D26" s="6"/>
      <c r="E26" s="325"/>
      <c r="G26" s="325"/>
      <c r="I26" s="11"/>
      <c r="J26" s="11"/>
      <c r="K26" s="11"/>
    </row>
    <row r="27" customFormat="false" ht="15" hidden="false" customHeight="false" outlineLevel="0" collapsed="false">
      <c r="A27" s="77" t="n">
        <v>40224</v>
      </c>
      <c r="E27" s="7"/>
      <c r="F27" s="7"/>
      <c r="H27" s="7"/>
      <c r="I27" s="325"/>
      <c r="J27" s="325"/>
      <c r="K27" s="325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1071" width="10.99"/>
    <col collapsed="false" customWidth="true" hidden="false" outlineLevel="0" max="3" min="3" style="1189" width="10.99"/>
    <col collapsed="false" customWidth="true" hidden="false" outlineLevel="0" max="4" min="4" style="1189" width="19.41"/>
    <col collapsed="false" customWidth="true" hidden="false" outlineLevel="0" max="5" min="5" style="1071" width="14.14"/>
    <col collapsed="false" customWidth="true" hidden="false" outlineLevel="0" max="6" min="6" style="325" width="13.14"/>
    <col collapsed="false" customWidth="true" hidden="false" outlineLevel="0" max="7" min="7" style="7" width="13.28"/>
    <col collapsed="false" customWidth="true" hidden="false" outlineLevel="0" max="8" min="8" style="325" width="14.7"/>
    <col collapsed="false" customWidth="true" hidden="false" outlineLevel="0" max="10" min="9" style="0" width="22.99"/>
    <col collapsed="false" customWidth="true" hidden="false" outlineLevel="0" max="11" min="11" style="0" width="20.56"/>
  </cols>
  <sheetData>
    <row r="1" s="1" customFormat="true" ht="15.75" hidden="false" customHeight="false" outlineLevel="0" collapsed="false">
      <c r="A1" s="478" t="s">
        <v>0</v>
      </c>
      <c r="B1" s="1189"/>
      <c r="C1" s="1189"/>
      <c r="D1" s="1189"/>
      <c r="E1" s="1189"/>
      <c r="F1" s="7"/>
      <c r="G1" s="7"/>
      <c r="K1" s="480" t="s">
        <v>418</v>
      </c>
    </row>
    <row r="2" s="1" customFormat="true" ht="12.75" hidden="false" customHeight="false" outlineLevel="0" collapsed="false">
      <c r="B2" s="1189"/>
      <c r="C2" s="1189"/>
      <c r="D2" s="1189"/>
      <c r="E2" s="1189"/>
      <c r="F2" s="7"/>
      <c r="G2" s="7"/>
    </row>
    <row r="3" s="1" customFormat="true" ht="26.25" hidden="false" customHeight="false" outlineLevel="0" collapsed="false">
      <c r="A3" s="4" t="s">
        <v>388</v>
      </c>
      <c r="B3" s="1189"/>
      <c r="C3" s="1189"/>
      <c r="D3" s="1189"/>
      <c r="E3" s="1189"/>
      <c r="F3" s="7"/>
      <c r="G3" s="7"/>
      <c r="H3" s="7"/>
    </row>
    <row r="4" s="1" customFormat="true" ht="4.5" hidden="false" customHeight="true" outlineLevel="0" collapsed="false">
      <c r="B4" s="1189"/>
      <c r="C4" s="1189"/>
      <c r="D4" s="1189"/>
      <c r="E4" s="1189"/>
      <c r="F4" s="7"/>
      <c r="G4" s="7"/>
      <c r="H4" s="7"/>
    </row>
    <row r="5" s="1" customFormat="true" ht="20.25" hidden="false" customHeight="true" outlineLevel="0" collapsed="false">
      <c r="A5" s="76" t="s">
        <v>397</v>
      </c>
      <c r="B5" s="1189"/>
      <c r="C5" s="1189"/>
      <c r="D5" s="1189"/>
      <c r="E5" s="7"/>
      <c r="F5" s="7"/>
      <c r="G5" s="7"/>
      <c r="H5" s="7"/>
      <c r="I5" s="7"/>
      <c r="J5" s="7"/>
      <c r="K5" s="7"/>
    </row>
    <row r="6" s="1329" customFormat="true" ht="26.25" hidden="false" customHeight="true" outlineLevel="0" collapsed="false">
      <c r="A6" s="68" t="s">
        <v>245</v>
      </c>
      <c r="B6" s="960"/>
      <c r="C6" s="960"/>
      <c r="D6" s="960"/>
      <c r="E6" s="960"/>
      <c r="F6" s="961"/>
      <c r="G6" s="961"/>
      <c r="H6" s="960"/>
      <c r="I6" s="961"/>
      <c r="J6" s="961"/>
      <c r="K6" s="962"/>
      <c r="L6" s="961"/>
      <c r="M6" s="961"/>
      <c r="N6" s="961"/>
      <c r="O6" s="963"/>
    </row>
    <row r="7" s="1" customFormat="true" ht="15" hidden="false" customHeight="true" outlineLevel="0" collapsed="false">
      <c r="A7" s="1280"/>
      <c r="B7" s="1281" t="s">
        <v>398</v>
      </c>
      <c r="C7" s="1029" t="s">
        <v>398</v>
      </c>
      <c r="D7" s="1331" t="s">
        <v>399</v>
      </c>
      <c r="E7" s="1283" t="s">
        <v>108</v>
      </c>
      <c r="F7" s="497" t="s">
        <v>108</v>
      </c>
      <c r="G7" s="1283" t="s">
        <v>108</v>
      </c>
      <c r="H7" s="497" t="s">
        <v>108</v>
      </c>
      <c r="I7" s="1027" t="s">
        <v>400</v>
      </c>
      <c r="J7" s="497" t="s">
        <v>400</v>
      </c>
      <c r="K7" s="490" t="s">
        <v>401</v>
      </c>
    </row>
    <row r="8" s="1" customFormat="true" ht="15" hidden="false" customHeight="false" outlineLevel="0" collapsed="false">
      <c r="A8" s="1284" t="s">
        <v>155</v>
      </c>
      <c r="B8" s="1285" t="s">
        <v>402</v>
      </c>
      <c r="C8" s="1377" t="s">
        <v>402</v>
      </c>
      <c r="D8" s="1334" t="s">
        <v>403</v>
      </c>
      <c r="E8" s="1032" t="s">
        <v>377</v>
      </c>
      <c r="F8" s="500" t="s">
        <v>377</v>
      </c>
      <c r="G8" s="1032" t="s">
        <v>377</v>
      </c>
      <c r="H8" s="500" t="s">
        <v>377</v>
      </c>
      <c r="I8" s="1031" t="s">
        <v>404</v>
      </c>
      <c r="J8" s="500" t="s">
        <v>404</v>
      </c>
      <c r="K8" s="494" t="s">
        <v>405</v>
      </c>
    </row>
    <row r="9" s="1" customFormat="true" ht="15" hidden="false" customHeight="false" outlineLevel="0" collapsed="false">
      <c r="A9" s="1284" t="s">
        <v>379</v>
      </c>
      <c r="B9" s="1285" t="s">
        <v>381</v>
      </c>
      <c r="C9" s="1377" t="s">
        <v>381</v>
      </c>
      <c r="D9" s="1334" t="s">
        <v>406</v>
      </c>
      <c r="E9" s="1032" t="s">
        <v>376</v>
      </c>
      <c r="F9" s="500" t="s">
        <v>376</v>
      </c>
      <c r="G9" s="1032" t="s">
        <v>407</v>
      </c>
      <c r="H9" s="1032" t="s">
        <v>407</v>
      </c>
      <c r="I9" s="1031" t="s">
        <v>408</v>
      </c>
      <c r="J9" s="500" t="s">
        <v>408</v>
      </c>
      <c r="K9" s="494" t="s">
        <v>409</v>
      </c>
    </row>
    <row r="10" s="1" customFormat="true" ht="15.75" hidden="false" customHeight="false" outlineLevel="0" collapsed="false">
      <c r="A10" s="1284"/>
      <c r="B10" s="1337" t="s">
        <v>191</v>
      </c>
      <c r="C10" s="1378" t="s">
        <v>190</v>
      </c>
      <c r="D10" s="1339" t="s">
        <v>410</v>
      </c>
      <c r="E10" s="1337" t="s">
        <v>191</v>
      </c>
      <c r="F10" s="1378" t="s">
        <v>190</v>
      </c>
      <c r="G10" s="1337" t="s">
        <v>191</v>
      </c>
      <c r="H10" s="1378" t="s">
        <v>190</v>
      </c>
      <c r="I10" s="1337" t="s">
        <v>411</v>
      </c>
      <c r="J10" s="1340" t="s">
        <v>412</v>
      </c>
      <c r="K10" s="501" t="s">
        <v>413</v>
      </c>
    </row>
    <row r="11" s="1348" customFormat="true" ht="18" hidden="false" customHeight="true" outlineLevel="0" collapsed="false">
      <c r="A11" s="1291" t="s">
        <v>90</v>
      </c>
      <c r="B11" s="1293" t="n">
        <v>6973.412</v>
      </c>
      <c r="C11" s="1293" t="n">
        <v>6955.79700000001</v>
      </c>
      <c r="D11" s="1343" t="n">
        <v>-17.614999999998</v>
      </c>
      <c r="E11" s="1346" t="n">
        <v>11221.3573016108</v>
      </c>
      <c r="F11" s="1297" t="n">
        <v>12708.6240164155</v>
      </c>
      <c r="G11" s="1296" t="n">
        <v>12056.0505148996</v>
      </c>
      <c r="H11" s="1297" t="n">
        <v>13627</v>
      </c>
      <c r="I11" s="1346" t="n">
        <v>834.693213288811</v>
      </c>
      <c r="J11" s="1297" t="n">
        <v>918.375983584518</v>
      </c>
      <c r="K11" s="1347" t="n">
        <v>83.6827702957071</v>
      </c>
    </row>
    <row r="12" s="371" customFormat="true" ht="18" hidden="false" customHeight="true" outlineLevel="0" collapsed="false">
      <c r="A12" s="1299" t="s">
        <v>91</v>
      </c>
      <c r="B12" s="1301" t="n">
        <v>850.757000000001</v>
      </c>
      <c r="C12" s="1301" t="n">
        <v>846.569999999999</v>
      </c>
      <c r="D12" s="1302" t="n">
        <v>-4.18700000000172</v>
      </c>
      <c r="E12" s="1361" t="n">
        <v>11035.8850220236</v>
      </c>
      <c r="F12" s="1306" t="n">
        <v>12522.9233251042</v>
      </c>
      <c r="G12" s="1353" t="n">
        <v>12127.8037555613</v>
      </c>
      <c r="H12" s="1306" t="n">
        <v>13685</v>
      </c>
      <c r="I12" s="1354" t="n">
        <v>1091.91873353773</v>
      </c>
      <c r="J12" s="1355" t="n">
        <v>1162.07667489585</v>
      </c>
      <c r="K12" s="1307" t="n">
        <v>70.1579413581203</v>
      </c>
    </row>
    <row r="13" s="371" customFormat="true" ht="18" hidden="false" customHeight="true" outlineLevel="0" collapsed="false">
      <c r="A13" s="1307" t="s">
        <v>92</v>
      </c>
      <c r="B13" s="1379" t="n">
        <v>772.722000000002</v>
      </c>
      <c r="C13" s="1379" t="n">
        <v>782.602</v>
      </c>
      <c r="D13" s="1301" t="n">
        <v>9.87999999999829</v>
      </c>
      <c r="E13" s="1381" t="n">
        <v>11277.0913043662</v>
      </c>
      <c r="F13" s="1380" t="n">
        <v>12719.5308168448</v>
      </c>
      <c r="G13" s="1360" t="n">
        <v>12071.3276284328</v>
      </c>
      <c r="H13" s="1380" t="n">
        <v>13550</v>
      </c>
      <c r="I13" s="1361" t="n">
        <v>794.236324066578</v>
      </c>
      <c r="J13" s="1362" t="n">
        <v>830.469183155225</v>
      </c>
      <c r="K13" s="1307" t="n">
        <v>36.2328590886464</v>
      </c>
    </row>
    <row r="14" s="1237" customFormat="true" ht="20.25" hidden="false" customHeight="true" outlineLevel="0" collapsed="false">
      <c r="A14" s="1313" t="s">
        <v>93</v>
      </c>
      <c r="B14" s="1309" t="n">
        <v>512.365</v>
      </c>
      <c r="C14" s="1309" t="n">
        <v>510.268</v>
      </c>
      <c r="D14" s="1301" t="n">
        <v>-2.09699999999975</v>
      </c>
      <c r="E14" s="1382" t="n">
        <v>11155.7181541392</v>
      </c>
      <c r="F14" s="1312" t="n">
        <v>12584.2322514969</v>
      </c>
      <c r="G14" s="1367" t="n">
        <v>12030.1830078447</v>
      </c>
      <c r="H14" s="1312" t="n">
        <v>13585</v>
      </c>
      <c r="I14" s="1361" t="n">
        <v>874.464853705476</v>
      </c>
      <c r="J14" s="1362" t="n">
        <v>1000.76774850309</v>
      </c>
      <c r="K14" s="1307" t="n">
        <v>126.302894797618</v>
      </c>
    </row>
    <row r="15" s="371" customFormat="true" ht="18" hidden="false" customHeight="true" outlineLevel="0" collapsed="false">
      <c r="A15" s="1313" t="s">
        <v>94</v>
      </c>
      <c r="B15" s="1301" t="n">
        <v>286.61</v>
      </c>
      <c r="C15" s="1301" t="n">
        <v>291.713</v>
      </c>
      <c r="D15" s="1301" t="n">
        <v>5.10300000000007</v>
      </c>
      <c r="E15" s="1361" t="n">
        <v>11282.7726583913</v>
      </c>
      <c r="F15" s="1306" t="n">
        <v>12795.7058055186</v>
      </c>
      <c r="G15" s="1353" t="n">
        <v>11953.4158703899</v>
      </c>
      <c r="H15" s="1306" t="n">
        <v>13551</v>
      </c>
      <c r="I15" s="1361" t="n">
        <v>670.643211998611</v>
      </c>
      <c r="J15" s="1362" t="n">
        <v>755.294194481434</v>
      </c>
      <c r="K15" s="1307" t="n">
        <v>84.6509824828227</v>
      </c>
    </row>
    <row r="16" s="371" customFormat="true" ht="18" hidden="false" customHeight="true" outlineLevel="0" collapsed="false">
      <c r="A16" s="1313" t="s">
        <v>95</v>
      </c>
      <c r="B16" s="1309" t="n">
        <v>214.581</v>
      </c>
      <c r="C16" s="1309" t="n">
        <v>207.288</v>
      </c>
      <c r="D16" s="1301" t="n">
        <v>-7.29299999999989</v>
      </c>
      <c r="E16" s="1382" t="n">
        <v>11341.9002167535</v>
      </c>
      <c r="F16" s="1312" t="n">
        <v>12732.6067571311</v>
      </c>
      <c r="G16" s="1367" t="n">
        <v>12102.5676153509</v>
      </c>
      <c r="H16" s="1312" t="n">
        <v>13555</v>
      </c>
      <c r="I16" s="1361" t="n">
        <v>760.66739859735</v>
      </c>
      <c r="J16" s="1362" t="n">
        <v>822.393242868922</v>
      </c>
      <c r="K16" s="1307" t="n">
        <v>61.725844271572</v>
      </c>
    </row>
    <row r="17" s="371" customFormat="true" ht="18" hidden="false" customHeight="true" outlineLevel="0" collapsed="false">
      <c r="A17" s="1313" t="s">
        <v>96</v>
      </c>
      <c r="B17" s="1309" t="n">
        <v>547.964</v>
      </c>
      <c r="C17" s="1309" t="n">
        <v>551.975</v>
      </c>
      <c r="D17" s="1301" t="n">
        <v>4.01099999999997</v>
      </c>
      <c r="E17" s="1382" t="n">
        <v>11303.8022923847</v>
      </c>
      <c r="F17" s="1312" t="n">
        <v>12874.9734362747</v>
      </c>
      <c r="G17" s="1367" t="n">
        <v>12180.7209867155</v>
      </c>
      <c r="H17" s="1312" t="n">
        <v>13866</v>
      </c>
      <c r="I17" s="1361" t="n">
        <v>876.918694330805</v>
      </c>
      <c r="J17" s="1362" t="n">
        <v>991.026563725252</v>
      </c>
      <c r="K17" s="1307" t="n">
        <v>114.107869394447</v>
      </c>
    </row>
    <row r="18" s="371" customFormat="true" ht="18" hidden="false" customHeight="true" outlineLevel="0" collapsed="false">
      <c r="A18" s="1313" t="s">
        <v>97</v>
      </c>
      <c r="B18" s="1309" t="n">
        <v>298.975</v>
      </c>
      <c r="C18" s="1309" t="n">
        <v>299.718</v>
      </c>
      <c r="D18" s="1301" t="n">
        <v>0.743000000000166</v>
      </c>
      <c r="E18" s="1382" t="n">
        <v>11466.9450955607</v>
      </c>
      <c r="F18" s="1312" t="n">
        <v>12861.3112967232</v>
      </c>
      <c r="G18" s="1367" t="n">
        <v>12231.2896580638</v>
      </c>
      <c r="H18" s="1312" t="n">
        <v>13716</v>
      </c>
      <c r="I18" s="1361" t="n">
        <v>764.344562503127</v>
      </c>
      <c r="J18" s="1362" t="n">
        <v>854.688703276761</v>
      </c>
      <c r="K18" s="1307" t="n">
        <v>90.3441407736336</v>
      </c>
    </row>
    <row r="19" s="371" customFormat="true" ht="18" hidden="false" customHeight="true" outlineLevel="0" collapsed="false">
      <c r="A19" s="1313" t="s">
        <v>98</v>
      </c>
      <c r="B19" s="1309" t="n">
        <v>430.049</v>
      </c>
      <c r="C19" s="1309" t="n">
        <v>425.82</v>
      </c>
      <c r="D19" s="1301" t="n">
        <v>-4.22900000000072</v>
      </c>
      <c r="E19" s="1382" t="n">
        <v>11026.2973675407</v>
      </c>
      <c r="F19" s="1312" t="n">
        <v>12606.9111901499</v>
      </c>
      <c r="G19" s="1367" t="n">
        <v>11916.0145062331</v>
      </c>
      <c r="H19" s="1312" t="n">
        <v>13566</v>
      </c>
      <c r="I19" s="1361" t="n">
        <v>889.717138692393</v>
      </c>
      <c r="J19" s="1362" t="n">
        <v>959.08880985008</v>
      </c>
      <c r="K19" s="1307" t="n">
        <v>69.3716711576872</v>
      </c>
    </row>
    <row r="20" s="371" customFormat="true" ht="18" hidden="false" customHeight="true" outlineLevel="0" collapsed="false">
      <c r="A20" s="1313" t="s">
        <v>99</v>
      </c>
      <c r="B20" s="1309" t="n">
        <v>406.036</v>
      </c>
      <c r="C20" s="1309" t="n">
        <v>402.035</v>
      </c>
      <c r="D20" s="1301" t="n">
        <v>-4.00099999999998</v>
      </c>
      <c r="E20" s="1382" t="n">
        <v>11216.3522653251</v>
      </c>
      <c r="F20" s="1312" t="n">
        <v>12730.1095399386</v>
      </c>
      <c r="G20" s="1367" t="n">
        <v>12067.6856979526</v>
      </c>
      <c r="H20" s="1312" t="n">
        <v>13686</v>
      </c>
      <c r="I20" s="1361" t="n">
        <v>851.333432627467</v>
      </c>
      <c r="J20" s="1362" t="n">
        <v>955.89046006139</v>
      </c>
      <c r="K20" s="1307" t="n">
        <v>104.557027433922</v>
      </c>
    </row>
    <row r="21" s="371" customFormat="true" ht="18" hidden="false" customHeight="true" outlineLevel="0" collapsed="false">
      <c r="A21" s="1313" t="s">
        <v>100</v>
      </c>
      <c r="B21" s="1309" t="n">
        <v>322.398</v>
      </c>
      <c r="C21" s="1309" t="n">
        <v>325.359</v>
      </c>
      <c r="D21" s="1301" t="n">
        <v>2.96100000000047</v>
      </c>
      <c r="E21" s="1382" t="n">
        <v>11145.3157028413</v>
      </c>
      <c r="F21" s="1312" t="n">
        <v>12644.1508522545</v>
      </c>
      <c r="G21" s="1367" t="n">
        <v>11908.2968012515</v>
      </c>
      <c r="H21" s="1312" t="n">
        <v>13473</v>
      </c>
      <c r="I21" s="1361" t="n">
        <v>762.98109841023</v>
      </c>
      <c r="J21" s="1362" t="n">
        <v>828.849147745505</v>
      </c>
      <c r="K21" s="1307" t="n">
        <v>65.8680493352749</v>
      </c>
    </row>
    <row r="22" s="371" customFormat="true" ht="18" hidden="false" customHeight="true" outlineLevel="0" collapsed="false">
      <c r="A22" s="1313" t="s">
        <v>101</v>
      </c>
      <c r="B22" s="1309" t="n">
        <v>711.86</v>
      </c>
      <c r="C22" s="1309" t="n">
        <v>703.909</v>
      </c>
      <c r="D22" s="1301" t="n">
        <v>-7.95100000000002</v>
      </c>
      <c r="E22" s="1382" t="n">
        <v>11292.5676487266</v>
      </c>
      <c r="F22" s="1312" t="n">
        <v>12768.8616596726</v>
      </c>
      <c r="G22" s="1367" t="n">
        <v>12148.8473510735</v>
      </c>
      <c r="H22" s="1312" t="n">
        <v>13706</v>
      </c>
      <c r="I22" s="1361" t="n">
        <v>856.279702346898</v>
      </c>
      <c r="J22" s="1362" t="n">
        <v>937.138340327449</v>
      </c>
      <c r="K22" s="1307" t="n">
        <v>80.8586379805511</v>
      </c>
    </row>
    <row r="23" s="371" customFormat="true" ht="18" hidden="false" customHeight="true" outlineLevel="0" collapsed="false">
      <c r="A23" s="1313" t="s">
        <v>102</v>
      </c>
      <c r="B23" s="1309" t="n">
        <v>362.211999999999</v>
      </c>
      <c r="C23" s="1309" t="n">
        <v>356.308000000001</v>
      </c>
      <c r="D23" s="1301" t="n">
        <v>-5.90399999999818</v>
      </c>
      <c r="E23" s="1382" t="n">
        <v>11135.792954894</v>
      </c>
      <c r="F23" s="1312" t="n">
        <v>12731.4660030191</v>
      </c>
      <c r="G23" s="1367" t="n">
        <v>11831.713509167</v>
      </c>
      <c r="H23" s="1312" t="n">
        <v>13529</v>
      </c>
      <c r="I23" s="1361" t="n">
        <v>695.920554272974</v>
      </c>
      <c r="J23" s="1362" t="n">
        <v>797.533996980912</v>
      </c>
      <c r="K23" s="1307" t="n">
        <v>101.613442707938</v>
      </c>
    </row>
    <row r="24" s="371" customFormat="true" ht="18" hidden="false" customHeight="true" outlineLevel="0" collapsed="false">
      <c r="A24" s="1313" t="s">
        <v>103</v>
      </c>
      <c r="B24" s="1309" t="n">
        <v>423.799</v>
      </c>
      <c r="C24" s="1309" t="n">
        <v>428.584000000001</v>
      </c>
      <c r="D24" s="1301" t="n">
        <v>4.78500000000122</v>
      </c>
      <c r="E24" s="1382" t="n">
        <v>10906.5165480361</v>
      </c>
      <c r="F24" s="1312" t="n">
        <v>12434.5314851131</v>
      </c>
      <c r="G24" s="1367" t="n">
        <v>11815.1615505007</v>
      </c>
      <c r="H24" s="1312" t="n">
        <v>13448</v>
      </c>
      <c r="I24" s="1361" t="n">
        <v>908.645002464669</v>
      </c>
      <c r="J24" s="1362" t="n">
        <v>1013.46851488689</v>
      </c>
      <c r="K24" s="1307" t="n">
        <v>104.823512422225</v>
      </c>
    </row>
    <row r="25" s="371" customFormat="true" ht="18" hidden="false" customHeight="true" outlineLevel="0" collapsed="false">
      <c r="A25" s="1314" t="s">
        <v>104</v>
      </c>
      <c r="B25" s="1316" t="n">
        <v>833.084000000002</v>
      </c>
      <c r="C25" s="1316" t="n">
        <v>823.648000000001</v>
      </c>
      <c r="D25" s="1317" t="n">
        <v>-9.4360000000006</v>
      </c>
      <c r="E25" s="1383" t="n">
        <v>11387.024178115</v>
      </c>
      <c r="F25" s="1321" t="n">
        <v>12815.2866820628</v>
      </c>
      <c r="G25" s="1372" t="n">
        <v>12147.6794112065</v>
      </c>
      <c r="H25" s="1321" t="n">
        <v>13663</v>
      </c>
      <c r="I25" s="1373" t="n">
        <v>760.655233091451</v>
      </c>
      <c r="J25" s="1374" t="n">
        <v>847.713317937209</v>
      </c>
      <c r="K25" s="1375" t="n">
        <v>87.0580848457576</v>
      </c>
    </row>
    <row r="26" customFormat="false" ht="6.75" hidden="false" customHeight="true" outlineLevel="0" collapsed="false">
      <c r="B26" s="324"/>
      <c r="C26" s="6"/>
      <c r="D26" s="6"/>
      <c r="E26" s="325"/>
      <c r="G26" s="325"/>
      <c r="I26" s="11"/>
      <c r="J26" s="11"/>
      <c r="K26" s="11"/>
    </row>
    <row r="27" customFormat="false" ht="15" hidden="false" customHeight="false" outlineLevel="0" collapsed="false">
      <c r="A27" s="77" t="n">
        <v>40224</v>
      </c>
      <c r="E27" s="7"/>
      <c r="F27" s="7"/>
      <c r="H27" s="7"/>
      <c r="I27" s="325"/>
      <c r="J27" s="325"/>
      <c r="K27" s="325"/>
    </row>
    <row r="28" customFormat="false" ht="12.75" hidden="false" customHeight="false" outlineLevel="0" collapsed="false">
      <c r="D28" s="1384"/>
    </row>
    <row r="29" customFormat="false" ht="12.75" hidden="false" customHeight="false" outlineLevel="0" collapsed="false">
      <c r="D29" s="1384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1071" width="14.14"/>
    <col collapsed="false" customWidth="true" hidden="false" outlineLevel="0" max="3" min="3" style="1189" width="13.56"/>
    <col collapsed="false" customWidth="true" hidden="false" outlineLevel="0" max="4" min="4" style="1189" width="11.99"/>
    <col collapsed="false" customWidth="true" hidden="false" outlineLevel="0" max="5" min="5" style="1189" width="10.56"/>
    <col collapsed="false" customWidth="true" hidden="false" outlineLevel="0" max="6" min="6" style="1071" width="14.14"/>
    <col collapsed="false" customWidth="true" hidden="false" outlineLevel="0" max="7" min="7" style="325" width="13.14"/>
    <col collapsed="false" customWidth="true" hidden="false" outlineLevel="0" max="8" min="8" style="1189" width="13.14"/>
    <col collapsed="false" customWidth="true" hidden="false" outlineLevel="0" max="9" min="9" style="1189" width="10.56"/>
    <col collapsed="false" customWidth="true" hidden="false" outlineLevel="0" max="10" min="10" style="1189" width="12.28"/>
    <col collapsed="false" customWidth="true" hidden="false" outlineLevel="0" max="12" min="11" style="1189" width="10.56"/>
    <col collapsed="false" customWidth="true" hidden="false" outlineLevel="0" max="13" min="13" style="1189" width="16.99"/>
  </cols>
  <sheetData>
    <row r="1" s="1" customFormat="true" ht="15.75" hidden="false" customHeight="false" outlineLevel="0" collapsed="false">
      <c r="A1" s="2" t="s">
        <v>0</v>
      </c>
      <c r="B1" s="1189"/>
      <c r="C1" s="1189"/>
      <c r="D1" s="1189"/>
      <c r="E1" s="1189"/>
      <c r="F1" s="1189"/>
      <c r="G1" s="7"/>
      <c r="H1" s="1189"/>
      <c r="M1" s="480" t="s">
        <v>419</v>
      </c>
    </row>
    <row r="2" s="1" customFormat="true" ht="12.75" hidden="false" customHeight="false" outlineLevel="0" collapsed="false">
      <c r="B2" s="1189"/>
      <c r="C2" s="1189"/>
      <c r="D2" s="1189"/>
      <c r="E2" s="1189"/>
      <c r="F2" s="1189"/>
      <c r="G2" s="7"/>
      <c r="H2" s="1189"/>
      <c r="I2" s="1189"/>
      <c r="J2" s="1189"/>
      <c r="K2" s="1189"/>
      <c r="L2" s="1189"/>
      <c r="M2" s="1189"/>
    </row>
    <row r="3" s="1" customFormat="true" ht="26.25" hidden="false" customHeight="false" outlineLevel="0" collapsed="false">
      <c r="A3" s="4" t="s">
        <v>420</v>
      </c>
      <c r="B3" s="1189"/>
      <c r="C3" s="1189"/>
      <c r="D3" s="1189"/>
      <c r="E3" s="1189"/>
      <c r="F3" s="1189"/>
      <c r="G3" s="7"/>
      <c r="H3" s="1189"/>
      <c r="I3" s="1189"/>
      <c r="J3" s="1189"/>
      <c r="K3" s="1189"/>
      <c r="L3" s="1189"/>
      <c r="M3" s="1189"/>
    </row>
    <row r="4" s="1" customFormat="true" ht="4.5" hidden="false" customHeight="true" outlineLevel="0" collapsed="false">
      <c r="B4" s="1189"/>
      <c r="C4" s="1189"/>
      <c r="D4" s="1189"/>
      <c r="E4" s="1189"/>
      <c r="F4" s="1189"/>
      <c r="G4" s="7"/>
      <c r="H4" s="1189"/>
      <c r="I4" s="1189"/>
      <c r="J4" s="1189"/>
      <c r="K4" s="1189"/>
      <c r="L4" s="1189"/>
      <c r="M4" s="1189"/>
    </row>
    <row r="5" s="1" customFormat="true" ht="20.25" hidden="false" customHeight="true" outlineLevel="0" collapsed="false">
      <c r="A5" s="76" t="s">
        <v>421</v>
      </c>
      <c r="B5" s="1189"/>
      <c r="C5" s="1189"/>
      <c r="D5" s="1189"/>
      <c r="E5" s="1189"/>
      <c r="F5" s="7"/>
      <c r="G5" s="7"/>
      <c r="H5" s="1189"/>
      <c r="I5" s="1189"/>
      <c r="J5" s="1189"/>
      <c r="K5" s="1189"/>
      <c r="L5" s="1189"/>
      <c r="M5" s="1189"/>
    </row>
    <row r="6" s="1329" customFormat="true" ht="26.25" hidden="false" customHeight="true" outlineLevel="0" collapsed="false">
      <c r="A6" s="68" t="s">
        <v>237</v>
      </c>
      <c r="B6" s="960"/>
      <c r="C6" s="960"/>
      <c r="D6" s="960"/>
      <c r="E6" s="960"/>
      <c r="F6" s="960"/>
      <c r="G6" s="961"/>
      <c r="H6" s="960"/>
      <c r="I6" s="960"/>
      <c r="J6" s="960"/>
      <c r="K6" s="960"/>
      <c r="L6" s="960"/>
      <c r="M6" s="960"/>
    </row>
    <row r="7" s="1" customFormat="true" ht="18.75" hidden="false" customHeight="true" outlineLevel="0" collapsed="false">
      <c r="A7" s="1280"/>
      <c r="B7" s="1281" t="s">
        <v>398</v>
      </c>
      <c r="C7" s="1385" t="s">
        <v>398</v>
      </c>
      <c r="D7" s="1386" t="s">
        <v>422</v>
      </c>
      <c r="E7" s="1386"/>
      <c r="F7" s="1283" t="s">
        <v>108</v>
      </c>
      <c r="G7" s="497" t="s">
        <v>108</v>
      </c>
      <c r="H7" s="1386" t="s">
        <v>423</v>
      </c>
      <c r="I7" s="1386"/>
      <c r="J7" s="1027" t="s">
        <v>424</v>
      </c>
      <c r="K7" s="1283" t="s">
        <v>424</v>
      </c>
      <c r="L7" s="1386" t="s">
        <v>425</v>
      </c>
      <c r="M7" s="1386"/>
    </row>
    <row r="8" s="1" customFormat="true" ht="15" hidden="false" customHeight="false" outlineLevel="0" collapsed="false">
      <c r="A8" s="1284" t="s">
        <v>155</v>
      </c>
      <c r="B8" s="1285" t="s">
        <v>402</v>
      </c>
      <c r="C8" s="1387" t="s">
        <v>402</v>
      </c>
      <c r="D8" s="1386"/>
      <c r="E8" s="1386"/>
      <c r="F8" s="1032" t="s">
        <v>377</v>
      </c>
      <c r="G8" s="500" t="s">
        <v>377</v>
      </c>
      <c r="H8" s="1386"/>
      <c r="I8" s="1386"/>
      <c r="J8" s="1031" t="s">
        <v>128</v>
      </c>
      <c r="K8" s="500" t="s">
        <v>128</v>
      </c>
      <c r="L8" s="1386"/>
      <c r="M8" s="1386"/>
    </row>
    <row r="9" s="1" customFormat="true" ht="27.75" hidden="false" customHeight="true" outlineLevel="0" collapsed="false">
      <c r="A9" s="1284" t="s">
        <v>379</v>
      </c>
      <c r="B9" s="1285" t="s">
        <v>381</v>
      </c>
      <c r="C9" s="1387" t="s">
        <v>381</v>
      </c>
      <c r="D9" s="1386"/>
      <c r="E9" s="1386"/>
      <c r="F9" s="1032" t="s">
        <v>390</v>
      </c>
      <c r="G9" s="500" t="s">
        <v>426</v>
      </c>
      <c r="H9" s="1386"/>
      <c r="I9" s="1386"/>
      <c r="J9" s="1388" t="s">
        <v>427</v>
      </c>
      <c r="K9" s="1389" t="s">
        <v>427</v>
      </c>
      <c r="L9" s="1386"/>
      <c r="M9" s="1386"/>
    </row>
    <row r="10" s="1" customFormat="true" ht="15.75" hidden="false" customHeight="false" outlineLevel="0" collapsed="false">
      <c r="A10" s="1284" t="s">
        <v>428</v>
      </c>
      <c r="B10" s="1390" t="s">
        <v>191</v>
      </c>
      <c r="C10" s="1391" t="s">
        <v>190</v>
      </c>
      <c r="D10" s="1392" t="s">
        <v>429</v>
      </c>
      <c r="E10" s="1392" t="s">
        <v>261</v>
      </c>
      <c r="F10" s="1390" t="s">
        <v>191</v>
      </c>
      <c r="G10" s="1391" t="s">
        <v>190</v>
      </c>
      <c r="H10" s="1392" t="s">
        <v>429</v>
      </c>
      <c r="I10" s="1393" t="s">
        <v>261</v>
      </c>
      <c r="J10" s="1390" t="s">
        <v>191</v>
      </c>
      <c r="K10" s="1391" t="s">
        <v>190</v>
      </c>
      <c r="L10" s="1392" t="s">
        <v>429</v>
      </c>
      <c r="M10" s="1392" t="s">
        <v>261</v>
      </c>
    </row>
    <row r="11" s="1348" customFormat="true" ht="18" hidden="false" customHeight="true" outlineLevel="0" collapsed="false">
      <c r="A11" s="1291" t="s">
        <v>90</v>
      </c>
      <c r="B11" s="1293" t="n">
        <v>21732.741</v>
      </c>
      <c r="C11" s="1394" t="n">
        <v>21619.82</v>
      </c>
      <c r="D11" s="1395" t="n">
        <v>-112.921000000002</v>
      </c>
      <c r="E11" s="1294" t="n">
        <v>99.4804106854262</v>
      </c>
      <c r="F11" s="1297" t="n">
        <v>31755.1524602135</v>
      </c>
      <c r="G11" s="1297" t="n">
        <v>33876.4718708728</v>
      </c>
      <c r="H11" s="1395" t="n">
        <v>2121.31941065929</v>
      </c>
      <c r="I11" s="1294" t="n">
        <v>106.680236894838</v>
      </c>
      <c r="J11" s="1297" t="n">
        <v>3470.27956280342</v>
      </c>
      <c r="K11" s="1297" t="n">
        <v>3575.52305777754</v>
      </c>
      <c r="L11" s="1294" t="n">
        <v>105.243494974117</v>
      </c>
      <c r="M11" s="1294" t="n">
        <v>103.032709413448</v>
      </c>
    </row>
    <row r="12" s="371" customFormat="true" ht="18" hidden="false" customHeight="true" outlineLevel="0" collapsed="false">
      <c r="A12" s="1299" t="s">
        <v>91</v>
      </c>
      <c r="B12" s="1301" t="n">
        <v>1995.168</v>
      </c>
      <c r="C12" s="1396" t="n">
        <v>1972.259</v>
      </c>
      <c r="D12" s="1397" t="n">
        <v>-22.9089999999997</v>
      </c>
      <c r="E12" s="1398" t="n">
        <v>98.8517758905516</v>
      </c>
      <c r="F12" s="1362" t="n">
        <v>31118.5110727518</v>
      </c>
      <c r="G12" s="1306" t="n">
        <v>33631.8276825373</v>
      </c>
      <c r="H12" s="1397" t="n">
        <v>2513.31660978551</v>
      </c>
      <c r="I12" s="1398" t="n">
        <v>108.076596608076</v>
      </c>
      <c r="J12" s="1362" t="n">
        <v>3461.74818361161</v>
      </c>
      <c r="K12" s="1362" t="n">
        <v>3585.73668062866</v>
      </c>
      <c r="L12" s="1398" t="n">
        <v>123.988497017054</v>
      </c>
      <c r="M12" s="1398" t="n">
        <v>103.581672913242</v>
      </c>
    </row>
    <row r="13" s="371" customFormat="true" ht="18" hidden="false" customHeight="true" outlineLevel="0" collapsed="false">
      <c r="A13" s="1307" t="s">
        <v>92</v>
      </c>
      <c r="B13" s="1379" t="n">
        <v>2504.255</v>
      </c>
      <c r="C13" s="1399" t="n">
        <v>2504.987</v>
      </c>
      <c r="D13" s="1400" t="n">
        <v>0.73200000000179</v>
      </c>
      <c r="E13" s="1401" t="n">
        <v>100.029230250114</v>
      </c>
      <c r="F13" s="1402" t="n">
        <v>32144.5550007221</v>
      </c>
      <c r="G13" s="1380" t="n">
        <v>34507.7542318582</v>
      </c>
      <c r="H13" s="1400" t="n">
        <v>2363.19923113618</v>
      </c>
      <c r="I13" s="1401" t="n">
        <v>107.351787047863</v>
      </c>
      <c r="J13" s="1402" t="n">
        <v>3465.08049978935</v>
      </c>
      <c r="K13" s="1402" t="n">
        <v>3569.32742924414</v>
      </c>
      <c r="L13" s="1403" t="n">
        <v>104.246929454785</v>
      </c>
      <c r="M13" s="1403" t="n">
        <v>103.008499498385</v>
      </c>
    </row>
    <row r="14" s="1237" customFormat="true" ht="20.25" hidden="false" customHeight="true" outlineLevel="0" collapsed="false">
      <c r="A14" s="1313" t="s">
        <v>93</v>
      </c>
      <c r="B14" s="1309" t="n">
        <v>1424.184</v>
      </c>
      <c r="C14" s="1404" t="n">
        <v>1416.789</v>
      </c>
      <c r="D14" s="1400" t="n">
        <v>-7.39499999999862</v>
      </c>
      <c r="E14" s="1398" t="n">
        <v>99.4807552956641</v>
      </c>
      <c r="F14" s="1405" t="n">
        <v>31017.1508737635</v>
      </c>
      <c r="G14" s="1312" t="n">
        <v>33259.9355538005</v>
      </c>
      <c r="H14" s="1400" t="n">
        <v>2242.784680037</v>
      </c>
      <c r="I14" s="1398" t="n">
        <v>107.230788827655</v>
      </c>
      <c r="J14" s="1362" t="n">
        <v>3271.45370822871</v>
      </c>
      <c r="K14" s="1362" t="n">
        <v>3378.1616881554</v>
      </c>
      <c r="L14" s="1398" t="n">
        <v>106.707979926689</v>
      </c>
      <c r="M14" s="1398" t="n">
        <v>103.261790917545</v>
      </c>
    </row>
    <row r="15" s="371" customFormat="true" ht="18" hidden="false" customHeight="true" outlineLevel="0" collapsed="false">
      <c r="A15" s="1313" t="s">
        <v>94</v>
      </c>
      <c r="B15" s="1301" t="n">
        <v>1057.395</v>
      </c>
      <c r="C15" s="1396" t="n">
        <v>1062.722</v>
      </c>
      <c r="D15" s="1400" t="n">
        <v>5.32699999999932</v>
      </c>
      <c r="E15" s="1398" t="n">
        <v>100.503785245816</v>
      </c>
      <c r="F15" s="1362" t="n">
        <v>32394.246000785</v>
      </c>
      <c r="G15" s="1306" t="n">
        <v>34277.7059757868</v>
      </c>
      <c r="H15" s="1400" t="n">
        <v>1883.45997500174</v>
      </c>
      <c r="I15" s="1398" t="n">
        <v>105.814180626263</v>
      </c>
      <c r="J15" s="1362" t="n">
        <v>3368.23479967278</v>
      </c>
      <c r="K15" s="1362" t="n">
        <v>3432.38316794044</v>
      </c>
      <c r="L15" s="1398" t="n">
        <v>64.1483682676608</v>
      </c>
      <c r="M15" s="1398" t="n">
        <v>101.90450999063</v>
      </c>
    </row>
    <row r="16" s="371" customFormat="true" ht="18" hidden="false" customHeight="true" outlineLevel="0" collapsed="false">
      <c r="A16" s="1313" t="s">
        <v>95</v>
      </c>
      <c r="B16" s="1309" t="n">
        <v>659.991</v>
      </c>
      <c r="C16" s="1404" t="n">
        <v>645.068000000001</v>
      </c>
      <c r="D16" s="1400" t="n">
        <v>-14.9229999999989</v>
      </c>
      <c r="E16" s="1398" t="n">
        <v>97.7389085608745</v>
      </c>
      <c r="F16" s="1405" t="n">
        <v>32477.5104256472</v>
      </c>
      <c r="G16" s="1312" t="n">
        <v>34998.319944564</v>
      </c>
      <c r="H16" s="1400" t="n">
        <v>2520.80951891673</v>
      </c>
      <c r="I16" s="1398" t="n">
        <v>107.761707981552</v>
      </c>
      <c r="J16" s="1362" t="n">
        <v>3518.74865717866</v>
      </c>
      <c r="K16" s="1362" t="n">
        <v>3637.94376716873</v>
      </c>
      <c r="L16" s="1398" t="n">
        <v>119.195109990068</v>
      </c>
      <c r="M16" s="1398" t="n">
        <v>103.38742893008</v>
      </c>
    </row>
    <row r="17" s="371" customFormat="true" ht="18" hidden="false" customHeight="true" outlineLevel="0" collapsed="false">
      <c r="A17" s="1313" t="s">
        <v>96</v>
      </c>
      <c r="B17" s="1309" t="n">
        <v>1718.987</v>
      </c>
      <c r="C17" s="1404" t="n">
        <v>1734.721</v>
      </c>
      <c r="D17" s="1400" t="n">
        <v>15.7340000000022</v>
      </c>
      <c r="E17" s="1398" t="n">
        <v>100.915306514825</v>
      </c>
      <c r="F17" s="1405" t="n">
        <v>33208.9467517788</v>
      </c>
      <c r="G17" s="1312" t="n">
        <v>35581.6462224569</v>
      </c>
      <c r="H17" s="1400" t="n">
        <v>2372.69947067807</v>
      </c>
      <c r="I17" s="1398" t="n">
        <v>107.144759779384</v>
      </c>
      <c r="J17" s="1362" t="n">
        <v>3686.98546527693</v>
      </c>
      <c r="K17" s="1362" t="n">
        <v>3733.01188548475</v>
      </c>
      <c r="L17" s="1398" t="n">
        <v>46.0264202078197</v>
      </c>
      <c r="M17" s="1398" t="n">
        <v>101.248348295411</v>
      </c>
    </row>
    <row r="18" s="371" customFormat="true" ht="18" hidden="false" customHeight="true" outlineLevel="0" collapsed="false">
      <c r="A18" s="1313" t="s">
        <v>97</v>
      </c>
      <c r="B18" s="1309" t="n">
        <v>939.760000000001</v>
      </c>
      <c r="C18" s="1404" t="n">
        <v>919.152999999999</v>
      </c>
      <c r="D18" s="1400" t="n">
        <v>-20.6070000000018</v>
      </c>
      <c r="E18" s="1398" t="n">
        <v>97.807206095173</v>
      </c>
      <c r="F18" s="1405" t="n">
        <v>31931.9175463238</v>
      </c>
      <c r="G18" s="1312" t="n">
        <v>34047.3691539928</v>
      </c>
      <c r="H18" s="1400" t="n">
        <v>2115.45160766901</v>
      </c>
      <c r="I18" s="1398" t="n">
        <v>106.624881216733</v>
      </c>
      <c r="J18" s="1362" t="n">
        <v>3197.63766812803</v>
      </c>
      <c r="K18" s="1362" t="n">
        <v>3313.76470511438</v>
      </c>
      <c r="L18" s="1398" t="n">
        <v>116.12703698635</v>
      </c>
      <c r="M18" s="1398" t="n">
        <v>103.631650894779</v>
      </c>
    </row>
    <row r="19" s="371" customFormat="true" ht="18" hidden="false" customHeight="true" outlineLevel="0" collapsed="false">
      <c r="A19" s="1313" t="s">
        <v>98</v>
      </c>
      <c r="B19" s="1309" t="n">
        <v>1351.227</v>
      </c>
      <c r="C19" s="1404" t="n">
        <v>1357.178</v>
      </c>
      <c r="D19" s="1400" t="n">
        <v>5.95100000000002</v>
      </c>
      <c r="E19" s="1398" t="n">
        <v>100.440414526945</v>
      </c>
      <c r="F19" s="1405" t="n">
        <v>30777.6726264351</v>
      </c>
      <c r="G19" s="1312" t="n">
        <v>32664.7761629891</v>
      </c>
      <c r="H19" s="1400" t="n">
        <v>1887.10353655399</v>
      </c>
      <c r="I19" s="1398" t="n">
        <v>106.13140427952</v>
      </c>
      <c r="J19" s="1362" t="n">
        <v>3290.69757191057</v>
      </c>
      <c r="K19" s="1362" t="n">
        <v>3341.55790913204</v>
      </c>
      <c r="L19" s="1398" t="n">
        <v>50.8603372214652</v>
      </c>
      <c r="M19" s="1398" t="n">
        <v>101.545579200459</v>
      </c>
    </row>
    <row r="20" s="371" customFormat="true" ht="18" hidden="false" customHeight="true" outlineLevel="0" collapsed="false">
      <c r="A20" s="1313" t="s">
        <v>99</v>
      </c>
      <c r="B20" s="1309" t="n">
        <v>1230.975</v>
      </c>
      <c r="C20" s="1404" t="n">
        <v>1238.691</v>
      </c>
      <c r="D20" s="1400" t="n">
        <v>7.71599999999671</v>
      </c>
      <c r="E20" s="1398" t="n">
        <v>100.626820203497</v>
      </c>
      <c r="F20" s="1405" t="n">
        <v>30777.0867266461</v>
      </c>
      <c r="G20" s="1312" t="n">
        <v>32745.0092476655</v>
      </c>
      <c r="H20" s="1400" t="n">
        <v>1967.92252101937</v>
      </c>
      <c r="I20" s="1398" t="n">
        <v>106.394115656553</v>
      </c>
      <c r="J20" s="1362" t="n">
        <v>3437.97786957493</v>
      </c>
      <c r="K20" s="1362" t="n">
        <v>3515.86817777799</v>
      </c>
      <c r="L20" s="1398" t="n">
        <v>77.8903082030665</v>
      </c>
      <c r="M20" s="1398" t="n">
        <v>102.265584921077</v>
      </c>
    </row>
    <row r="21" s="371" customFormat="true" ht="18" hidden="false" customHeight="true" outlineLevel="0" collapsed="false">
      <c r="A21" s="1313" t="s">
        <v>100</v>
      </c>
      <c r="B21" s="1309" t="n">
        <v>1179.698</v>
      </c>
      <c r="C21" s="1404" t="n">
        <v>1170.139</v>
      </c>
      <c r="D21" s="1400" t="n">
        <v>-9.55900000000111</v>
      </c>
      <c r="E21" s="1398" t="n">
        <v>99.1897078743881</v>
      </c>
      <c r="F21" s="1405" t="n">
        <v>30972.3317606144</v>
      </c>
      <c r="G21" s="1312" t="n">
        <v>33075.3032332057</v>
      </c>
      <c r="H21" s="1400" t="n">
        <v>2102.97147259129</v>
      </c>
      <c r="I21" s="1398" t="n">
        <v>106.789839037129</v>
      </c>
      <c r="J21" s="1362" t="n">
        <v>3443.63692233097</v>
      </c>
      <c r="K21" s="1362" t="n">
        <v>3539.93317204196</v>
      </c>
      <c r="L21" s="1398" t="n">
        <v>96.2962497109988</v>
      </c>
      <c r="M21" s="1398" t="n">
        <v>102.796353154612</v>
      </c>
    </row>
    <row r="22" s="371" customFormat="true" ht="18" hidden="false" customHeight="true" outlineLevel="0" collapsed="false">
      <c r="A22" s="1313" t="s">
        <v>101</v>
      </c>
      <c r="B22" s="1309" t="n">
        <v>2423.246</v>
      </c>
      <c r="C22" s="1404" t="n">
        <v>2408.122</v>
      </c>
      <c r="D22" s="1400" t="n">
        <v>-15.1239999999962</v>
      </c>
      <c r="E22" s="1398" t="n">
        <v>99.3758784704485</v>
      </c>
      <c r="F22" s="1405" t="n">
        <v>31479.8906783161</v>
      </c>
      <c r="G22" s="1312" t="n">
        <v>33336.0627077863</v>
      </c>
      <c r="H22" s="1400" t="n">
        <v>1856.17202947019</v>
      </c>
      <c r="I22" s="1398" t="n">
        <v>105.896373810309</v>
      </c>
      <c r="J22" s="1362" t="n">
        <v>3503.0614159685</v>
      </c>
      <c r="K22" s="1362" t="n">
        <v>3616.2209460318</v>
      </c>
      <c r="L22" s="1398" t="n">
        <v>113.159530063305</v>
      </c>
      <c r="M22" s="1398" t="n">
        <v>103.230303914955</v>
      </c>
    </row>
    <row r="23" s="371" customFormat="true" ht="18" hidden="false" customHeight="true" outlineLevel="0" collapsed="false">
      <c r="A23" s="1313" t="s">
        <v>102</v>
      </c>
      <c r="B23" s="1309" t="n">
        <v>1408.981</v>
      </c>
      <c r="C23" s="1404" t="n">
        <v>1401.819</v>
      </c>
      <c r="D23" s="1400" t="n">
        <v>-7.16200000000117</v>
      </c>
      <c r="E23" s="1398" t="n">
        <v>99.4916893840299</v>
      </c>
      <c r="F23" s="1405" t="n">
        <v>32158.7417904618</v>
      </c>
      <c r="G23" s="1312" t="n">
        <v>34197.14207041</v>
      </c>
      <c r="H23" s="1400" t="n">
        <v>2038.40027994821</v>
      </c>
      <c r="I23" s="1398" t="n">
        <v>106.338557314306</v>
      </c>
      <c r="J23" s="1362" t="n">
        <v>3569.62187069946</v>
      </c>
      <c r="K23" s="1362" t="n">
        <v>3655.54049131878</v>
      </c>
      <c r="L23" s="1398" t="n">
        <v>85.9186206193176</v>
      </c>
      <c r="M23" s="1398" t="n">
        <v>102.406938990501</v>
      </c>
    </row>
    <row r="24" s="371" customFormat="true" ht="18" hidden="false" customHeight="true" outlineLevel="0" collapsed="false">
      <c r="A24" s="1313" t="s">
        <v>103</v>
      </c>
      <c r="B24" s="1309" t="n">
        <v>1309.078</v>
      </c>
      <c r="C24" s="1404" t="n">
        <v>1278.063</v>
      </c>
      <c r="D24" s="1400" t="n">
        <v>-31.0150000000003</v>
      </c>
      <c r="E24" s="1398" t="n">
        <v>97.6307752479226</v>
      </c>
      <c r="F24" s="1405" t="n">
        <v>31866.0809363537</v>
      </c>
      <c r="G24" s="1312" t="n">
        <v>33840.1564189976</v>
      </c>
      <c r="H24" s="1400" t="n">
        <v>1974.07548264393</v>
      </c>
      <c r="I24" s="1398" t="n">
        <v>106.194911406228</v>
      </c>
      <c r="J24" s="1362" t="n">
        <v>3544.2644853859</v>
      </c>
      <c r="K24" s="1362" t="n">
        <v>3671.58105977561</v>
      </c>
      <c r="L24" s="1398" t="n">
        <v>127.316574389718</v>
      </c>
      <c r="M24" s="1398" t="n">
        <v>103.59218604917</v>
      </c>
    </row>
    <row r="25" s="371" customFormat="true" ht="18" hidden="false" customHeight="true" outlineLevel="0" collapsed="false">
      <c r="A25" s="1314" t="s">
        <v>104</v>
      </c>
      <c r="B25" s="1316" t="n">
        <v>2529.796</v>
      </c>
      <c r="C25" s="1406" t="n">
        <v>2510.109</v>
      </c>
      <c r="D25" s="1407" t="n">
        <v>-19.6869999999963</v>
      </c>
      <c r="E25" s="1408" t="n">
        <v>99.2217949589613</v>
      </c>
      <c r="F25" s="1409" t="n">
        <v>32122.7022192041</v>
      </c>
      <c r="G25" s="1321" t="n">
        <v>34032.3453417096</v>
      </c>
      <c r="H25" s="1407" t="n">
        <v>1909.64312250553</v>
      </c>
      <c r="I25" s="1408" t="n">
        <v>105.944839601209</v>
      </c>
      <c r="J25" s="1374" t="n">
        <v>3612.35453728286</v>
      </c>
      <c r="K25" s="1374" t="n">
        <v>3726.69328702458</v>
      </c>
      <c r="L25" s="1408" t="n">
        <v>114.338749741728</v>
      </c>
      <c r="M25" s="1408" t="n">
        <v>103.165213950116</v>
      </c>
    </row>
    <row r="26" customFormat="false" ht="6.75" hidden="false" customHeight="true" outlineLevel="0" collapsed="false">
      <c r="B26" s="324"/>
      <c r="C26" s="6"/>
      <c r="D26" s="6"/>
      <c r="E26" s="6"/>
      <c r="F26" s="325"/>
      <c r="H26" s="6"/>
      <c r="I26" s="6"/>
      <c r="J26" s="6"/>
      <c r="K26" s="6"/>
      <c r="L26" s="6"/>
      <c r="M26" s="6"/>
    </row>
    <row r="27" customFormat="false" ht="15" hidden="false" customHeight="false" outlineLevel="0" collapsed="false">
      <c r="A27" s="77" t="n">
        <v>40224</v>
      </c>
      <c r="F27" s="7"/>
      <c r="G27" s="7"/>
    </row>
  </sheetData>
  <mergeCells count="3">
    <mergeCell ref="D7:E9"/>
    <mergeCell ref="H7:I9"/>
    <mergeCell ref="L7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1071" width="14.14"/>
    <col collapsed="false" customWidth="true" hidden="false" outlineLevel="0" max="3" min="3" style="1189" width="13.56"/>
    <col collapsed="false" customWidth="true" hidden="false" outlineLevel="0" max="4" min="4" style="1189" width="13.14"/>
    <col collapsed="false" customWidth="true" hidden="false" outlineLevel="0" max="5" min="5" style="1189" width="10.56"/>
    <col collapsed="false" customWidth="true" hidden="false" outlineLevel="0" max="6" min="6" style="1071" width="14.14"/>
    <col collapsed="false" customWidth="true" hidden="false" outlineLevel="0" max="7" min="7" style="325" width="13.14"/>
    <col collapsed="false" customWidth="true" hidden="false" outlineLevel="0" max="8" min="8" style="1189" width="13.14"/>
    <col collapsed="false" customWidth="true" hidden="false" outlineLevel="0" max="9" min="9" style="1189" width="10.56"/>
    <col collapsed="false" customWidth="true" hidden="false" outlineLevel="0" max="10" min="10" style="1189" width="12.28"/>
    <col collapsed="false" customWidth="true" hidden="false" outlineLevel="0" max="12" min="11" style="1189" width="10.56"/>
    <col collapsed="false" customWidth="true" hidden="false" outlineLevel="0" max="13" min="13" style="1189" width="17.14"/>
  </cols>
  <sheetData>
    <row r="1" s="1" customFormat="true" ht="15.75" hidden="false" customHeight="false" outlineLevel="0" collapsed="false">
      <c r="A1" s="2" t="s">
        <v>0</v>
      </c>
      <c r="B1" s="1189"/>
      <c r="C1" s="1189"/>
      <c r="D1" s="1189"/>
      <c r="E1" s="1189"/>
      <c r="F1" s="1189"/>
      <c r="G1" s="7"/>
      <c r="H1" s="1189"/>
      <c r="M1" s="480" t="s">
        <v>430</v>
      </c>
    </row>
    <row r="2" s="1" customFormat="true" ht="12.75" hidden="false" customHeight="false" outlineLevel="0" collapsed="false">
      <c r="B2" s="1189"/>
      <c r="C2" s="1189"/>
      <c r="D2" s="1189"/>
      <c r="E2" s="1189"/>
      <c r="F2" s="1189"/>
      <c r="G2" s="7"/>
      <c r="H2" s="1189"/>
      <c r="I2" s="1189"/>
      <c r="J2" s="1189"/>
      <c r="K2" s="1189"/>
      <c r="L2" s="1189"/>
      <c r="M2" s="1189"/>
    </row>
    <row r="3" s="1" customFormat="true" ht="26.25" hidden="false" customHeight="false" outlineLevel="0" collapsed="false">
      <c r="A3" s="4" t="s">
        <v>431</v>
      </c>
      <c r="B3" s="1189"/>
      <c r="C3" s="1189"/>
      <c r="D3" s="1189"/>
      <c r="E3" s="1189"/>
      <c r="F3" s="1189"/>
      <c r="G3" s="7"/>
      <c r="H3" s="1189"/>
      <c r="I3" s="1189"/>
      <c r="J3" s="1189"/>
      <c r="K3" s="1189"/>
      <c r="L3" s="1189"/>
      <c r="M3" s="1189"/>
    </row>
    <row r="4" s="1" customFormat="true" ht="4.5" hidden="false" customHeight="true" outlineLevel="0" collapsed="false">
      <c r="B4" s="1189"/>
      <c r="C4" s="1189"/>
      <c r="D4" s="1189"/>
      <c r="E4" s="1189"/>
      <c r="F4" s="1189"/>
      <c r="G4" s="7"/>
      <c r="H4" s="1189"/>
      <c r="I4" s="1189"/>
      <c r="J4" s="1189"/>
      <c r="K4" s="1189"/>
      <c r="L4" s="1189"/>
      <c r="M4" s="1189"/>
    </row>
    <row r="5" s="1" customFormat="true" ht="20.25" hidden="false" customHeight="true" outlineLevel="0" collapsed="false">
      <c r="A5" s="76" t="s">
        <v>421</v>
      </c>
      <c r="B5" s="1189"/>
      <c r="C5" s="1189"/>
      <c r="D5" s="1189"/>
      <c r="E5" s="1189"/>
      <c r="F5" s="7"/>
      <c r="G5" s="7"/>
      <c r="H5" s="1189"/>
      <c r="I5" s="1189"/>
      <c r="J5" s="1189"/>
      <c r="K5" s="1189"/>
      <c r="L5" s="1189"/>
      <c r="M5" s="1189"/>
    </row>
    <row r="6" s="1329" customFormat="true" ht="26.25" hidden="false" customHeight="true" outlineLevel="0" collapsed="false">
      <c r="A6" s="68" t="s">
        <v>237</v>
      </c>
      <c r="B6" s="960"/>
      <c r="C6" s="960"/>
      <c r="D6" s="960"/>
      <c r="E6" s="960"/>
      <c r="F6" s="960"/>
      <c r="G6" s="961"/>
      <c r="H6" s="960"/>
      <c r="I6" s="960"/>
      <c r="J6" s="960"/>
      <c r="K6" s="960"/>
      <c r="L6" s="960"/>
      <c r="M6" s="960"/>
    </row>
    <row r="7" s="1" customFormat="true" ht="15" hidden="false" customHeight="true" outlineLevel="0" collapsed="false">
      <c r="A7" s="1280"/>
      <c r="B7" s="1281" t="s">
        <v>398</v>
      </c>
      <c r="C7" s="1385" t="s">
        <v>398</v>
      </c>
      <c r="D7" s="1386" t="s">
        <v>422</v>
      </c>
      <c r="E7" s="1386"/>
      <c r="F7" s="1283" t="s">
        <v>108</v>
      </c>
      <c r="G7" s="497" t="s">
        <v>108</v>
      </c>
      <c r="H7" s="1386" t="s">
        <v>423</v>
      </c>
      <c r="I7" s="1386"/>
      <c r="J7" s="1027" t="s">
        <v>424</v>
      </c>
      <c r="K7" s="1283" t="s">
        <v>424</v>
      </c>
      <c r="L7" s="1386" t="s">
        <v>425</v>
      </c>
      <c r="M7" s="1386"/>
    </row>
    <row r="8" s="1" customFormat="true" ht="15" hidden="false" customHeight="false" outlineLevel="0" collapsed="false">
      <c r="A8" s="1284" t="s">
        <v>155</v>
      </c>
      <c r="B8" s="1285" t="s">
        <v>402</v>
      </c>
      <c r="C8" s="1387" t="s">
        <v>402</v>
      </c>
      <c r="D8" s="1386"/>
      <c r="E8" s="1386"/>
      <c r="F8" s="1032" t="s">
        <v>377</v>
      </c>
      <c r="G8" s="500" t="s">
        <v>377</v>
      </c>
      <c r="H8" s="1386"/>
      <c r="I8" s="1386"/>
      <c r="J8" s="1031" t="s">
        <v>128</v>
      </c>
      <c r="K8" s="500" t="s">
        <v>128</v>
      </c>
      <c r="L8" s="1386"/>
      <c r="M8" s="1386"/>
    </row>
    <row r="9" s="1" customFormat="true" ht="27.75" hidden="false" customHeight="true" outlineLevel="0" collapsed="false">
      <c r="A9" s="1284" t="s">
        <v>379</v>
      </c>
      <c r="B9" s="1285" t="s">
        <v>381</v>
      </c>
      <c r="C9" s="1387" t="s">
        <v>381</v>
      </c>
      <c r="D9" s="1386"/>
      <c r="E9" s="1386"/>
      <c r="F9" s="1032" t="s">
        <v>390</v>
      </c>
      <c r="G9" s="500" t="s">
        <v>426</v>
      </c>
      <c r="H9" s="1386"/>
      <c r="I9" s="1386"/>
      <c r="J9" s="1388" t="s">
        <v>427</v>
      </c>
      <c r="K9" s="1389" t="s">
        <v>427</v>
      </c>
      <c r="L9" s="1386"/>
      <c r="M9" s="1386"/>
    </row>
    <row r="10" s="1" customFormat="true" ht="15.75" hidden="false" customHeight="false" outlineLevel="0" collapsed="false">
      <c r="A10" s="1284" t="s">
        <v>428</v>
      </c>
      <c r="B10" s="1390" t="s">
        <v>191</v>
      </c>
      <c r="C10" s="1391" t="s">
        <v>190</v>
      </c>
      <c r="D10" s="1392" t="s">
        <v>429</v>
      </c>
      <c r="E10" s="1392" t="s">
        <v>261</v>
      </c>
      <c r="F10" s="1390" t="s">
        <v>191</v>
      </c>
      <c r="G10" s="1391" t="s">
        <v>190</v>
      </c>
      <c r="H10" s="1392" t="s">
        <v>429</v>
      </c>
      <c r="I10" s="1393" t="s">
        <v>261</v>
      </c>
      <c r="J10" s="1390" t="s">
        <v>191</v>
      </c>
      <c r="K10" s="1391" t="s">
        <v>190</v>
      </c>
      <c r="L10" s="1392" t="s">
        <v>429</v>
      </c>
      <c r="M10" s="1392" t="s">
        <v>261</v>
      </c>
    </row>
    <row r="11" s="1348" customFormat="true" ht="18" hidden="false" customHeight="true" outlineLevel="0" collapsed="false">
      <c r="A11" s="1291" t="s">
        <v>90</v>
      </c>
      <c r="B11" s="1293" t="n">
        <v>10211.956</v>
      </c>
      <c r="C11" s="1394" t="n">
        <v>10116.47</v>
      </c>
      <c r="D11" s="1395" t="n">
        <v>-95.486000000019</v>
      </c>
      <c r="E11" s="1294" t="n">
        <v>99.0649587601042</v>
      </c>
      <c r="F11" s="1297" t="n">
        <v>17738.4907537139</v>
      </c>
      <c r="G11" s="1297" t="n">
        <v>19860.3260821215</v>
      </c>
      <c r="H11" s="1395" t="n">
        <v>2121.83532840768</v>
      </c>
      <c r="I11" s="1294" t="n">
        <v>111.961757952623</v>
      </c>
      <c r="J11" s="1297" t="n">
        <v>1390.29642509231</v>
      </c>
      <c r="K11" s="1297" t="n">
        <v>1481.86529570097</v>
      </c>
      <c r="L11" s="1294" t="n">
        <v>91.5688706086608</v>
      </c>
      <c r="M11" s="1294" t="n">
        <v>106.586283971965</v>
      </c>
    </row>
    <row r="12" s="371" customFormat="true" ht="18" hidden="false" customHeight="true" outlineLevel="0" collapsed="false">
      <c r="A12" s="1299" t="s">
        <v>91</v>
      </c>
      <c r="B12" s="1301" t="n">
        <v>1169.043</v>
      </c>
      <c r="C12" s="1396" t="n">
        <v>1145.293</v>
      </c>
      <c r="D12" s="1397" t="n">
        <v>-23.7499999999991</v>
      </c>
      <c r="E12" s="1398" t="n">
        <v>97.9684237448923</v>
      </c>
      <c r="F12" s="1362" t="n">
        <v>17805.9885307897</v>
      </c>
      <c r="G12" s="1306" t="n">
        <v>19991.6642873629</v>
      </c>
      <c r="H12" s="1397" t="n">
        <v>2185.67575657315</v>
      </c>
      <c r="I12" s="1398" t="n">
        <v>112.274947570553</v>
      </c>
      <c r="J12" s="1362" t="n">
        <v>1399.46353898018</v>
      </c>
      <c r="K12" s="1362" t="n">
        <v>1491.67910744238</v>
      </c>
      <c r="L12" s="1398" t="n">
        <v>92.2155684622005</v>
      </c>
      <c r="M12" s="1398" t="n">
        <v>106.589351268801</v>
      </c>
    </row>
    <row r="13" s="371" customFormat="true" ht="18" hidden="false" customHeight="true" outlineLevel="0" collapsed="false">
      <c r="A13" s="1307" t="s">
        <v>92</v>
      </c>
      <c r="B13" s="1379" t="n">
        <v>1069.355</v>
      </c>
      <c r="C13" s="1399" t="n">
        <v>1077.945</v>
      </c>
      <c r="D13" s="1400" t="n">
        <v>8.59000000000015</v>
      </c>
      <c r="E13" s="1401" t="n">
        <v>100.803287963305</v>
      </c>
      <c r="F13" s="1402" t="n">
        <v>17758.7716427192</v>
      </c>
      <c r="G13" s="1380" t="n">
        <v>19487.2038152843</v>
      </c>
      <c r="H13" s="1400" t="n">
        <v>1728.43217256515</v>
      </c>
      <c r="I13" s="1401" t="n">
        <v>109.732836298246</v>
      </c>
      <c r="J13" s="1402" t="n">
        <v>1411.34871581467</v>
      </c>
      <c r="K13" s="1402" t="n">
        <v>1477.21225201657</v>
      </c>
      <c r="L13" s="1403" t="n">
        <v>65.8635362018949</v>
      </c>
      <c r="M13" s="1403" t="n">
        <v>104.666708905026</v>
      </c>
    </row>
    <row r="14" s="1237" customFormat="true" ht="20.25" hidden="false" customHeight="true" outlineLevel="0" collapsed="false">
      <c r="A14" s="1313" t="s">
        <v>93</v>
      </c>
      <c r="B14" s="1309" t="n">
        <v>794.52</v>
      </c>
      <c r="C14" s="1404" t="n">
        <v>788.988</v>
      </c>
      <c r="D14" s="1400" t="n">
        <v>-5.5319999999997</v>
      </c>
      <c r="E14" s="1398" t="n">
        <v>99.303730554297</v>
      </c>
      <c r="F14" s="1405" t="n">
        <v>17177.0821795969</v>
      </c>
      <c r="G14" s="1312" t="n">
        <v>19285.8621846383</v>
      </c>
      <c r="H14" s="1400" t="n">
        <v>2108.78000504138</v>
      </c>
      <c r="I14" s="1398" t="n">
        <v>112.276706736294</v>
      </c>
      <c r="J14" s="1362" t="n">
        <v>1291.32698988068</v>
      </c>
      <c r="K14" s="1362" t="n">
        <v>1359.60992309135</v>
      </c>
      <c r="L14" s="1398" t="n">
        <v>68.2829332106712</v>
      </c>
      <c r="M14" s="1398" t="n">
        <v>105.287811200862</v>
      </c>
    </row>
    <row r="15" s="371" customFormat="true" ht="18" hidden="false" customHeight="true" outlineLevel="0" collapsed="false">
      <c r="A15" s="1313" t="s">
        <v>94</v>
      </c>
      <c r="B15" s="1301" t="n">
        <v>453.993</v>
      </c>
      <c r="C15" s="1396" t="n">
        <v>460.096</v>
      </c>
      <c r="D15" s="1400" t="n">
        <v>6.10300000000007</v>
      </c>
      <c r="E15" s="1398" t="n">
        <v>101.344293854751</v>
      </c>
      <c r="F15" s="1362" t="n">
        <v>17676.0337347345</v>
      </c>
      <c r="G15" s="1306" t="n">
        <v>19726.7581113507</v>
      </c>
      <c r="H15" s="1400" t="n">
        <v>2050.72437661616</v>
      </c>
      <c r="I15" s="1398" t="n">
        <v>111.601722464392</v>
      </c>
      <c r="J15" s="1362" t="n">
        <v>1265.39632108865</v>
      </c>
      <c r="K15" s="1362" t="n">
        <v>1327.6222179719</v>
      </c>
      <c r="L15" s="1398" t="n">
        <v>62.2258968832502</v>
      </c>
      <c r="M15" s="1398" t="n">
        <v>104.917502591577</v>
      </c>
    </row>
    <row r="16" s="371" customFormat="true" ht="18" hidden="false" customHeight="true" outlineLevel="0" collapsed="false">
      <c r="A16" s="1313" t="s">
        <v>95</v>
      </c>
      <c r="B16" s="1309" t="n">
        <v>313.672</v>
      </c>
      <c r="C16" s="1404" t="n">
        <v>299.102</v>
      </c>
      <c r="D16" s="1400" t="n">
        <v>-14.5700000000002</v>
      </c>
      <c r="E16" s="1398" t="n">
        <v>95.3550205310005</v>
      </c>
      <c r="F16" s="1405" t="n">
        <v>17380.1125591913</v>
      </c>
      <c r="G16" s="1312" t="n">
        <v>19427.0639001634</v>
      </c>
      <c r="H16" s="1400" t="n">
        <v>2046.95134097205</v>
      </c>
      <c r="I16" s="1398" t="n">
        <v>111.777549391586</v>
      </c>
      <c r="J16" s="1362" t="n">
        <v>1308.32687648244</v>
      </c>
      <c r="K16" s="1362" t="n">
        <v>1391.84449452027</v>
      </c>
      <c r="L16" s="1398" t="n">
        <v>83.5176180378253</v>
      </c>
      <c r="M16" s="1398" t="n">
        <v>106.383543710603</v>
      </c>
    </row>
    <row r="17" s="371" customFormat="true" ht="18" hidden="false" customHeight="true" outlineLevel="0" collapsed="false">
      <c r="A17" s="1313" t="s">
        <v>96</v>
      </c>
      <c r="B17" s="1309" t="n">
        <v>795.876</v>
      </c>
      <c r="C17" s="1404" t="n">
        <v>805.475</v>
      </c>
      <c r="D17" s="1400" t="n">
        <v>9.59899999999925</v>
      </c>
      <c r="E17" s="1398" t="n">
        <v>101.206092406355</v>
      </c>
      <c r="F17" s="1405" t="n">
        <v>18782.3761699896</v>
      </c>
      <c r="G17" s="1312" t="n">
        <v>21087.0638443155</v>
      </c>
      <c r="H17" s="1400" t="n">
        <v>2304.68767432584</v>
      </c>
      <c r="I17" s="1398" t="n">
        <v>112.270479802275</v>
      </c>
      <c r="J17" s="1362" t="n">
        <v>1527.19578803733</v>
      </c>
      <c r="K17" s="1362" t="n">
        <v>1604.42881281232</v>
      </c>
      <c r="L17" s="1398" t="n">
        <v>77.2330247749851</v>
      </c>
      <c r="M17" s="1398" t="n">
        <v>105.057179006121</v>
      </c>
    </row>
    <row r="18" s="371" customFormat="true" ht="18" hidden="false" customHeight="true" outlineLevel="0" collapsed="false">
      <c r="A18" s="1313" t="s">
        <v>97</v>
      </c>
      <c r="B18" s="1309" t="n">
        <v>435.239000000001</v>
      </c>
      <c r="C18" s="1404" t="n">
        <v>437.341999999999</v>
      </c>
      <c r="D18" s="1400" t="n">
        <v>2.10299999999825</v>
      </c>
      <c r="E18" s="1398" t="n">
        <v>100.483182803011</v>
      </c>
      <c r="F18" s="1405" t="n">
        <v>17592.9759281682</v>
      </c>
      <c r="G18" s="1312" t="n">
        <v>19698.5890523511</v>
      </c>
      <c r="H18" s="1400" t="n">
        <v>2105.61312418295</v>
      </c>
      <c r="I18" s="1398" t="n">
        <v>111.968487496261</v>
      </c>
      <c r="J18" s="1362" t="n">
        <v>1048.23535344948</v>
      </c>
      <c r="K18" s="1362" t="n">
        <v>1142.33563206827</v>
      </c>
      <c r="L18" s="1398" t="n">
        <v>94.100278618786</v>
      </c>
      <c r="M18" s="1398" t="n">
        <v>108.977018215339</v>
      </c>
    </row>
    <row r="19" s="371" customFormat="true" ht="18" hidden="false" customHeight="true" outlineLevel="0" collapsed="false">
      <c r="A19" s="1313" t="s">
        <v>98</v>
      </c>
      <c r="B19" s="1309" t="n">
        <v>632.919</v>
      </c>
      <c r="C19" s="1404" t="n">
        <v>622.723</v>
      </c>
      <c r="D19" s="1400" t="n">
        <v>-10.1959999999999</v>
      </c>
      <c r="E19" s="1398" t="n">
        <v>98.3890513636026</v>
      </c>
      <c r="F19" s="1405" t="n">
        <v>17267.3500347859</v>
      </c>
      <c r="G19" s="1312" t="n">
        <v>19049.3176741505</v>
      </c>
      <c r="H19" s="1400" t="n">
        <v>1781.96763936455</v>
      </c>
      <c r="I19" s="1398" t="n">
        <v>110.319867471121</v>
      </c>
      <c r="J19" s="1362" t="n">
        <v>1352.60996114827</v>
      </c>
      <c r="K19" s="1362" t="n">
        <v>1427.26381553275</v>
      </c>
      <c r="L19" s="1398" t="n">
        <v>74.6538543844804</v>
      </c>
      <c r="M19" s="1398" t="n">
        <v>105.519244758563</v>
      </c>
    </row>
    <row r="20" s="371" customFormat="true" ht="18" hidden="false" customHeight="true" outlineLevel="0" collapsed="false">
      <c r="A20" s="1313" t="s">
        <v>99</v>
      </c>
      <c r="B20" s="1309" t="n">
        <v>601.973</v>
      </c>
      <c r="C20" s="1404" t="n">
        <v>591.855</v>
      </c>
      <c r="D20" s="1400" t="n">
        <v>-10.1179999999999</v>
      </c>
      <c r="E20" s="1398" t="n">
        <v>98.3191937179907</v>
      </c>
      <c r="F20" s="1405" t="n">
        <v>17041.4610234457</v>
      </c>
      <c r="G20" s="1312" t="n">
        <v>19340.4043220046</v>
      </c>
      <c r="H20" s="1400" t="n">
        <v>2298.94329855888</v>
      </c>
      <c r="I20" s="1398" t="n">
        <v>113.490294613801</v>
      </c>
      <c r="J20" s="1362" t="n">
        <v>1315.48669126356</v>
      </c>
      <c r="K20" s="1362" t="n">
        <v>1414.90721207053</v>
      </c>
      <c r="L20" s="1398" t="n">
        <v>99.4205208069636</v>
      </c>
      <c r="M20" s="1398" t="n">
        <v>107.557698718447</v>
      </c>
    </row>
    <row r="21" s="371" customFormat="true" ht="18" hidden="false" customHeight="true" outlineLevel="0" collapsed="false">
      <c r="A21" s="1313" t="s">
        <v>100</v>
      </c>
      <c r="B21" s="1309" t="n">
        <v>488.782</v>
      </c>
      <c r="C21" s="1404" t="n">
        <v>483.309</v>
      </c>
      <c r="D21" s="1400" t="n">
        <v>-5.47299999999996</v>
      </c>
      <c r="E21" s="1398" t="n">
        <v>98.8802779153079</v>
      </c>
      <c r="F21" s="1405" t="n">
        <v>17879.5966299905</v>
      </c>
      <c r="G21" s="1312" t="n">
        <v>19868.0669785445</v>
      </c>
      <c r="H21" s="1400" t="n">
        <v>1988.470348554</v>
      </c>
      <c r="I21" s="1398" t="n">
        <v>111.121449715586</v>
      </c>
      <c r="J21" s="1362" t="n">
        <v>1405.86560061541</v>
      </c>
      <c r="K21" s="1362" t="n">
        <v>1485.35886979138</v>
      </c>
      <c r="L21" s="1398" t="n">
        <v>79.493269175968</v>
      </c>
      <c r="M21" s="1398" t="n">
        <v>105.654400331096</v>
      </c>
    </row>
    <row r="22" s="371" customFormat="true" ht="18" hidden="false" customHeight="true" outlineLevel="0" collapsed="false">
      <c r="A22" s="1313" t="s">
        <v>101</v>
      </c>
      <c r="B22" s="1309" t="n">
        <v>1050.797</v>
      </c>
      <c r="C22" s="1404" t="n">
        <v>1040.876</v>
      </c>
      <c r="D22" s="1400" t="n">
        <v>-9.92099999999755</v>
      </c>
      <c r="E22" s="1398" t="n">
        <v>99.0558595047381</v>
      </c>
      <c r="F22" s="1405" t="n">
        <v>18320.22645668</v>
      </c>
      <c r="G22" s="1312" t="n">
        <v>20215.7353517614</v>
      </c>
      <c r="H22" s="1400" t="n">
        <v>1895.50889508142</v>
      </c>
      <c r="I22" s="1398" t="n">
        <v>110.346536379141</v>
      </c>
      <c r="J22" s="1362" t="n">
        <v>1522.33169203947</v>
      </c>
      <c r="K22" s="1362" t="n">
        <v>1642.09197733448</v>
      </c>
      <c r="L22" s="1398" t="n">
        <v>119.760285295004</v>
      </c>
      <c r="M22" s="1398" t="n">
        <v>107.866898253597</v>
      </c>
    </row>
    <row r="23" s="371" customFormat="true" ht="18" hidden="false" customHeight="true" outlineLevel="0" collapsed="false">
      <c r="A23" s="1313" t="s">
        <v>102</v>
      </c>
      <c r="B23" s="1309" t="n">
        <v>542.324000000001</v>
      </c>
      <c r="C23" s="1404" t="n">
        <v>539.455</v>
      </c>
      <c r="D23" s="1400" t="n">
        <v>-2.86900000000014</v>
      </c>
      <c r="E23" s="1398" t="n">
        <v>99.4709804471128</v>
      </c>
      <c r="F23" s="1405" t="n">
        <v>18105.1743668606</v>
      </c>
      <c r="G23" s="1312" t="n">
        <v>20425.6634010251</v>
      </c>
      <c r="H23" s="1400" t="n">
        <v>2320.48903416453</v>
      </c>
      <c r="I23" s="1398" t="n">
        <v>112.816717404346</v>
      </c>
      <c r="J23" s="1362" t="n">
        <v>1420.81038641107</v>
      </c>
      <c r="K23" s="1362" t="n">
        <v>1556.39120964677</v>
      </c>
      <c r="L23" s="1398" t="n">
        <v>135.580823235697</v>
      </c>
      <c r="M23" s="1398" t="n">
        <v>109.542499444853</v>
      </c>
    </row>
    <row r="24" s="371" customFormat="true" ht="18" hidden="false" customHeight="true" outlineLevel="0" collapsed="false">
      <c r="A24" s="1313" t="s">
        <v>103</v>
      </c>
      <c r="B24" s="1309" t="n">
        <v>609.454000000001</v>
      </c>
      <c r="C24" s="1404" t="n">
        <v>616.013</v>
      </c>
      <c r="D24" s="1400" t="n">
        <v>6.55899999999883</v>
      </c>
      <c r="E24" s="1398" t="n">
        <v>101.076209197084</v>
      </c>
      <c r="F24" s="1405" t="n">
        <v>17681.3187158779</v>
      </c>
      <c r="G24" s="1312" t="n">
        <v>19713.9102583874</v>
      </c>
      <c r="H24" s="1400" t="n">
        <v>2032.59154250954</v>
      </c>
      <c r="I24" s="1398" t="n">
        <v>111.495701056982</v>
      </c>
      <c r="J24" s="1362" t="n">
        <v>1333.67325507749</v>
      </c>
      <c r="K24" s="1362" t="n">
        <v>1410.6736611078</v>
      </c>
      <c r="L24" s="1398" t="n">
        <v>77.000406030309</v>
      </c>
      <c r="M24" s="1398" t="n">
        <v>105.773558533708</v>
      </c>
    </row>
    <row r="25" s="371" customFormat="true" ht="18" hidden="false" customHeight="true" outlineLevel="0" collapsed="false">
      <c r="A25" s="1314" t="s">
        <v>104</v>
      </c>
      <c r="B25" s="1316" t="n">
        <v>1254.009</v>
      </c>
      <c r="C25" s="1406" t="n">
        <v>1207.998</v>
      </c>
      <c r="D25" s="1407" t="n">
        <v>-46.0109999999986</v>
      </c>
      <c r="E25" s="1408" t="n">
        <v>96.330887577362</v>
      </c>
      <c r="F25" s="1409" t="n">
        <v>17413.3471131387</v>
      </c>
      <c r="G25" s="1321" t="n">
        <v>20028.368424451</v>
      </c>
      <c r="H25" s="1407" t="n">
        <v>2615.02131131226</v>
      </c>
      <c r="I25" s="1408" t="n">
        <v>115.017338678899</v>
      </c>
      <c r="J25" s="1374" t="n">
        <v>1474.70705234173</v>
      </c>
      <c r="K25" s="1374" t="n">
        <v>1612.51783115535</v>
      </c>
      <c r="L25" s="1408" t="n">
        <v>137.810778813618</v>
      </c>
      <c r="M25" s="1408" t="n">
        <v>109.344959637562</v>
      </c>
    </row>
    <row r="26" customFormat="false" ht="6.75" hidden="false" customHeight="true" outlineLevel="0" collapsed="false">
      <c r="B26" s="324"/>
      <c r="C26" s="6"/>
      <c r="D26" s="6"/>
      <c r="E26" s="6"/>
      <c r="F26" s="325"/>
      <c r="H26" s="6"/>
      <c r="I26" s="6"/>
      <c r="J26" s="6"/>
      <c r="K26" s="6"/>
      <c r="L26" s="6"/>
      <c r="M26" s="6"/>
    </row>
    <row r="27" customFormat="false" ht="15" hidden="false" customHeight="false" outlineLevel="0" collapsed="false">
      <c r="A27" s="77" t="n">
        <v>40224</v>
      </c>
      <c r="F27" s="7"/>
      <c r="G27" s="7"/>
    </row>
  </sheetData>
  <mergeCells count="3">
    <mergeCell ref="D7:E9"/>
    <mergeCell ref="H7:I9"/>
    <mergeCell ref="L7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1071" width="14.14"/>
    <col collapsed="false" customWidth="true" hidden="false" outlineLevel="0" max="3" min="3" style="1189" width="13.56"/>
    <col collapsed="false" customWidth="true" hidden="false" outlineLevel="0" max="4" min="4" style="1189" width="13.14"/>
    <col collapsed="false" customWidth="true" hidden="false" outlineLevel="0" max="5" min="5" style="1189" width="10.56"/>
    <col collapsed="false" customWidth="true" hidden="false" outlineLevel="0" max="6" min="6" style="1071" width="14.14"/>
    <col collapsed="false" customWidth="true" hidden="false" outlineLevel="0" max="7" min="7" style="325" width="13.14"/>
    <col collapsed="false" customWidth="true" hidden="false" outlineLevel="0" max="8" min="8" style="1189" width="13.14"/>
    <col collapsed="false" customWidth="true" hidden="false" outlineLevel="0" max="9" min="9" style="1189" width="10.56"/>
    <col collapsed="false" customWidth="true" hidden="false" outlineLevel="0" max="10" min="10" style="1189" width="12.28"/>
    <col collapsed="false" customWidth="true" hidden="false" outlineLevel="0" max="12" min="11" style="1189" width="10.56"/>
    <col collapsed="false" customWidth="true" hidden="false" outlineLevel="0" max="13" min="13" style="1189" width="16.99"/>
  </cols>
  <sheetData>
    <row r="1" s="1" customFormat="true" ht="15.75" hidden="false" customHeight="false" outlineLevel="0" collapsed="false">
      <c r="A1" s="2" t="s">
        <v>0</v>
      </c>
      <c r="B1" s="1189"/>
      <c r="C1" s="1189"/>
      <c r="D1" s="1189"/>
      <c r="E1" s="1189"/>
      <c r="F1" s="1189"/>
      <c r="G1" s="7"/>
      <c r="H1" s="1189"/>
      <c r="M1" s="480" t="s">
        <v>432</v>
      </c>
    </row>
    <row r="2" s="1" customFormat="true" ht="12.75" hidden="false" customHeight="false" outlineLevel="0" collapsed="false">
      <c r="B2" s="1189"/>
      <c r="C2" s="1189"/>
      <c r="D2" s="1189"/>
      <c r="E2" s="1189"/>
      <c r="F2" s="1189"/>
      <c r="G2" s="7"/>
      <c r="H2" s="1189"/>
      <c r="I2" s="1189"/>
      <c r="J2" s="1189"/>
      <c r="K2" s="1189"/>
      <c r="L2" s="1189"/>
      <c r="M2" s="1189"/>
    </row>
    <row r="3" s="1" customFormat="true" ht="26.25" hidden="false" customHeight="false" outlineLevel="0" collapsed="false">
      <c r="A3" s="4" t="s">
        <v>420</v>
      </c>
      <c r="B3" s="1189"/>
      <c r="C3" s="1189"/>
      <c r="D3" s="1189"/>
      <c r="E3" s="1189"/>
      <c r="F3" s="1189"/>
      <c r="G3" s="7"/>
      <c r="H3" s="1189"/>
      <c r="I3" s="1189"/>
      <c r="J3" s="1189"/>
      <c r="K3" s="1189"/>
      <c r="L3" s="1189"/>
      <c r="M3" s="1189"/>
    </row>
    <row r="4" s="1" customFormat="true" ht="4.5" hidden="false" customHeight="true" outlineLevel="0" collapsed="false">
      <c r="B4" s="1189"/>
      <c r="C4" s="1189"/>
      <c r="D4" s="1189"/>
      <c r="E4" s="1189"/>
      <c r="F4" s="1189"/>
      <c r="G4" s="7"/>
      <c r="H4" s="1189"/>
      <c r="I4" s="1189"/>
      <c r="J4" s="1189"/>
      <c r="K4" s="1189"/>
      <c r="L4" s="1189"/>
      <c r="M4" s="1189"/>
    </row>
    <row r="5" s="1" customFormat="true" ht="20.25" hidden="false" customHeight="true" outlineLevel="0" collapsed="false">
      <c r="A5" s="76" t="s">
        <v>421</v>
      </c>
      <c r="B5" s="1189"/>
      <c r="C5" s="1189"/>
      <c r="D5" s="1189"/>
      <c r="E5" s="1189"/>
      <c r="F5" s="7"/>
      <c r="G5" s="7"/>
      <c r="H5" s="1189"/>
      <c r="I5" s="1189"/>
      <c r="J5" s="1189"/>
      <c r="K5" s="1189"/>
      <c r="L5" s="1189"/>
      <c r="M5" s="1189"/>
    </row>
    <row r="6" s="1329" customFormat="true" ht="26.25" hidden="false" customHeight="true" outlineLevel="0" collapsed="false">
      <c r="A6" s="68" t="s">
        <v>241</v>
      </c>
      <c r="B6" s="960"/>
      <c r="C6" s="960"/>
      <c r="D6" s="960"/>
      <c r="E6" s="960"/>
      <c r="F6" s="960"/>
      <c r="G6" s="961"/>
      <c r="H6" s="960"/>
      <c r="I6" s="960"/>
      <c r="J6" s="960"/>
      <c r="K6" s="960"/>
      <c r="L6" s="960"/>
      <c r="M6" s="960"/>
    </row>
    <row r="7" s="1" customFormat="true" ht="15" hidden="false" customHeight="true" outlineLevel="0" collapsed="false">
      <c r="A7" s="1280"/>
      <c r="B7" s="1281" t="s">
        <v>398</v>
      </c>
      <c r="C7" s="1385" t="s">
        <v>398</v>
      </c>
      <c r="D7" s="1386" t="s">
        <v>422</v>
      </c>
      <c r="E7" s="1386"/>
      <c r="F7" s="1283" t="s">
        <v>108</v>
      </c>
      <c r="G7" s="497" t="s">
        <v>108</v>
      </c>
      <c r="H7" s="1386" t="s">
        <v>423</v>
      </c>
      <c r="I7" s="1386"/>
      <c r="J7" s="1027" t="s">
        <v>424</v>
      </c>
      <c r="K7" s="1283" t="s">
        <v>424</v>
      </c>
      <c r="L7" s="1386" t="s">
        <v>425</v>
      </c>
      <c r="M7" s="1386"/>
    </row>
    <row r="8" s="1" customFormat="true" ht="15" hidden="false" customHeight="false" outlineLevel="0" collapsed="false">
      <c r="A8" s="1284" t="s">
        <v>155</v>
      </c>
      <c r="B8" s="1285" t="s">
        <v>402</v>
      </c>
      <c r="C8" s="1387" t="s">
        <v>402</v>
      </c>
      <c r="D8" s="1386"/>
      <c r="E8" s="1386"/>
      <c r="F8" s="1032" t="s">
        <v>377</v>
      </c>
      <c r="G8" s="500" t="s">
        <v>377</v>
      </c>
      <c r="H8" s="1386"/>
      <c r="I8" s="1386"/>
      <c r="J8" s="1031" t="s">
        <v>128</v>
      </c>
      <c r="K8" s="500" t="s">
        <v>128</v>
      </c>
      <c r="L8" s="1386"/>
      <c r="M8" s="1386"/>
    </row>
    <row r="9" s="1" customFormat="true" ht="27.75" hidden="false" customHeight="true" outlineLevel="0" collapsed="false">
      <c r="A9" s="1284" t="s">
        <v>379</v>
      </c>
      <c r="B9" s="1285" t="s">
        <v>381</v>
      </c>
      <c r="C9" s="1387" t="s">
        <v>381</v>
      </c>
      <c r="D9" s="1386"/>
      <c r="E9" s="1386"/>
      <c r="F9" s="1032" t="s">
        <v>390</v>
      </c>
      <c r="G9" s="500" t="s">
        <v>426</v>
      </c>
      <c r="H9" s="1386"/>
      <c r="I9" s="1386"/>
      <c r="J9" s="1388" t="s">
        <v>427</v>
      </c>
      <c r="K9" s="1389" t="s">
        <v>427</v>
      </c>
      <c r="L9" s="1386"/>
      <c r="M9" s="1386"/>
    </row>
    <row r="10" s="1" customFormat="true" ht="15.75" hidden="false" customHeight="false" outlineLevel="0" collapsed="false">
      <c r="A10" s="1284" t="s">
        <v>428</v>
      </c>
      <c r="B10" s="1390" t="s">
        <v>191</v>
      </c>
      <c r="C10" s="1391" t="s">
        <v>190</v>
      </c>
      <c r="D10" s="1392" t="s">
        <v>429</v>
      </c>
      <c r="E10" s="1392" t="s">
        <v>261</v>
      </c>
      <c r="F10" s="1390" t="s">
        <v>191</v>
      </c>
      <c r="G10" s="1391" t="s">
        <v>190</v>
      </c>
      <c r="H10" s="1392" t="s">
        <v>429</v>
      </c>
      <c r="I10" s="1393" t="s">
        <v>261</v>
      </c>
      <c r="J10" s="1390" t="s">
        <v>191</v>
      </c>
      <c r="K10" s="1391" t="s">
        <v>190</v>
      </c>
      <c r="L10" s="1392" t="s">
        <v>429</v>
      </c>
      <c r="M10" s="1392" t="s">
        <v>261</v>
      </c>
    </row>
    <row r="11" s="1348" customFormat="true" ht="18" hidden="false" customHeight="true" outlineLevel="0" collapsed="false">
      <c r="A11" s="1291" t="s">
        <v>90</v>
      </c>
      <c r="B11" s="1293" t="n">
        <v>7178.057</v>
      </c>
      <c r="C11" s="1394" t="n">
        <v>7054.154</v>
      </c>
      <c r="D11" s="1395" t="n">
        <v>-123.902999999998</v>
      </c>
      <c r="E11" s="1294" t="n">
        <v>98.2738643619019</v>
      </c>
      <c r="F11" s="1297" t="n">
        <v>34465.405029987</v>
      </c>
      <c r="G11" s="1297" t="n">
        <v>36563.6299429622</v>
      </c>
      <c r="H11" s="1395" t="n">
        <v>2098.2249129752</v>
      </c>
      <c r="I11" s="1294" t="n">
        <v>106.087916016509</v>
      </c>
      <c r="J11" s="1297" t="n">
        <v>3756.83602540353</v>
      </c>
      <c r="K11" s="1297" t="n">
        <v>3871.44454288919</v>
      </c>
      <c r="L11" s="1294" t="n">
        <v>114.608517485659</v>
      </c>
      <c r="M11" s="1294" t="n">
        <v>103.050665951633</v>
      </c>
    </row>
    <row r="12" s="371" customFormat="true" ht="18" hidden="false" customHeight="true" outlineLevel="0" collapsed="false">
      <c r="A12" s="1299" t="s">
        <v>91</v>
      </c>
      <c r="B12" s="1301" t="n">
        <v>852.308</v>
      </c>
      <c r="C12" s="1396" t="n">
        <v>821.663</v>
      </c>
      <c r="D12" s="1397" t="n">
        <v>-30.6450000000004</v>
      </c>
      <c r="E12" s="1398" t="n">
        <v>96.4044688070509</v>
      </c>
      <c r="F12" s="1362" t="n">
        <v>32766.5359822974</v>
      </c>
      <c r="G12" s="1306" t="n">
        <v>35135.6635871397</v>
      </c>
      <c r="H12" s="1397" t="n">
        <v>2369.1276048423</v>
      </c>
      <c r="I12" s="1398" t="n">
        <v>107.230326715409</v>
      </c>
      <c r="J12" s="1362" t="n">
        <v>3624.87202982959</v>
      </c>
      <c r="K12" s="1362" t="n">
        <v>3845.84597943439</v>
      </c>
      <c r="L12" s="1398" t="n">
        <v>220.973949604801</v>
      </c>
      <c r="M12" s="1398" t="n">
        <v>106.09604829595</v>
      </c>
    </row>
    <row r="13" s="371" customFormat="true" ht="18" hidden="false" customHeight="true" outlineLevel="0" collapsed="false">
      <c r="A13" s="1307" t="s">
        <v>92</v>
      </c>
      <c r="B13" s="1379" t="n">
        <v>659.662000000001</v>
      </c>
      <c r="C13" s="1399" t="n">
        <v>652.040999999999</v>
      </c>
      <c r="D13" s="1400" t="n">
        <v>-7.62100000000191</v>
      </c>
      <c r="E13" s="1401" t="n">
        <v>98.8447113824956</v>
      </c>
      <c r="F13" s="1402" t="n">
        <v>35169.4459940595</v>
      </c>
      <c r="G13" s="1380" t="n">
        <v>38394.1165765139</v>
      </c>
      <c r="H13" s="1400" t="n">
        <v>3224.67058245433</v>
      </c>
      <c r="I13" s="1401" t="n">
        <v>109.168954731328</v>
      </c>
      <c r="J13" s="1313" t="n">
        <v>3876.45985368264</v>
      </c>
      <c r="K13" s="1405" t="n">
        <v>3984.09017837835</v>
      </c>
      <c r="L13" s="1410" t="n">
        <v>107.630324695716</v>
      </c>
      <c r="M13" s="1410" t="n">
        <v>102.77651075358</v>
      </c>
    </row>
    <row r="14" s="1237" customFormat="true" ht="20.25" hidden="false" customHeight="true" outlineLevel="0" collapsed="false">
      <c r="A14" s="1313" t="s">
        <v>93</v>
      </c>
      <c r="B14" s="1309" t="n">
        <v>557.603999999999</v>
      </c>
      <c r="C14" s="1404" t="n">
        <v>564.305</v>
      </c>
      <c r="D14" s="1400" t="n">
        <v>6.70100000000093</v>
      </c>
      <c r="E14" s="1398" t="n">
        <v>101.201748911414</v>
      </c>
      <c r="F14" s="1405" t="n">
        <v>33061.1697548798</v>
      </c>
      <c r="G14" s="1312" t="n">
        <v>35086.382364147</v>
      </c>
      <c r="H14" s="1400" t="n">
        <v>2025.21260926723</v>
      </c>
      <c r="I14" s="1398" t="n">
        <v>106.125653218814</v>
      </c>
      <c r="J14" s="1362" t="n">
        <v>3553.54974498031</v>
      </c>
      <c r="K14" s="1362" t="n">
        <v>3632.76826361631</v>
      </c>
      <c r="L14" s="1398" t="n">
        <v>79.218518635992</v>
      </c>
      <c r="M14" s="1398" t="n">
        <v>102.229278448906</v>
      </c>
    </row>
    <row r="15" s="371" customFormat="true" ht="18" hidden="false" customHeight="true" outlineLevel="0" collapsed="false">
      <c r="A15" s="1313" t="s">
        <v>94</v>
      </c>
      <c r="B15" s="1301" t="n">
        <v>363.428</v>
      </c>
      <c r="C15" s="1396" t="n">
        <v>356.968000000001</v>
      </c>
      <c r="D15" s="1400" t="n">
        <v>-6.45999999999958</v>
      </c>
      <c r="E15" s="1398" t="n">
        <v>98.2224814818892</v>
      </c>
      <c r="F15" s="1362" t="n">
        <v>34551.6853865598</v>
      </c>
      <c r="G15" s="1306" t="n">
        <v>36444.3201724897</v>
      </c>
      <c r="H15" s="1400" t="n">
        <v>1892.63478592989</v>
      </c>
      <c r="I15" s="1398" t="n">
        <v>105.477691651667</v>
      </c>
      <c r="J15" s="1362" t="n">
        <v>3355.74388874825</v>
      </c>
      <c r="K15" s="1362" t="n">
        <v>3409.78987752403</v>
      </c>
      <c r="L15" s="1398" t="n">
        <v>54.0459887757788</v>
      </c>
      <c r="M15" s="1398" t="n">
        <v>101.610551656132</v>
      </c>
    </row>
    <row r="16" s="371" customFormat="true" ht="18" hidden="false" customHeight="true" outlineLevel="0" collapsed="false">
      <c r="A16" s="1313" t="s">
        <v>95</v>
      </c>
      <c r="B16" s="1309" t="n">
        <v>190.494</v>
      </c>
      <c r="C16" s="1404" t="n">
        <v>187.148</v>
      </c>
      <c r="D16" s="1400" t="n">
        <v>-3.346</v>
      </c>
      <c r="E16" s="1398" t="n">
        <v>98.2435142314194</v>
      </c>
      <c r="F16" s="1405" t="n">
        <v>34534.5229596033</v>
      </c>
      <c r="G16" s="1312" t="n">
        <v>37208.9870049372</v>
      </c>
      <c r="H16" s="1400" t="n">
        <v>2674.46404533391</v>
      </c>
      <c r="I16" s="1398" t="n">
        <v>107.744320222585</v>
      </c>
      <c r="J16" s="1362" t="n">
        <v>3728.18402679349</v>
      </c>
      <c r="K16" s="1362" t="n">
        <v>3779.29494838309</v>
      </c>
      <c r="L16" s="1398" t="n">
        <v>51.1109215895935</v>
      </c>
      <c r="M16" s="1398" t="n">
        <v>101.370933441651</v>
      </c>
    </row>
    <row r="17" s="371" customFormat="true" ht="18" hidden="false" customHeight="true" outlineLevel="0" collapsed="false">
      <c r="A17" s="1313" t="s">
        <v>96</v>
      </c>
      <c r="B17" s="1309" t="n">
        <v>558.667</v>
      </c>
      <c r="C17" s="1404" t="n">
        <v>561.77</v>
      </c>
      <c r="D17" s="1400" t="n">
        <v>3.10300000000007</v>
      </c>
      <c r="E17" s="1398" t="n">
        <v>100.55542926287</v>
      </c>
      <c r="F17" s="1405" t="n">
        <v>36767.8008545341</v>
      </c>
      <c r="G17" s="1312" t="n">
        <v>38025.0642315064</v>
      </c>
      <c r="H17" s="1400" t="n">
        <v>1257.26337697228</v>
      </c>
      <c r="I17" s="1398" t="n">
        <v>103.419468523414</v>
      </c>
      <c r="J17" s="1362" t="n">
        <v>4216.99065812014</v>
      </c>
      <c r="K17" s="1362" t="n">
        <v>4185.24154903253</v>
      </c>
      <c r="L17" s="1398" t="n">
        <v>-31.7491090876092</v>
      </c>
      <c r="M17" s="1398" t="n">
        <v>99.2471145501242</v>
      </c>
    </row>
    <row r="18" s="371" customFormat="true" ht="18" hidden="false" customHeight="true" outlineLevel="0" collapsed="false">
      <c r="A18" s="1313" t="s">
        <v>97</v>
      </c>
      <c r="B18" s="1309" t="n">
        <v>271.298</v>
      </c>
      <c r="C18" s="1404" t="n">
        <v>262.905</v>
      </c>
      <c r="D18" s="1400" t="n">
        <v>-8.39300000000003</v>
      </c>
      <c r="E18" s="1398" t="n">
        <v>96.9063538986649</v>
      </c>
      <c r="F18" s="1405" t="n">
        <v>34015.3607226494</v>
      </c>
      <c r="G18" s="1312" t="n">
        <v>35690.8052972239</v>
      </c>
      <c r="H18" s="1400" t="n">
        <v>1675.44457457451</v>
      </c>
      <c r="I18" s="1398" t="n">
        <v>104.925552864882</v>
      </c>
      <c r="J18" s="1362" t="n">
        <v>3340.43687384353</v>
      </c>
      <c r="K18" s="1362" t="n">
        <v>3407.29676499116</v>
      </c>
      <c r="L18" s="1398" t="n">
        <v>66.8598911476338</v>
      </c>
      <c r="M18" s="1398" t="n">
        <v>102.001531346728</v>
      </c>
    </row>
    <row r="19" s="371" customFormat="true" ht="18" hidden="false" customHeight="true" outlineLevel="0" collapsed="false">
      <c r="A19" s="1313" t="s">
        <v>98</v>
      </c>
      <c r="B19" s="1309" t="n">
        <v>406.487000000001</v>
      </c>
      <c r="C19" s="1404" t="n">
        <v>396.753000000001</v>
      </c>
      <c r="D19" s="1400" t="n">
        <v>-9.73399999999992</v>
      </c>
      <c r="E19" s="1398" t="n">
        <v>97.6053354719831</v>
      </c>
      <c r="F19" s="1405" t="n">
        <v>34494.7282036899</v>
      </c>
      <c r="G19" s="1312" t="n">
        <v>36956.5302593805</v>
      </c>
      <c r="H19" s="1400" t="n">
        <v>2461.80205569061</v>
      </c>
      <c r="I19" s="1398" t="n">
        <v>107.136748668242</v>
      </c>
      <c r="J19" s="1362" t="n">
        <v>3652.32216036429</v>
      </c>
      <c r="K19" s="1362" t="n">
        <v>3805.44125942337</v>
      </c>
      <c r="L19" s="1398" t="n">
        <v>153.119099059081</v>
      </c>
      <c r="M19" s="1398" t="n">
        <v>104.192376584978</v>
      </c>
    </row>
    <row r="20" s="371" customFormat="true" ht="18" hidden="false" customHeight="true" outlineLevel="0" collapsed="false">
      <c r="A20" s="1313" t="s">
        <v>99</v>
      </c>
      <c r="B20" s="1309" t="n">
        <v>389.279</v>
      </c>
      <c r="C20" s="1404" t="n">
        <v>391.811</v>
      </c>
      <c r="D20" s="1400" t="n">
        <v>2.53200000000015</v>
      </c>
      <c r="E20" s="1398" t="n">
        <v>100.65043323683</v>
      </c>
      <c r="F20" s="1405" t="n">
        <v>32952.5002204931</v>
      </c>
      <c r="G20" s="1312" t="n">
        <v>34702.018532745</v>
      </c>
      <c r="H20" s="1400" t="n">
        <v>1749.51831225186</v>
      </c>
      <c r="I20" s="1398" t="n">
        <v>105.309212656234</v>
      </c>
      <c r="J20" s="1362" t="n">
        <v>3623.85540704739</v>
      </c>
      <c r="K20" s="1362" t="n">
        <v>3619.1706715738</v>
      </c>
      <c r="L20" s="1398" t="n">
        <v>-4.68473547358872</v>
      </c>
      <c r="M20" s="1398" t="n">
        <v>99.8707250994486</v>
      </c>
    </row>
    <row r="21" s="371" customFormat="true" ht="18" hidden="false" customHeight="true" outlineLevel="0" collapsed="false">
      <c r="A21" s="1313" t="s">
        <v>100</v>
      </c>
      <c r="B21" s="1309" t="n">
        <v>341.952</v>
      </c>
      <c r="C21" s="1404" t="n">
        <v>335.263000000001</v>
      </c>
      <c r="D21" s="1400" t="n">
        <v>-6.6889999999994</v>
      </c>
      <c r="E21" s="1398" t="n">
        <v>98.0438775032755</v>
      </c>
      <c r="F21" s="1405" t="n">
        <v>33981.0909133445</v>
      </c>
      <c r="G21" s="1312" t="n">
        <v>36095.7387682705</v>
      </c>
      <c r="H21" s="1400" t="n">
        <v>2114.647854926</v>
      </c>
      <c r="I21" s="1398" t="n">
        <v>106.223013440971</v>
      </c>
      <c r="J21" s="1362" t="n">
        <v>3776.17283127456</v>
      </c>
      <c r="K21" s="1362" t="n">
        <v>3906.4516513901</v>
      </c>
      <c r="L21" s="1398" t="n">
        <v>130.278820115536</v>
      </c>
      <c r="M21" s="1398" t="n">
        <v>103.450022706497</v>
      </c>
    </row>
    <row r="22" s="371" customFormat="true" ht="18" hidden="false" customHeight="true" outlineLevel="0" collapsed="false">
      <c r="A22" s="1313" t="s">
        <v>101</v>
      </c>
      <c r="B22" s="1309" t="n">
        <v>827.113</v>
      </c>
      <c r="C22" s="1404" t="n">
        <v>812.648</v>
      </c>
      <c r="D22" s="1400" t="n">
        <v>-14.4650000000001</v>
      </c>
      <c r="E22" s="1398" t="n">
        <v>98.2511458531059</v>
      </c>
      <c r="F22" s="1405" t="n">
        <v>34285.3657843608</v>
      </c>
      <c r="G22" s="1312" t="n">
        <v>36079.2605367474</v>
      </c>
      <c r="H22" s="1400" t="n">
        <v>1793.89475238661</v>
      </c>
      <c r="I22" s="1398" t="n">
        <v>105.232246211603</v>
      </c>
      <c r="J22" s="1362" t="n">
        <v>3627.06277376852</v>
      </c>
      <c r="K22" s="1362" t="n">
        <v>3805.08803073409</v>
      </c>
      <c r="L22" s="1398" t="n">
        <v>178.025256965576</v>
      </c>
      <c r="M22" s="1398" t="n">
        <v>104.908248576592</v>
      </c>
    </row>
    <row r="23" s="371" customFormat="true" ht="18" hidden="false" customHeight="true" outlineLevel="0" collapsed="false">
      <c r="A23" s="1313" t="s">
        <v>102</v>
      </c>
      <c r="B23" s="1309" t="n">
        <v>461.323999999999</v>
      </c>
      <c r="C23" s="1404" t="n">
        <v>460.379</v>
      </c>
      <c r="D23" s="1400" t="n">
        <v>-0.9449999999988</v>
      </c>
      <c r="E23" s="1398" t="n">
        <v>99.7951548152711</v>
      </c>
      <c r="F23" s="1405" t="n">
        <v>36102.9795039208</v>
      </c>
      <c r="G23" s="1312" t="n">
        <v>38574.8633191348</v>
      </c>
      <c r="H23" s="1400" t="n">
        <v>2471.88381521405</v>
      </c>
      <c r="I23" s="1398" t="n">
        <v>106.846758492455</v>
      </c>
      <c r="J23" s="1362" t="n">
        <v>4040.08767807442</v>
      </c>
      <c r="K23" s="1362" t="n">
        <v>4140.16843730926</v>
      </c>
      <c r="L23" s="1398" t="n">
        <v>100.080759234834</v>
      </c>
      <c r="M23" s="1398" t="n">
        <v>102.477192754454</v>
      </c>
    </row>
    <row r="24" s="371" customFormat="true" ht="18" hidden="false" customHeight="true" outlineLevel="0" collapsed="false">
      <c r="A24" s="1313" t="s">
        <v>103</v>
      </c>
      <c r="B24" s="1309" t="n">
        <v>458.261</v>
      </c>
      <c r="C24" s="1404" t="n">
        <v>419.708</v>
      </c>
      <c r="D24" s="1400" t="n">
        <v>-38.5529999999999</v>
      </c>
      <c r="E24" s="1398" t="n">
        <v>91.5871086564207</v>
      </c>
      <c r="F24" s="1405" t="n">
        <v>34334.6315382137</v>
      </c>
      <c r="G24" s="1312" t="n">
        <v>36897.3280232924</v>
      </c>
      <c r="H24" s="1400" t="n">
        <v>2562.69648507869</v>
      </c>
      <c r="I24" s="1398" t="n">
        <v>107.463882296877</v>
      </c>
      <c r="J24" s="1362" t="n">
        <v>3476.42630291471</v>
      </c>
      <c r="K24" s="1362" t="n">
        <v>3710.87315466944</v>
      </c>
      <c r="L24" s="1398" t="n">
        <v>234.446851754722</v>
      </c>
      <c r="M24" s="1398" t="n">
        <v>106.743903978582</v>
      </c>
    </row>
    <row r="25" s="371" customFormat="true" ht="18" hidden="false" customHeight="true" outlineLevel="0" collapsed="false">
      <c r="A25" s="1314" t="s">
        <v>104</v>
      </c>
      <c r="B25" s="1316" t="n">
        <v>840.18</v>
      </c>
      <c r="C25" s="1406" t="n">
        <v>830.792</v>
      </c>
      <c r="D25" s="1407" t="n">
        <v>-9.38799999999992</v>
      </c>
      <c r="E25" s="1408" t="n">
        <v>98.8826203908686</v>
      </c>
      <c r="F25" s="1409" t="n">
        <v>35362.6671268855</v>
      </c>
      <c r="G25" s="1321" t="n">
        <v>36806.3910702078</v>
      </c>
      <c r="H25" s="1407" t="n">
        <v>1443.72394332233</v>
      </c>
      <c r="I25" s="1408" t="n">
        <v>104.082621760802</v>
      </c>
      <c r="J25" s="1374" t="n">
        <v>4158.27266657145</v>
      </c>
      <c r="K25" s="1374" t="n">
        <v>4280.08286069197</v>
      </c>
      <c r="L25" s="1408" t="n">
        <v>121.810194120521</v>
      </c>
      <c r="M25" s="1408" t="n">
        <v>102.929346002242</v>
      </c>
    </row>
    <row r="26" customFormat="false" ht="6.75" hidden="false" customHeight="true" outlineLevel="0" collapsed="false">
      <c r="B26" s="324"/>
      <c r="C26" s="6"/>
      <c r="D26" s="6"/>
      <c r="E26" s="6"/>
      <c r="F26" s="325"/>
      <c r="H26" s="6"/>
      <c r="I26" s="6"/>
      <c r="J26" s="6"/>
      <c r="K26" s="6"/>
      <c r="L26" s="6"/>
      <c r="M26" s="6"/>
    </row>
    <row r="27" customFormat="false" ht="15" hidden="false" customHeight="false" outlineLevel="0" collapsed="false">
      <c r="A27" s="77" t="n">
        <v>40224</v>
      </c>
      <c r="F27" s="7"/>
      <c r="G27" s="7"/>
    </row>
  </sheetData>
  <mergeCells count="3">
    <mergeCell ref="D7:E9"/>
    <mergeCell ref="H7:I9"/>
    <mergeCell ref="L7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1071" width="14.14"/>
    <col collapsed="false" customWidth="true" hidden="false" outlineLevel="0" max="3" min="3" style="1189" width="13.56"/>
    <col collapsed="false" customWidth="true" hidden="false" outlineLevel="0" max="4" min="4" style="1189" width="13.14"/>
    <col collapsed="false" customWidth="true" hidden="false" outlineLevel="0" max="5" min="5" style="1189" width="10.56"/>
    <col collapsed="false" customWidth="true" hidden="false" outlineLevel="0" max="6" min="6" style="1071" width="14.14"/>
    <col collapsed="false" customWidth="true" hidden="false" outlineLevel="0" max="7" min="7" style="325" width="13.14"/>
    <col collapsed="false" customWidth="true" hidden="false" outlineLevel="0" max="8" min="8" style="1189" width="13.14"/>
    <col collapsed="false" customWidth="true" hidden="false" outlineLevel="0" max="9" min="9" style="1189" width="10.56"/>
    <col collapsed="false" customWidth="true" hidden="false" outlineLevel="0" max="10" min="10" style="1189" width="12.28"/>
    <col collapsed="false" customWidth="true" hidden="false" outlineLevel="0" max="12" min="11" style="1189" width="10.56"/>
    <col collapsed="false" customWidth="true" hidden="false" outlineLevel="0" max="13" min="13" style="1189" width="17.14"/>
  </cols>
  <sheetData>
    <row r="1" s="1" customFormat="true" ht="15.75" hidden="false" customHeight="false" outlineLevel="0" collapsed="false">
      <c r="A1" s="2" t="s">
        <v>0</v>
      </c>
      <c r="B1" s="1189"/>
      <c r="C1" s="1189"/>
      <c r="D1" s="1189"/>
      <c r="E1" s="1189"/>
      <c r="F1" s="1189"/>
      <c r="G1" s="7"/>
      <c r="H1" s="1189"/>
      <c r="M1" s="480" t="s">
        <v>433</v>
      </c>
    </row>
    <row r="2" s="1" customFormat="true" ht="12.75" hidden="false" customHeight="false" outlineLevel="0" collapsed="false">
      <c r="B2" s="1189"/>
      <c r="C2" s="1189"/>
      <c r="D2" s="1189"/>
      <c r="E2" s="1189"/>
      <c r="F2" s="1189"/>
      <c r="G2" s="7"/>
      <c r="H2" s="1189"/>
      <c r="I2" s="1189"/>
      <c r="J2" s="1189"/>
      <c r="K2" s="1189"/>
      <c r="L2" s="1189"/>
      <c r="M2" s="1189"/>
    </row>
    <row r="3" s="1" customFormat="true" ht="26.25" hidden="false" customHeight="false" outlineLevel="0" collapsed="false">
      <c r="A3" s="4" t="s">
        <v>431</v>
      </c>
      <c r="B3" s="1189"/>
      <c r="C3" s="1189"/>
      <c r="D3" s="1189"/>
      <c r="E3" s="1189"/>
      <c r="F3" s="1189"/>
      <c r="G3" s="7"/>
      <c r="H3" s="1189"/>
      <c r="I3" s="1189"/>
      <c r="J3" s="1189"/>
      <c r="K3" s="1189"/>
      <c r="L3" s="1189"/>
      <c r="M3" s="1189"/>
    </row>
    <row r="4" s="1" customFormat="true" ht="4.5" hidden="false" customHeight="true" outlineLevel="0" collapsed="false">
      <c r="B4" s="1189"/>
      <c r="C4" s="1189"/>
      <c r="D4" s="1189"/>
      <c r="E4" s="1189"/>
      <c r="F4" s="1189"/>
      <c r="G4" s="7"/>
      <c r="H4" s="1189"/>
      <c r="I4" s="1189"/>
      <c r="J4" s="1189"/>
      <c r="K4" s="1189"/>
      <c r="L4" s="1189"/>
      <c r="M4" s="1189"/>
    </row>
    <row r="5" s="1" customFormat="true" ht="20.25" hidden="false" customHeight="true" outlineLevel="0" collapsed="false">
      <c r="A5" s="76" t="s">
        <v>421</v>
      </c>
      <c r="B5" s="1189"/>
      <c r="C5" s="1189"/>
      <c r="D5" s="1189"/>
      <c r="E5" s="1189"/>
      <c r="F5" s="7"/>
      <c r="G5" s="7"/>
      <c r="H5" s="1189"/>
      <c r="I5" s="1189"/>
      <c r="J5" s="1189"/>
      <c r="K5" s="1189"/>
      <c r="L5" s="1189"/>
      <c r="M5" s="1189"/>
    </row>
    <row r="6" s="1329" customFormat="true" ht="26.25" hidden="false" customHeight="true" outlineLevel="0" collapsed="false">
      <c r="A6" s="68" t="s">
        <v>241</v>
      </c>
      <c r="B6" s="960"/>
      <c r="C6" s="960"/>
      <c r="D6" s="960"/>
      <c r="E6" s="960"/>
      <c r="F6" s="960"/>
      <c r="G6" s="961"/>
      <c r="H6" s="960"/>
      <c r="I6" s="960"/>
      <c r="J6" s="960"/>
      <c r="K6" s="960"/>
      <c r="L6" s="960"/>
      <c r="M6" s="960"/>
    </row>
    <row r="7" s="1" customFormat="true" ht="15" hidden="false" customHeight="true" outlineLevel="0" collapsed="false">
      <c r="A7" s="1280"/>
      <c r="B7" s="1281" t="s">
        <v>398</v>
      </c>
      <c r="C7" s="1385" t="s">
        <v>398</v>
      </c>
      <c r="D7" s="1386" t="s">
        <v>422</v>
      </c>
      <c r="E7" s="1386"/>
      <c r="F7" s="1283" t="s">
        <v>108</v>
      </c>
      <c r="G7" s="497" t="s">
        <v>108</v>
      </c>
      <c r="H7" s="1386" t="s">
        <v>423</v>
      </c>
      <c r="I7" s="1386"/>
      <c r="J7" s="1027" t="s">
        <v>424</v>
      </c>
      <c r="K7" s="1283" t="s">
        <v>424</v>
      </c>
      <c r="L7" s="1386" t="s">
        <v>425</v>
      </c>
      <c r="M7" s="1386"/>
    </row>
    <row r="8" s="1" customFormat="true" ht="15" hidden="false" customHeight="false" outlineLevel="0" collapsed="false">
      <c r="A8" s="1284" t="s">
        <v>155</v>
      </c>
      <c r="B8" s="1285" t="s">
        <v>402</v>
      </c>
      <c r="C8" s="1387" t="s">
        <v>402</v>
      </c>
      <c r="D8" s="1386"/>
      <c r="E8" s="1386"/>
      <c r="F8" s="1032" t="s">
        <v>377</v>
      </c>
      <c r="G8" s="500" t="s">
        <v>377</v>
      </c>
      <c r="H8" s="1386"/>
      <c r="I8" s="1386"/>
      <c r="J8" s="1031" t="s">
        <v>128</v>
      </c>
      <c r="K8" s="500" t="s">
        <v>128</v>
      </c>
      <c r="L8" s="1386"/>
      <c r="M8" s="1386"/>
    </row>
    <row r="9" s="1" customFormat="true" ht="27.75" hidden="false" customHeight="true" outlineLevel="0" collapsed="false">
      <c r="A9" s="1284" t="s">
        <v>379</v>
      </c>
      <c r="B9" s="1285" t="s">
        <v>381</v>
      </c>
      <c r="C9" s="1387" t="s">
        <v>381</v>
      </c>
      <c r="D9" s="1386"/>
      <c r="E9" s="1386"/>
      <c r="F9" s="1032" t="s">
        <v>390</v>
      </c>
      <c r="G9" s="500" t="s">
        <v>426</v>
      </c>
      <c r="H9" s="1386"/>
      <c r="I9" s="1386"/>
      <c r="J9" s="1388" t="s">
        <v>427</v>
      </c>
      <c r="K9" s="1389" t="s">
        <v>427</v>
      </c>
      <c r="L9" s="1386"/>
      <c r="M9" s="1386"/>
    </row>
    <row r="10" s="1" customFormat="true" ht="15.75" hidden="false" customHeight="false" outlineLevel="0" collapsed="false">
      <c r="A10" s="1284" t="s">
        <v>428</v>
      </c>
      <c r="B10" s="1390" t="s">
        <v>191</v>
      </c>
      <c r="C10" s="1391" t="s">
        <v>190</v>
      </c>
      <c r="D10" s="1392" t="s">
        <v>429</v>
      </c>
      <c r="E10" s="1392" t="s">
        <v>261</v>
      </c>
      <c r="F10" s="1390" t="s">
        <v>191</v>
      </c>
      <c r="G10" s="1391" t="s">
        <v>190</v>
      </c>
      <c r="H10" s="1392" t="s">
        <v>429</v>
      </c>
      <c r="I10" s="1393" t="s">
        <v>261</v>
      </c>
      <c r="J10" s="1390" t="s">
        <v>191</v>
      </c>
      <c r="K10" s="1391" t="s">
        <v>190</v>
      </c>
      <c r="L10" s="1392" t="s">
        <v>429</v>
      </c>
      <c r="M10" s="1392" t="s">
        <v>261</v>
      </c>
    </row>
    <row r="11" s="1348" customFormat="true" ht="18" hidden="false" customHeight="true" outlineLevel="0" collapsed="false">
      <c r="A11" s="1291" t="s">
        <v>90</v>
      </c>
      <c r="B11" s="1293" t="n">
        <v>3238.544</v>
      </c>
      <c r="C11" s="1394" t="n">
        <v>3160.673</v>
      </c>
      <c r="D11" s="1395" t="n">
        <v>-77.8710000000028</v>
      </c>
      <c r="E11" s="1294" t="n">
        <v>97.5954935304259</v>
      </c>
      <c r="F11" s="1297" t="n">
        <v>20745.0396175977</v>
      </c>
      <c r="G11" s="1297" t="n">
        <v>23215.2778854377</v>
      </c>
      <c r="H11" s="1395" t="n">
        <v>2470.23826784003</v>
      </c>
      <c r="I11" s="1294" t="n">
        <v>111.907609305044</v>
      </c>
      <c r="J11" s="1297" t="n">
        <v>1784.68806815655</v>
      </c>
      <c r="K11" s="1297" t="n">
        <v>1917.68315165789</v>
      </c>
      <c r="L11" s="1294" t="n">
        <v>132.99508350134</v>
      </c>
      <c r="M11" s="1294" t="n">
        <v>107.452007209233</v>
      </c>
    </row>
    <row r="12" s="371" customFormat="true" ht="18" hidden="false" customHeight="true" outlineLevel="0" collapsed="false">
      <c r="A12" s="1299" t="s">
        <v>91</v>
      </c>
      <c r="B12" s="1301" t="n">
        <v>318.286</v>
      </c>
      <c r="C12" s="1396" t="n">
        <v>298.723</v>
      </c>
      <c r="D12" s="1397" t="n">
        <v>-19.5630000000001</v>
      </c>
      <c r="E12" s="1398" t="n">
        <v>93.8536410649541</v>
      </c>
      <c r="F12" s="1362" t="n">
        <v>21894.8738974801</v>
      </c>
      <c r="G12" s="1306" t="n">
        <v>25191.8633650572</v>
      </c>
      <c r="H12" s="1397" t="n">
        <v>3296.98946757718</v>
      </c>
      <c r="I12" s="1398" t="n">
        <v>115.058271095851</v>
      </c>
      <c r="J12" s="1362" t="n">
        <v>1752.93604494071</v>
      </c>
      <c r="K12" s="1362" t="n">
        <v>1991.53198782819</v>
      </c>
      <c r="L12" s="1398" t="n">
        <v>238.595942887473</v>
      </c>
      <c r="M12" s="1398" t="n">
        <v>113.611217795202</v>
      </c>
    </row>
    <row r="13" s="371" customFormat="true" ht="18" hidden="false" customHeight="true" outlineLevel="0" collapsed="false">
      <c r="A13" s="1307" t="s">
        <v>92</v>
      </c>
      <c r="B13" s="1379" t="n">
        <v>296.633</v>
      </c>
      <c r="C13" s="1399" t="n">
        <v>295.343</v>
      </c>
      <c r="D13" s="1400" t="n">
        <v>-1.29000000000019</v>
      </c>
      <c r="E13" s="1401" t="n">
        <v>99.565119187683</v>
      </c>
      <c r="F13" s="1402" t="n">
        <v>21382.5153191542</v>
      </c>
      <c r="G13" s="1380" t="n">
        <v>23379.0064997872</v>
      </c>
      <c r="H13" s="1400" t="n">
        <v>1996.49118063302</v>
      </c>
      <c r="I13" s="1401" t="n">
        <v>109.337026775538</v>
      </c>
      <c r="J13" s="1402" t="n">
        <v>1869.27643923636</v>
      </c>
      <c r="K13" s="1402" t="n">
        <v>1962.59416339646</v>
      </c>
      <c r="L13" s="1403" t="n">
        <v>93.3177241600947</v>
      </c>
      <c r="M13" s="1403" t="n">
        <v>104.992184259179</v>
      </c>
    </row>
    <row r="14" s="1237" customFormat="true" ht="20.25" hidden="false" customHeight="true" outlineLevel="0" collapsed="false">
      <c r="A14" s="1313" t="s">
        <v>93</v>
      </c>
      <c r="B14" s="1309" t="n">
        <v>282.155</v>
      </c>
      <c r="C14" s="1404" t="n">
        <v>278.72</v>
      </c>
      <c r="D14" s="1400" t="n">
        <v>-3.43499999999949</v>
      </c>
      <c r="E14" s="1398" t="n">
        <v>98.782584040687</v>
      </c>
      <c r="F14" s="1405" t="n">
        <v>19814.9335766984</v>
      </c>
      <c r="G14" s="1312" t="n">
        <v>22006.4072665518</v>
      </c>
      <c r="H14" s="1400" t="n">
        <v>2191.47368985341</v>
      </c>
      <c r="I14" s="1398" t="n">
        <v>111.059707474521</v>
      </c>
      <c r="J14" s="1362" t="n">
        <v>1687.78125498396</v>
      </c>
      <c r="K14" s="1362" t="n">
        <v>1757.45591991963</v>
      </c>
      <c r="L14" s="1398" t="n">
        <v>69.6746649356669</v>
      </c>
      <c r="M14" s="1398" t="n">
        <v>104.128180990867</v>
      </c>
    </row>
    <row r="15" s="371" customFormat="true" ht="18" hidden="false" customHeight="true" outlineLevel="0" collapsed="false">
      <c r="A15" s="1313" t="s">
        <v>94</v>
      </c>
      <c r="B15" s="1301" t="n">
        <v>167.383</v>
      </c>
      <c r="C15" s="1396" t="n">
        <v>168.383</v>
      </c>
      <c r="D15" s="1400" t="n">
        <v>1.00000000000023</v>
      </c>
      <c r="E15" s="1398" t="n">
        <v>100.597432236249</v>
      </c>
      <c r="F15" s="1362" t="n">
        <v>20020.6602024499</v>
      </c>
      <c r="G15" s="1306" t="n">
        <v>21996.0303791555</v>
      </c>
      <c r="H15" s="1400" t="n">
        <v>1975.37017670558</v>
      </c>
      <c r="I15" s="1398" t="n">
        <v>109.866658525396</v>
      </c>
      <c r="J15" s="1362" t="n">
        <v>1528.21857058363</v>
      </c>
      <c r="K15" s="1362" t="n">
        <v>1568.45376314711</v>
      </c>
      <c r="L15" s="1398" t="n">
        <v>40.2351925634798</v>
      </c>
      <c r="M15" s="1398" t="n">
        <v>102.63281662309</v>
      </c>
    </row>
    <row r="16" s="371" customFormat="true" ht="18" hidden="false" customHeight="true" outlineLevel="0" collapsed="false">
      <c r="A16" s="1313" t="s">
        <v>95</v>
      </c>
      <c r="B16" s="1309" t="n">
        <v>99.0909999999999</v>
      </c>
      <c r="C16" s="1404" t="n">
        <v>91.8140000000001</v>
      </c>
      <c r="D16" s="1400" t="n">
        <v>-7.27699999999976</v>
      </c>
      <c r="E16" s="1398" t="n">
        <v>92.6562452695</v>
      </c>
      <c r="F16" s="1405" t="n">
        <v>20860.1689356249</v>
      </c>
      <c r="G16" s="1312" t="n">
        <v>23483.9303737266</v>
      </c>
      <c r="H16" s="1400" t="n">
        <v>2623.76143810172</v>
      </c>
      <c r="I16" s="1398" t="n">
        <v>112.577853258038</v>
      </c>
      <c r="J16" s="1362" t="n">
        <v>1739.51038944001</v>
      </c>
      <c r="K16" s="1362" t="n">
        <v>1862.9794475788</v>
      </c>
      <c r="L16" s="1398" t="n">
        <v>123.469058138786</v>
      </c>
      <c r="M16" s="1398" t="n">
        <v>107.097920132488</v>
      </c>
    </row>
    <row r="17" s="371" customFormat="true" ht="18" hidden="false" customHeight="true" outlineLevel="0" collapsed="false">
      <c r="A17" s="1313" t="s">
        <v>96</v>
      </c>
      <c r="B17" s="1309" t="n">
        <v>247.912</v>
      </c>
      <c r="C17" s="1404" t="n">
        <v>253.5</v>
      </c>
      <c r="D17" s="1400" t="n">
        <v>5.58799999999974</v>
      </c>
      <c r="E17" s="1398" t="n">
        <v>102.254025621995</v>
      </c>
      <c r="F17" s="1405" t="n">
        <v>22548.6392348898</v>
      </c>
      <c r="G17" s="1312" t="n">
        <v>24901.2189349112</v>
      </c>
      <c r="H17" s="1400" t="n">
        <v>2352.57970002143</v>
      </c>
      <c r="I17" s="1398" t="n">
        <v>110.433355536512</v>
      </c>
      <c r="J17" s="1362" t="n">
        <v>2007.34941834199</v>
      </c>
      <c r="K17" s="1362" t="n">
        <v>2076.41330177515</v>
      </c>
      <c r="L17" s="1398" t="n">
        <v>69.0638834331583</v>
      </c>
      <c r="M17" s="1398" t="n">
        <v>103.440551146805</v>
      </c>
    </row>
    <row r="18" s="371" customFormat="true" ht="18" hidden="false" customHeight="true" outlineLevel="0" collapsed="false">
      <c r="A18" s="1313" t="s">
        <v>97</v>
      </c>
      <c r="B18" s="1309" t="n">
        <v>136.264</v>
      </c>
      <c r="C18" s="1404" t="n">
        <v>137.624</v>
      </c>
      <c r="D18" s="1400" t="n">
        <v>1.3599999999999</v>
      </c>
      <c r="E18" s="1398" t="n">
        <v>100.998062584395</v>
      </c>
      <c r="F18" s="1405" t="n">
        <v>20366.3892639777</v>
      </c>
      <c r="G18" s="1312" t="n">
        <v>22803.735177004</v>
      </c>
      <c r="H18" s="1400" t="n">
        <v>2437.34591302625</v>
      </c>
      <c r="I18" s="1398" t="n">
        <v>111.967491544204</v>
      </c>
      <c r="J18" s="1362" t="n">
        <v>1539.86361034462</v>
      </c>
      <c r="K18" s="1362" t="n">
        <v>1590.67251351508</v>
      </c>
      <c r="L18" s="1398" t="n">
        <v>50.8089031704592</v>
      </c>
      <c r="M18" s="1398" t="n">
        <v>103.299571652264</v>
      </c>
    </row>
    <row r="19" s="371" customFormat="true" ht="18" hidden="false" customHeight="true" outlineLevel="0" collapsed="false">
      <c r="A19" s="1313" t="s">
        <v>98</v>
      </c>
      <c r="B19" s="1309" t="n">
        <v>202.87</v>
      </c>
      <c r="C19" s="1404" t="n">
        <v>196.903</v>
      </c>
      <c r="D19" s="1400" t="n">
        <v>-5.96699999999998</v>
      </c>
      <c r="E19" s="1398" t="n">
        <v>97.0587075467048</v>
      </c>
      <c r="F19" s="1405" t="n">
        <v>20194.3313451964</v>
      </c>
      <c r="G19" s="1312" t="n">
        <v>21624.9231855279</v>
      </c>
      <c r="H19" s="1400" t="n">
        <v>1430.59184033148</v>
      </c>
      <c r="I19" s="1398" t="n">
        <v>107.084125816683</v>
      </c>
      <c r="J19" s="1362" t="n">
        <v>1811.54710405679</v>
      </c>
      <c r="K19" s="1362" t="n">
        <v>1905.13780897193</v>
      </c>
      <c r="L19" s="1398" t="n">
        <v>93.5907049151442</v>
      </c>
      <c r="M19" s="1398" t="n">
        <v>105.166341228752</v>
      </c>
    </row>
    <row r="20" s="371" customFormat="true" ht="18" hidden="false" customHeight="true" outlineLevel="0" collapsed="false">
      <c r="A20" s="1313" t="s">
        <v>99</v>
      </c>
      <c r="B20" s="1309" t="n">
        <v>195.937</v>
      </c>
      <c r="C20" s="1404" t="n">
        <v>189.82</v>
      </c>
      <c r="D20" s="1400" t="n">
        <v>-6.11700000000019</v>
      </c>
      <c r="E20" s="1398" t="n">
        <v>96.8780781577751</v>
      </c>
      <c r="F20" s="1405" t="n">
        <v>19095.1483555088</v>
      </c>
      <c r="G20" s="1312" t="n">
        <v>21794.3863484705</v>
      </c>
      <c r="H20" s="1400" t="n">
        <v>2699.23799296164</v>
      </c>
      <c r="I20" s="1398" t="n">
        <v>114.135726744343</v>
      </c>
      <c r="J20" s="1362" t="n">
        <v>1567.35374125357</v>
      </c>
      <c r="K20" s="1362" t="n">
        <v>1660.91082077758</v>
      </c>
      <c r="L20" s="1398" t="n">
        <v>93.5570795240146</v>
      </c>
      <c r="M20" s="1398" t="n">
        <v>105.969110677542</v>
      </c>
    </row>
    <row r="21" s="371" customFormat="true" ht="18" hidden="false" customHeight="true" outlineLevel="0" collapsed="false">
      <c r="A21" s="1313" t="s">
        <v>100</v>
      </c>
      <c r="B21" s="1309" t="n">
        <v>166.384</v>
      </c>
      <c r="C21" s="1404" t="n">
        <v>157.95</v>
      </c>
      <c r="D21" s="1400" t="n">
        <v>-8.43400000000008</v>
      </c>
      <c r="E21" s="1398" t="n">
        <v>94.9310029810558</v>
      </c>
      <c r="F21" s="1405" t="n">
        <v>20221.2171843446</v>
      </c>
      <c r="G21" s="1312" t="n">
        <v>22493.5317083465</v>
      </c>
      <c r="H21" s="1400" t="n">
        <v>2272.3145240019</v>
      </c>
      <c r="I21" s="1398" t="n">
        <v>111.237278662736</v>
      </c>
      <c r="J21" s="1362" t="n">
        <v>1759.98142850274</v>
      </c>
      <c r="K21" s="1362" t="n">
        <v>1878.73100348212</v>
      </c>
      <c r="L21" s="1398" t="n">
        <v>118.749574979375</v>
      </c>
      <c r="M21" s="1398" t="n">
        <v>106.747206138442</v>
      </c>
    </row>
    <row r="22" s="371" customFormat="true" ht="18" hidden="false" customHeight="true" outlineLevel="0" collapsed="false">
      <c r="A22" s="1313" t="s">
        <v>101</v>
      </c>
      <c r="B22" s="1309" t="n">
        <v>338.937</v>
      </c>
      <c r="C22" s="1404" t="n">
        <v>336.967</v>
      </c>
      <c r="D22" s="1400" t="n">
        <v>-1.9699999999998</v>
      </c>
      <c r="E22" s="1398" t="n">
        <v>99.4187710400459</v>
      </c>
      <c r="F22" s="1405" t="n">
        <v>21333.2703914493</v>
      </c>
      <c r="G22" s="1312" t="n">
        <v>22973.352979174</v>
      </c>
      <c r="H22" s="1400" t="n">
        <v>1640.08258772467</v>
      </c>
      <c r="I22" s="1398" t="n">
        <v>107.687909812375</v>
      </c>
      <c r="J22" s="1362" t="n">
        <v>1799.88394303366</v>
      </c>
      <c r="K22" s="1362" t="n">
        <v>1957.50084429632</v>
      </c>
      <c r="L22" s="1398" t="n">
        <v>157.616901262663</v>
      </c>
      <c r="M22" s="1398" t="n">
        <v>108.757059135546</v>
      </c>
    </row>
    <row r="23" s="371" customFormat="true" ht="18" hidden="false" customHeight="true" outlineLevel="0" collapsed="false">
      <c r="A23" s="1313" t="s">
        <v>102</v>
      </c>
      <c r="B23" s="1309" t="n">
        <v>180.112</v>
      </c>
      <c r="C23" s="1404" t="n">
        <v>183.147</v>
      </c>
      <c r="D23" s="1400" t="n">
        <v>3.03500000000008</v>
      </c>
      <c r="E23" s="1398" t="n">
        <v>101.685062627698</v>
      </c>
      <c r="F23" s="1405" t="n">
        <v>22300.8410507536</v>
      </c>
      <c r="G23" s="1312" t="n">
        <v>24481.4766280638</v>
      </c>
      <c r="H23" s="1400" t="n">
        <v>2180.6355773102</v>
      </c>
      <c r="I23" s="1398" t="n">
        <v>109.778266085783</v>
      </c>
      <c r="J23" s="1362" t="n">
        <v>1941.41143843831</v>
      </c>
      <c r="K23" s="1362" t="n">
        <v>2084.93839374929</v>
      </c>
      <c r="L23" s="1398" t="n">
        <v>143.52695531098</v>
      </c>
      <c r="M23" s="1398" t="n">
        <v>107.392917980664</v>
      </c>
    </row>
    <row r="24" s="371" customFormat="true" ht="18" hidden="false" customHeight="true" outlineLevel="0" collapsed="false">
      <c r="A24" s="1313" t="s">
        <v>103</v>
      </c>
      <c r="B24" s="1309" t="n">
        <v>185.655</v>
      </c>
      <c r="C24" s="1404" t="n">
        <v>187.429</v>
      </c>
      <c r="D24" s="1400" t="n">
        <v>1.77400000000034</v>
      </c>
      <c r="E24" s="1398" t="n">
        <v>100.955535805661</v>
      </c>
      <c r="F24" s="1405" t="n">
        <v>20403.2389827009</v>
      </c>
      <c r="G24" s="1312" t="n">
        <v>22346.4356280689</v>
      </c>
      <c r="H24" s="1400" t="n">
        <v>1943.19664536801</v>
      </c>
      <c r="I24" s="1398" t="n">
        <v>109.523961597546</v>
      </c>
      <c r="J24" s="1362" t="n">
        <v>1807.16975034338</v>
      </c>
      <c r="K24" s="1362" t="n">
        <v>1888.59191480507</v>
      </c>
      <c r="L24" s="1398" t="n">
        <v>81.4221644616903</v>
      </c>
      <c r="M24" s="1398" t="n">
        <v>104.505507268823</v>
      </c>
    </row>
    <row r="25" s="371" customFormat="true" ht="18" hidden="false" customHeight="true" outlineLevel="0" collapsed="false">
      <c r="A25" s="1314" t="s">
        <v>104</v>
      </c>
      <c r="B25" s="1316" t="n">
        <v>420.925000000001</v>
      </c>
      <c r="C25" s="1406" t="n">
        <v>384.35</v>
      </c>
      <c r="D25" s="1407" t="n">
        <v>-36.5750000000003</v>
      </c>
      <c r="E25" s="1408" t="n">
        <v>91.3108035873374</v>
      </c>
      <c r="F25" s="1409" t="n">
        <v>19622.9452990438</v>
      </c>
      <c r="G25" s="1321" t="n">
        <v>23780.754303803</v>
      </c>
      <c r="H25" s="1407" t="n">
        <v>4157.80900475922</v>
      </c>
      <c r="I25" s="1408" t="n">
        <v>121.188506319496</v>
      </c>
      <c r="J25" s="1374" t="n">
        <v>1876.7976171527</v>
      </c>
      <c r="K25" s="1374" t="n">
        <v>2137.03486145441</v>
      </c>
      <c r="L25" s="1408" t="n">
        <v>260.23724430171</v>
      </c>
      <c r="M25" s="1408" t="n">
        <v>113.866025932861</v>
      </c>
    </row>
    <row r="26" customFormat="false" ht="6.75" hidden="false" customHeight="true" outlineLevel="0" collapsed="false">
      <c r="B26" s="324"/>
      <c r="C26" s="6"/>
      <c r="D26" s="6"/>
      <c r="E26" s="6"/>
      <c r="F26" s="325"/>
      <c r="H26" s="6"/>
      <c r="I26" s="6"/>
      <c r="J26" s="6"/>
      <c r="K26" s="6"/>
      <c r="L26" s="6"/>
      <c r="M26" s="6"/>
    </row>
    <row r="27" customFormat="false" ht="15" hidden="false" customHeight="false" outlineLevel="0" collapsed="false">
      <c r="A27" s="77" t="n">
        <v>40224</v>
      </c>
      <c r="F27" s="7"/>
      <c r="G27" s="7"/>
    </row>
  </sheetData>
  <mergeCells count="3">
    <mergeCell ref="D7:E9"/>
    <mergeCell ref="H7:I9"/>
    <mergeCell ref="L7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1071" width="14.14"/>
    <col collapsed="false" customWidth="true" hidden="false" outlineLevel="0" max="3" min="3" style="1189" width="13.56"/>
    <col collapsed="false" customWidth="true" hidden="false" outlineLevel="0" max="4" min="4" style="1189" width="13.14"/>
    <col collapsed="false" customWidth="true" hidden="false" outlineLevel="0" max="5" min="5" style="1189" width="10.56"/>
    <col collapsed="false" customWidth="true" hidden="false" outlineLevel="0" max="6" min="6" style="1071" width="14.14"/>
    <col collapsed="false" customWidth="true" hidden="false" outlineLevel="0" max="7" min="7" style="325" width="13.14"/>
    <col collapsed="false" customWidth="true" hidden="false" outlineLevel="0" max="8" min="8" style="1189" width="13.14"/>
    <col collapsed="false" customWidth="true" hidden="false" outlineLevel="0" max="9" min="9" style="1189" width="10.56"/>
    <col collapsed="false" customWidth="true" hidden="false" outlineLevel="0" max="10" min="10" style="1189" width="12.28"/>
    <col collapsed="false" customWidth="true" hidden="false" outlineLevel="0" max="12" min="11" style="1189" width="10.56"/>
    <col collapsed="false" customWidth="true" hidden="false" outlineLevel="0" max="13" min="13" style="1189" width="16.99"/>
  </cols>
  <sheetData>
    <row r="1" s="1" customFormat="true" ht="15.75" hidden="false" customHeight="false" outlineLevel="0" collapsed="false">
      <c r="A1" s="2" t="s">
        <v>0</v>
      </c>
      <c r="B1" s="1189"/>
      <c r="C1" s="1189"/>
      <c r="D1" s="1189"/>
      <c r="E1" s="1189"/>
      <c r="F1" s="1189"/>
      <c r="G1" s="7"/>
      <c r="H1" s="1189"/>
      <c r="M1" s="480" t="s">
        <v>434</v>
      </c>
    </row>
    <row r="2" s="1" customFormat="true" ht="12.75" hidden="false" customHeight="false" outlineLevel="0" collapsed="false">
      <c r="B2" s="1189"/>
      <c r="C2" s="1189"/>
      <c r="D2" s="1189"/>
      <c r="E2" s="1189"/>
      <c r="F2" s="1189"/>
      <c r="G2" s="7"/>
      <c r="H2" s="1189"/>
      <c r="I2" s="1189"/>
      <c r="J2" s="1189"/>
      <c r="K2" s="1189"/>
      <c r="L2" s="1189"/>
      <c r="M2" s="1189"/>
    </row>
    <row r="3" s="1" customFormat="true" ht="26.25" hidden="false" customHeight="false" outlineLevel="0" collapsed="false">
      <c r="A3" s="4" t="s">
        <v>420</v>
      </c>
      <c r="B3" s="1189"/>
      <c r="C3" s="1189"/>
      <c r="D3" s="1189"/>
      <c r="E3" s="1189"/>
      <c r="F3" s="1189"/>
      <c r="G3" s="7"/>
      <c r="H3" s="1189"/>
      <c r="I3" s="1189"/>
      <c r="J3" s="1189"/>
      <c r="K3" s="1189"/>
      <c r="L3" s="1189"/>
      <c r="M3" s="1189"/>
    </row>
    <row r="4" s="1" customFormat="true" ht="4.5" hidden="false" customHeight="true" outlineLevel="0" collapsed="false">
      <c r="B4" s="1189"/>
      <c r="C4" s="1189"/>
      <c r="D4" s="1189"/>
      <c r="E4" s="1189"/>
      <c r="F4" s="1189"/>
      <c r="G4" s="7"/>
      <c r="H4" s="1189"/>
      <c r="I4" s="1189"/>
      <c r="J4" s="1189"/>
      <c r="K4" s="1189"/>
      <c r="L4" s="1189"/>
      <c r="M4" s="1189"/>
    </row>
    <row r="5" s="1" customFormat="true" ht="20.25" hidden="false" customHeight="true" outlineLevel="0" collapsed="false">
      <c r="A5" s="76" t="s">
        <v>421</v>
      </c>
      <c r="B5" s="1189"/>
      <c r="C5" s="1189"/>
      <c r="D5" s="1189"/>
      <c r="E5" s="1189"/>
      <c r="F5" s="7"/>
      <c r="G5" s="7"/>
      <c r="H5" s="1189"/>
      <c r="I5" s="1189"/>
      <c r="J5" s="1189"/>
      <c r="K5" s="1189"/>
      <c r="L5" s="1189"/>
      <c r="M5" s="1189"/>
    </row>
    <row r="6" s="1329" customFormat="true" ht="26.25" hidden="false" customHeight="true" outlineLevel="0" collapsed="false">
      <c r="A6" s="68" t="s">
        <v>245</v>
      </c>
      <c r="B6" s="960"/>
      <c r="C6" s="960"/>
      <c r="D6" s="960"/>
      <c r="E6" s="960"/>
      <c r="F6" s="960"/>
      <c r="G6" s="961"/>
      <c r="H6" s="960"/>
      <c r="I6" s="960"/>
      <c r="J6" s="960"/>
      <c r="K6" s="960"/>
      <c r="L6" s="960"/>
      <c r="M6" s="960"/>
    </row>
    <row r="7" s="1" customFormat="true" ht="15" hidden="false" customHeight="true" outlineLevel="0" collapsed="false">
      <c r="A7" s="1280"/>
      <c r="B7" s="1281" t="s">
        <v>398</v>
      </c>
      <c r="C7" s="1385" t="s">
        <v>398</v>
      </c>
      <c r="D7" s="1386" t="s">
        <v>422</v>
      </c>
      <c r="E7" s="1386"/>
      <c r="F7" s="1283" t="s">
        <v>108</v>
      </c>
      <c r="G7" s="497" t="s">
        <v>108</v>
      </c>
      <c r="H7" s="1386" t="s">
        <v>423</v>
      </c>
      <c r="I7" s="1386"/>
      <c r="J7" s="1027" t="s">
        <v>424</v>
      </c>
      <c r="K7" s="1283" t="s">
        <v>424</v>
      </c>
      <c r="L7" s="1386" t="s">
        <v>425</v>
      </c>
      <c r="M7" s="1386"/>
    </row>
    <row r="8" s="1" customFormat="true" ht="15" hidden="false" customHeight="false" outlineLevel="0" collapsed="false">
      <c r="A8" s="1284" t="s">
        <v>155</v>
      </c>
      <c r="B8" s="1285" t="s">
        <v>402</v>
      </c>
      <c r="C8" s="1387" t="s">
        <v>402</v>
      </c>
      <c r="D8" s="1386"/>
      <c r="E8" s="1386"/>
      <c r="F8" s="1032" t="s">
        <v>377</v>
      </c>
      <c r="G8" s="500" t="s">
        <v>377</v>
      </c>
      <c r="H8" s="1386"/>
      <c r="I8" s="1386"/>
      <c r="J8" s="1031" t="s">
        <v>128</v>
      </c>
      <c r="K8" s="500" t="s">
        <v>128</v>
      </c>
      <c r="L8" s="1386"/>
      <c r="M8" s="1386"/>
    </row>
    <row r="9" s="1" customFormat="true" ht="27.75" hidden="false" customHeight="true" outlineLevel="0" collapsed="false">
      <c r="A9" s="1284" t="s">
        <v>379</v>
      </c>
      <c r="B9" s="1285" t="s">
        <v>381</v>
      </c>
      <c r="C9" s="1387" t="s">
        <v>381</v>
      </c>
      <c r="D9" s="1386"/>
      <c r="E9" s="1386"/>
      <c r="F9" s="1032" t="s">
        <v>390</v>
      </c>
      <c r="G9" s="500" t="s">
        <v>426</v>
      </c>
      <c r="H9" s="1386"/>
      <c r="I9" s="1386"/>
      <c r="J9" s="1388" t="s">
        <v>427</v>
      </c>
      <c r="K9" s="1389" t="s">
        <v>427</v>
      </c>
      <c r="L9" s="1386"/>
      <c r="M9" s="1386"/>
    </row>
    <row r="10" s="1" customFormat="true" ht="15.75" hidden="false" customHeight="false" outlineLevel="0" collapsed="false">
      <c r="A10" s="1284" t="s">
        <v>428</v>
      </c>
      <c r="B10" s="1390" t="s">
        <v>191</v>
      </c>
      <c r="C10" s="1391" t="s">
        <v>190</v>
      </c>
      <c r="D10" s="1392" t="s">
        <v>429</v>
      </c>
      <c r="E10" s="1392" t="s">
        <v>261</v>
      </c>
      <c r="F10" s="1390" t="s">
        <v>191</v>
      </c>
      <c r="G10" s="1391" t="s">
        <v>190</v>
      </c>
      <c r="H10" s="1392" t="s">
        <v>429</v>
      </c>
      <c r="I10" s="1393" t="s">
        <v>261</v>
      </c>
      <c r="J10" s="1390" t="s">
        <v>191</v>
      </c>
      <c r="K10" s="1391" t="s">
        <v>190</v>
      </c>
      <c r="L10" s="1392" t="s">
        <v>429</v>
      </c>
      <c r="M10" s="1392" t="s">
        <v>261</v>
      </c>
    </row>
    <row r="11" s="1348" customFormat="true" ht="18" hidden="false" customHeight="true" outlineLevel="0" collapsed="false">
      <c r="A11" s="1291" t="s">
        <v>90</v>
      </c>
      <c r="B11" s="1293" t="n">
        <v>14554.684</v>
      </c>
      <c r="C11" s="1394" t="n">
        <v>14565.666</v>
      </c>
      <c r="D11" s="1395" t="n">
        <v>10.9820000000036</v>
      </c>
      <c r="E11" s="1294" t="n">
        <v>100.075453372949</v>
      </c>
      <c r="F11" s="1297" t="n">
        <v>30418.5142047743</v>
      </c>
      <c r="G11" s="1297" t="n">
        <v>32575.0808556689</v>
      </c>
      <c r="H11" s="1395" t="n">
        <v>2156.56665089466</v>
      </c>
      <c r="I11" s="1294" t="n">
        <v>107.089651507555</v>
      </c>
      <c r="J11" s="1297" t="n">
        <v>3331.70683746896</v>
      </c>
      <c r="K11" s="1297" t="n">
        <v>3427.51467471519</v>
      </c>
      <c r="L11" s="1294" t="n">
        <v>95.807837246226</v>
      </c>
      <c r="M11" s="1294" t="n">
        <v>102.875638281518</v>
      </c>
    </row>
    <row r="12" s="371" customFormat="true" ht="18" hidden="false" customHeight="true" outlineLevel="0" collapsed="false">
      <c r="A12" s="1299" t="s">
        <v>91</v>
      </c>
      <c r="B12" s="1301" t="n">
        <v>1142.86</v>
      </c>
      <c r="C12" s="1396" t="n">
        <v>1150.596</v>
      </c>
      <c r="D12" s="1397" t="n">
        <v>7.73600000000079</v>
      </c>
      <c r="E12" s="1398" t="n">
        <v>100.676898307754</v>
      </c>
      <c r="F12" s="1362" t="n">
        <v>29889.4674325814</v>
      </c>
      <c r="G12" s="1306" t="n">
        <v>32557.9091908309</v>
      </c>
      <c r="H12" s="1397" t="n">
        <v>2668.44175824947</v>
      </c>
      <c r="I12" s="1398" t="n">
        <v>108.927699244787</v>
      </c>
      <c r="J12" s="1362" t="n">
        <v>3338.89323801691</v>
      </c>
      <c r="K12" s="1362" t="n">
        <v>3398.20831899294</v>
      </c>
      <c r="L12" s="1398" t="n">
        <v>59.31508097603</v>
      </c>
      <c r="M12" s="1398" t="n">
        <v>101.776489295934</v>
      </c>
    </row>
    <row r="13" s="371" customFormat="true" ht="18" hidden="false" customHeight="true" outlineLevel="0" collapsed="false">
      <c r="A13" s="1307" t="s">
        <v>92</v>
      </c>
      <c r="B13" s="1379" t="n">
        <v>1844.593</v>
      </c>
      <c r="C13" s="1399" t="n">
        <v>1852.946</v>
      </c>
      <c r="D13" s="1400" t="n">
        <v>8.35300000000279</v>
      </c>
      <c r="E13" s="1401" t="n">
        <v>100.4528370215</v>
      </c>
      <c r="F13" s="1402" t="n">
        <v>31062.7956953106</v>
      </c>
      <c r="G13" s="1380" t="n">
        <v>33140.1657594627</v>
      </c>
      <c r="H13" s="1400" t="n">
        <v>2077.37006415212</v>
      </c>
      <c r="I13" s="1401" t="n">
        <v>106.687646805937</v>
      </c>
      <c r="J13" s="1402" t="n">
        <v>3312.96998795941</v>
      </c>
      <c r="K13" s="1402" t="n">
        <v>3424.01221784122</v>
      </c>
      <c r="L13" s="1403" t="n">
        <v>111.042229881809</v>
      </c>
      <c r="M13" s="1403" t="n">
        <v>103.351742704745</v>
      </c>
    </row>
    <row r="14" s="1237" customFormat="true" ht="20.25" hidden="false" customHeight="true" outlineLevel="0" collapsed="false">
      <c r="A14" s="1313" t="s">
        <v>93</v>
      </c>
      <c r="B14" s="1309" t="n">
        <v>866.58</v>
      </c>
      <c r="C14" s="1404" t="n">
        <v>852.484</v>
      </c>
      <c r="D14" s="1400" t="n">
        <v>-14.0960000000005</v>
      </c>
      <c r="E14" s="1398" t="n">
        <v>98.3733757991183</v>
      </c>
      <c r="F14" s="1405" t="n">
        <v>29701.9196150384</v>
      </c>
      <c r="G14" s="1312" t="n">
        <v>32050.9121969836</v>
      </c>
      <c r="H14" s="1400" t="n">
        <v>2348.99258194516</v>
      </c>
      <c r="I14" s="1398" t="n">
        <v>107.908554774877</v>
      </c>
      <c r="J14" s="1362" t="n">
        <v>3082.06695284913</v>
      </c>
      <c r="K14" s="1362" t="n">
        <v>3207.28504581905</v>
      </c>
      <c r="L14" s="1398" t="n">
        <v>125.218092969915</v>
      </c>
      <c r="M14" s="1398" t="n">
        <v>104.062796002993</v>
      </c>
    </row>
    <row r="15" s="371" customFormat="true" ht="18" hidden="false" customHeight="true" outlineLevel="0" collapsed="false">
      <c r="A15" s="1313" t="s">
        <v>94</v>
      </c>
      <c r="B15" s="1301" t="n">
        <v>693.967</v>
      </c>
      <c r="C15" s="1396" t="n">
        <v>705.754</v>
      </c>
      <c r="D15" s="1400" t="n">
        <v>11.7870000000007</v>
      </c>
      <c r="E15" s="1398" t="n">
        <v>101.698495749798</v>
      </c>
      <c r="F15" s="1362" t="n">
        <v>31264.4028222283</v>
      </c>
      <c r="G15" s="1306" t="n">
        <v>33181.8398006481</v>
      </c>
      <c r="H15" s="1400" t="n">
        <v>1917.43697841981</v>
      </c>
      <c r="I15" s="1398" t="n">
        <v>106.132971703706</v>
      </c>
      <c r="J15" s="1362" t="n">
        <v>3378.7319224113</v>
      </c>
      <c r="K15" s="1362" t="n">
        <v>3443.20707782031</v>
      </c>
      <c r="L15" s="1398" t="n">
        <v>64.475155409014</v>
      </c>
      <c r="M15" s="1398" t="n">
        <v>101.908264902029</v>
      </c>
    </row>
    <row r="16" s="371" customFormat="true" ht="18" hidden="false" customHeight="true" outlineLevel="0" collapsed="false">
      <c r="A16" s="1313" t="s">
        <v>95</v>
      </c>
      <c r="B16" s="1309" t="n">
        <v>469.497000000001</v>
      </c>
      <c r="C16" s="1404" t="n">
        <v>457.92</v>
      </c>
      <c r="D16" s="1400" t="n">
        <v>-11.5770000000007</v>
      </c>
      <c r="E16" s="1398" t="n">
        <v>97.5341695474091</v>
      </c>
      <c r="F16" s="1405" t="n">
        <v>31642.8969017196</v>
      </c>
      <c r="G16" s="1312" t="n">
        <v>34094.8391640462</v>
      </c>
      <c r="H16" s="1400" t="n">
        <v>2451.94226232653</v>
      </c>
      <c r="I16" s="1398" t="n">
        <v>107.748791995695</v>
      </c>
      <c r="J16" s="1362" t="n">
        <v>3431.21737519089</v>
      </c>
      <c r="K16" s="1362" t="n">
        <v>3577.25257468553</v>
      </c>
      <c r="L16" s="1398" t="n">
        <v>146.035199494644</v>
      </c>
      <c r="M16" s="1398" t="n">
        <v>104.256075425315</v>
      </c>
    </row>
    <row r="17" s="371" customFormat="true" ht="18" hidden="false" customHeight="true" outlineLevel="0" collapsed="false">
      <c r="A17" s="1313" t="s">
        <v>96</v>
      </c>
      <c r="B17" s="1309" t="n">
        <v>1160.32</v>
      </c>
      <c r="C17" s="1404" t="n">
        <v>1172.951</v>
      </c>
      <c r="D17" s="1400" t="n">
        <v>12.6310000000003</v>
      </c>
      <c r="E17" s="1398" t="n">
        <v>101.088579012686</v>
      </c>
      <c r="F17" s="1405" t="n">
        <v>31495.441559225</v>
      </c>
      <c r="G17" s="1312" t="n">
        <v>34411.4021671266</v>
      </c>
      <c r="H17" s="1400" t="n">
        <v>2915.96060790157</v>
      </c>
      <c r="I17" s="1398" t="n">
        <v>109.258357602062</v>
      </c>
      <c r="J17" s="1362" t="n">
        <v>3425.25109711114</v>
      </c>
      <c r="K17" s="1362" t="n">
        <v>3523.70629634145</v>
      </c>
      <c r="L17" s="1398" t="n">
        <v>98.4551992303072</v>
      </c>
      <c r="M17" s="1398" t="n">
        <v>102.874393626597</v>
      </c>
    </row>
    <row r="18" s="371" customFormat="true" ht="18" hidden="false" customHeight="true" outlineLevel="0" collapsed="false">
      <c r="A18" s="1313" t="s">
        <v>97</v>
      </c>
      <c r="B18" s="1309" t="n">
        <v>668.462000000001</v>
      </c>
      <c r="C18" s="1404" t="n">
        <v>656.248</v>
      </c>
      <c r="D18" s="1400" t="n">
        <v>-12.2140000000013</v>
      </c>
      <c r="E18" s="1398" t="n">
        <v>98.1728205941398</v>
      </c>
      <c r="F18" s="1405" t="n">
        <v>31086.343726345</v>
      </c>
      <c r="G18" s="1312" t="n">
        <v>33388.9784552994</v>
      </c>
      <c r="H18" s="1400" t="n">
        <v>2302.6347289544</v>
      </c>
      <c r="I18" s="1398" t="n">
        <v>107.407222763875</v>
      </c>
      <c r="J18" s="1362" t="n">
        <v>3139.1100406605</v>
      </c>
      <c r="K18" s="1362" t="n">
        <v>3280.75531354001</v>
      </c>
      <c r="L18" s="1398" t="n">
        <v>141.645272879508</v>
      </c>
      <c r="M18" s="1398" t="n">
        <v>104.512274850031</v>
      </c>
    </row>
    <row r="19" s="371" customFormat="true" ht="18" hidden="false" customHeight="true" outlineLevel="0" collapsed="false">
      <c r="A19" s="1313" t="s">
        <v>98</v>
      </c>
      <c r="B19" s="1309" t="n">
        <v>944.740000000002</v>
      </c>
      <c r="C19" s="1404" t="n">
        <v>960.425</v>
      </c>
      <c r="D19" s="1400" t="n">
        <v>15.6849999999986</v>
      </c>
      <c r="E19" s="1398" t="n">
        <v>101.660245146813</v>
      </c>
      <c r="F19" s="1405" t="n">
        <v>29178.3598309235</v>
      </c>
      <c r="G19" s="1312" t="n">
        <v>30891.846144502</v>
      </c>
      <c r="H19" s="1400" t="n">
        <v>1713.48631357852</v>
      </c>
      <c r="I19" s="1398" t="n">
        <v>105.872455900563</v>
      </c>
      <c r="J19" s="1362" t="n">
        <v>3131.58680695217</v>
      </c>
      <c r="K19" s="1362" t="n">
        <v>3149.11631829659</v>
      </c>
      <c r="L19" s="1398" t="n">
        <v>17.5295113444154</v>
      </c>
      <c r="M19" s="1398" t="n">
        <v>100.55976450359</v>
      </c>
    </row>
    <row r="20" s="371" customFormat="true" ht="18" hidden="false" customHeight="true" outlineLevel="0" collapsed="false">
      <c r="A20" s="1313" t="s">
        <v>99</v>
      </c>
      <c r="B20" s="1309" t="n">
        <v>841.696</v>
      </c>
      <c r="C20" s="1404" t="n">
        <v>846.88</v>
      </c>
      <c r="D20" s="1400" t="n">
        <v>5.1840000000002</v>
      </c>
      <c r="E20" s="1398" t="n">
        <v>100.615899327073</v>
      </c>
      <c r="F20" s="1405" t="n">
        <v>29770.971942364</v>
      </c>
      <c r="G20" s="1312" t="n">
        <v>31839.5943541784</v>
      </c>
      <c r="H20" s="1400" t="n">
        <v>2068.6224118144</v>
      </c>
      <c r="I20" s="1398" t="n">
        <v>106.948454406592</v>
      </c>
      <c r="J20" s="1362" t="n">
        <v>3345.32410989241</v>
      </c>
      <c r="K20" s="1362" t="n">
        <v>3460.39476667296</v>
      </c>
      <c r="L20" s="1398" t="n">
        <v>115.070656780552</v>
      </c>
      <c r="M20" s="1398" t="n">
        <v>103.439746135218</v>
      </c>
    </row>
    <row r="21" s="371" customFormat="true" ht="18" hidden="false" customHeight="true" outlineLevel="0" collapsed="false">
      <c r="A21" s="1313" t="s">
        <v>100</v>
      </c>
      <c r="B21" s="1309" t="n">
        <v>837.746000000001</v>
      </c>
      <c r="C21" s="1404" t="n">
        <v>834.875999999999</v>
      </c>
      <c r="D21" s="1400" t="n">
        <v>-2.87000000000171</v>
      </c>
      <c r="E21" s="1398" t="n">
        <v>99.6574140610637</v>
      </c>
      <c r="F21" s="1405" t="n">
        <v>29744.2134409872</v>
      </c>
      <c r="G21" s="1312" t="n">
        <v>31862.3802616596</v>
      </c>
      <c r="H21" s="1400" t="n">
        <v>2118.16682067242</v>
      </c>
      <c r="I21" s="1398" t="n">
        <v>107.121273604612</v>
      </c>
      <c r="J21" s="1362" t="n">
        <v>3308.63006806359</v>
      </c>
      <c r="K21" s="1362" t="n">
        <v>3395.15800070909</v>
      </c>
      <c r="L21" s="1398" t="n">
        <v>86.5279326455047</v>
      </c>
      <c r="M21" s="1398" t="n">
        <v>102.615219316318</v>
      </c>
    </row>
    <row r="22" s="371" customFormat="true" ht="18" hidden="false" customHeight="true" outlineLevel="0" collapsed="false">
      <c r="A22" s="1313" t="s">
        <v>101</v>
      </c>
      <c r="B22" s="1309" t="n">
        <v>1596.133</v>
      </c>
      <c r="C22" s="1404" t="n">
        <v>1595.474</v>
      </c>
      <c r="D22" s="1400" t="n">
        <v>-0.65900000000056</v>
      </c>
      <c r="E22" s="1398" t="n">
        <v>99.9587127137901</v>
      </c>
      <c r="F22" s="1405" t="n">
        <v>30026.0989633487</v>
      </c>
      <c r="G22" s="1312" t="n">
        <v>31938.826382212</v>
      </c>
      <c r="H22" s="1400" t="n">
        <v>1912.72741886335</v>
      </c>
      <c r="I22" s="1398" t="n">
        <v>106.370216194911</v>
      </c>
      <c r="J22" s="1362" t="n">
        <v>3432.97886955536</v>
      </c>
      <c r="K22" s="1362" t="n">
        <v>3520.32248472868</v>
      </c>
      <c r="L22" s="1398" t="n">
        <v>87.3436151733172</v>
      </c>
      <c r="M22" s="1398" t="n">
        <v>102.544251464753</v>
      </c>
    </row>
    <row r="23" s="371" customFormat="true" ht="18" hidden="false" customHeight="true" outlineLevel="0" collapsed="false">
      <c r="A23" s="1313" t="s">
        <v>102</v>
      </c>
      <c r="B23" s="1309" t="n">
        <v>947.656999999998</v>
      </c>
      <c r="C23" s="1404" t="n">
        <v>941.440000000001</v>
      </c>
      <c r="D23" s="1400" t="n">
        <v>-6.21699999999692</v>
      </c>
      <c r="E23" s="1398" t="n">
        <v>99.343960947896</v>
      </c>
      <c r="F23" s="1405" t="n">
        <v>30238.6678407905</v>
      </c>
      <c r="G23" s="1312" t="n">
        <v>32056.3673733854</v>
      </c>
      <c r="H23" s="1400" t="n">
        <v>1817.69953259492</v>
      </c>
      <c r="I23" s="1398" t="n">
        <v>106.011175962398</v>
      </c>
      <c r="J23" s="1362" t="n">
        <v>3340.78390493607</v>
      </c>
      <c r="K23" s="1362" t="n">
        <v>3422.1226153552</v>
      </c>
      <c r="L23" s="1398" t="n">
        <v>81.3387104191252</v>
      </c>
      <c r="M23" s="1398" t="n">
        <v>102.434719297436</v>
      </c>
    </row>
    <row r="24" s="371" customFormat="true" ht="18" hidden="false" customHeight="true" outlineLevel="0" collapsed="false">
      <c r="A24" s="1313" t="s">
        <v>103</v>
      </c>
      <c r="B24" s="1309" t="n">
        <v>850.817000000001</v>
      </c>
      <c r="C24" s="1404" t="n">
        <v>858.355</v>
      </c>
      <c r="D24" s="1400" t="n">
        <v>7.53799999999865</v>
      </c>
      <c r="E24" s="1398" t="n">
        <v>100.885971954016</v>
      </c>
      <c r="F24" s="1405" t="n">
        <v>30536.4877719493</v>
      </c>
      <c r="G24" s="1312" t="n">
        <v>32345.2977885995</v>
      </c>
      <c r="H24" s="1400" t="n">
        <v>1808.81001665018</v>
      </c>
      <c r="I24" s="1398" t="n">
        <v>105.923438314709</v>
      </c>
      <c r="J24" s="1362" t="n">
        <v>3580.85357955941</v>
      </c>
      <c r="K24" s="1362" t="n">
        <v>3655.47374454625</v>
      </c>
      <c r="L24" s="1398" t="n">
        <v>74.620164986844</v>
      </c>
      <c r="M24" s="1398" t="n">
        <v>102.083865294376</v>
      </c>
    </row>
    <row r="25" s="371" customFormat="true" ht="18" hidden="false" customHeight="true" outlineLevel="0" collapsed="false">
      <c r="A25" s="1314" t="s">
        <v>104</v>
      </c>
      <c r="B25" s="1316" t="n">
        <v>1689.616</v>
      </c>
      <c r="C25" s="1406" t="n">
        <v>1679.317</v>
      </c>
      <c r="D25" s="1407" t="n">
        <v>-10.2989999999991</v>
      </c>
      <c r="E25" s="1408" t="n">
        <v>99.3904532154052</v>
      </c>
      <c r="F25" s="1409" t="n">
        <v>30511.5943011114</v>
      </c>
      <c r="G25" s="1321" t="n">
        <v>32659.9689536481</v>
      </c>
      <c r="H25" s="1407" t="n">
        <v>2148.3746525367</v>
      </c>
      <c r="I25" s="1408" t="n">
        <v>107.041174680467</v>
      </c>
      <c r="J25" s="1374" t="n">
        <v>3335.75614340774</v>
      </c>
      <c r="K25" s="1374" t="n">
        <v>3456.60338161288</v>
      </c>
      <c r="L25" s="1408" t="n">
        <v>120.847238205149</v>
      </c>
      <c r="M25" s="1408" t="n">
        <v>103.622783950918</v>
      </c>
    </row>
    <row r="26" customFormat="false" ht="6.75" hidden="false" customHeight="true" outlineLevel="0" collapsed="false">
      <c r="B26" s="324"/>
      <c r="C26" s="6"/>
      <c r="D26" s="6"/>
      <c r="E26" s="6"/>
      <c r="F26" s="325"/>
      <c r="H26" s="6"/>
      <c r="I26" s="6"/>
      <c r="J26" s="6"/>
      <c r="K26" s="6"/>
      <c r="L26" s="6"/>
      <c r="M26" s="6"/>
    </row>
    <row r="27" customFormat="false" ht="15" hidden="false" customHeight="false" outlineLevel="0" collapsed="false">
      <c r="A27" s="77" t="n">
        <v>40224</v>
      </c>
      <c r="F27" s="7"/>
      <c r="G27" s="7"/>
    </row>
  </sheetData>
  <mergeCells count="3">
    <mergeCell ref="D7:E9"/>
    <mergeCell ref="H7:I9"/>
    <mergeCell ref="L7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1071" width="14.14"/>
    <col collapsed="false" customWidth="true" hidden="false" outlineLevel="0" max="3" min="3" style="1189" width="13.56"/>
    <col collapsed="false" customWidth="true" hidden="false" outlineLevel="0" max="4" min="4" style="1189" width="13.14"/>
    <col collapsed="false" customWidth="true" hidden="false" outlineLevel="0" max="5" min="5" style="1189" width="10.56"/>
    <col collapsed="false" customWidth="true" hidden="false" outlineLevel="0" max="6" min="6" style="1071" width="14.14"/>
    <col collapsed="false" customWidth="true" hidden="false" outlineLevel="0" max="7" min="7" style="325" width="13.14"/>
    <col collapsed="false" customWidth="true" hidden="false" outlineLevel="0" max="8" min="8" style="1189" width="13.14"/>
    <col collapsed="false" customWidth="true" hidden="false" outlineLevel="0" max="9" min="9" style="1189" width="10.56"/>
    <col collapsed="false" customWidth="true" hidden="false" outlineLevel="0" max="10" min="10" style="1189" width="12.28"/>
    <col collapsed="false" customWidth="true" hidden="false" outlineLevel="0" max="12" min="11" style="1189" width="10.56"/>
    <col collapsed="false" customWidth="true" hidden="false" outlineLevel="0" max="13" min="13" style="1189" width="17.14"/>
  </cols>
  <sheetData>
    <row r="1" s="1" customFormat="true" ht="15.75" hidden="false" customHeight="false" outlineLevel="0" collapsed="false">
      <c r="A1" s="2" t="s">
        <v>0</v>
      </c>
      <c r="B1" s="1189"/>
      <c r="C1" s="1189"/>
      <c r="D1" s="1189"/>
      <c r="E1" s="1189"/>
      <c r="F1" s="1189"/>
      <c r="G1" s="7"/>
      <c r="H1" s="1189"/>
      <c r="M1" s="480" t="s">
        <v>435</v>
      </c>
    </row>
    <row r="2" s="1" customFormat="true" ht="12.75" hidden="false" customHeight="false" outlineLevel="0" collapsed="false">
      <c r="B2" s="1189"/>
      <c r="C2" s="1189"/>
      <c r="D2" s="1189"/>
      <c r="E2" s="1189"/>
      <c r="F2" s="1189"/>
      <c r="G2" s="7"/>
      <c r="H2" s="1189"/>
      <c r="I2" s="1189"/>
      <c r="J2" s="1189"/>
      <c r="K2" s="1189"/>
      <c r="L2" s="1189"/>
      <c r="M2" s="1189"/>
    </row>
    <row r="3" s="1" customFormat="true" ht="26.25" hidden="false" customHeight="false" outlineLevel="0" collapsed="false">
      <c r="A3" s="4" t="s">
        <v>431</v>
      </c>
      <c r="B3" s="1189"/>
      <c r="C3" s="1189"/>
      <c r="D3" s="1189"/>
      <c r="E3" s="1189"/>
      <c r="F3" s="1189"/>
      <c r="G3" s="7"/>
      <c r="H3" s="1189"/>
      <c r="I3" s="1189"/>
      <c r="J3" s="1189"/>
      <c r="K3" s="1189"/>
      <c r="L3" s="1189"/>
      <c r="M3" s="1189"/>
    </row>
    <row r="4" s="1" customFormat="true" ht="4.5" hidden="false" customHeight="true" outlineLevel="0" collapsed="false">
      <c r="B4" s="1189"/>
      <c r="C4" s="1189"/>
      <c r="D4" s="1189"/>
      <c r="E4" s="1189"/>
      <c r="F4" s="1189"/>
      <c r="G4" s="7"/>
      <c r="H4" s="1189"/>
      <c r="I4" s="1189"/>
      <c r="J4" s="1189"/>
      <c r="K4" s="1189"/>
      <c r="L4" s="1189"/>
      <c r="M4" s="1189"/>
    </row>
    <row r="5" s="1" customFormat="true" ht="20.25" hidden="false" customHeight="true" outlineLevel="0" collapsed="false">
      <c r="A5" s="76" t="s">
        <v>421</v>
      </c>
      <c r="B5" s="1189"/>
      <c r="C5" s="1189"/>
      <c r="D5" s="1189"/>
      <c r="E5" s="1189"/>
      <c r="F5" s="7"/>
      <c r="G5" s="7"/>
      <c r="H5" s="1189"/>
      <c r="I5" s="1189"/>
      <c r="J5" s="1189"/>
      <c r="K5" s="1189"/>
      <c r="L5" s="1189"/>
      <c r="M5" s="1189"/>
    </row>
    <row r="6" s="1329" customFormat="true" ht="26.25" hidden="false" customHeight="true" outlineLevel="0" collapsed="false">
      <c r="A6" s="68" t="s">
        <v>245</v>
      </c>
      <c r="B6" s="960"/>
      <c r="C6" s="960"/>
      <c r="D6" s="960"/>
      <c r="E6" s="960"/>
      <c r="F6" s="960"/>
      <c r="G6" s="961"/>
      <c r="H6" s="960"/>
      <c r="I6" s="960"/>
      <c r="J6" s="960"/>
      <c r="K6" s="960"/>
      <c r="L6" s="960"/>
      <c r="M6" s="960"/>
    </row>
    <row r="7" s="1" customFormat="true" ht="15" hidden="false" customHeight="true" outlineLevel="0" collapsed="false">
      <c r="A7" s="1280"/>
      <c r="B7" s="1281" t="s">
        <v>398</v>
      </c>
      <c r="C7" s="1385" t="s">
        <v>398</v>
      </c>
      <c r="D7" s="1386" t="s">
        <v>422</v>
      </c>
      <c r="E7" s="1386"/>
      <c r="F7" s="1283" t="s">
        <v>108</v>
      </c>
      <c r="G7" s="497" t="s">
        <v>108</v>
      </c>
      <c r="H7" s="1386" t="s">
        <v>423</v>
      </c>
      <c r="I7" s="1386"/>
      <c r="J7" s="1027" t="s">
        <v>424</v>
      </c>
      <c r="K7" s="1283" t="s">
        <v>424</v>
      </c>
      <c r="L7" s="1386" t="s">
        <v>425</v>
      </c>
      <c r="M7" s="1386"/>
    </row>
    <row r="8" s="1" customFormat="true" ht="15" hidden="false" customHeight="false" outlineLevel="0" collapsed="false">
      <c r="A8" s="1284" t="s">
        <v>155</v>
      </c>
      <c r="B8" s="1285" t="s">
        <v>402</v>
      </c>
      <c r="C8" s="1387" t="s">
        <v>402</v>
      </c>
      <c r="D8" s="1386"/>
      <c r="E8" s="1386"/>
      <c r="F8" s="1032" t="s">
        <v>377</v>
      </c>
      <c r="G8" s="500" t="s">
        <v>377</v>
      </c>
      <c r="H8" s="1386"/>
      <c r="I8" s="1386"/>
      <c r="J8" s="1031" t="s">
        <v>128</v>
      </c>
      <c r="K8" s="500" t="s">
        <v>128</v>
      </c>
      <c r="L8" s="1386"/>
      <c r="M8" s="1386"/>
    </row>
    <row r="9" s="1" customFormat="true" ht="27.75" hidden="false" customHeight="true" outlineLevel="0" collapsed="false">
      <c r="A9" s="1284" t="s">
        <v>379</v>
      </c>
      <c r="B9" s="1285" t="s">
        <v>381</v>
      </c>
      <c r="C9" s="1387" t="s">
        <v>381</v>
      </c>
      <c r="D9" s="1386"/>
      <c r="E9" s="1386"/>
      <c r="F9" s="1032" t="s">
        <v>390</v>
      </c>
      <c r="G9" s="500" t="s">
        <v>426</v>
      </c>
      <c r="H9" s="1386"/>
      <c r="I9" s="1386"/>
      <c r="J9" s="1388" t="s">
        <v>427</v>
      </c>
      <c r="K9" s="1389" t="s">
        <v>427</v>
      </c>
      <c r="L9" s="1386"/>
      <c r="M9" s="1386"/>
    </row>
    <row r="10" s="1" customFormat="true" ht="15.75" hidden="false" customHeight="false" outlineLevel="0" collapsed="false">
      <c r="A10" s="1284" t="s">
        <v>428</v>
      </c>
      <c r="B10" s="1390" t="s">
        <v>191</v>
      </c>
      <c r="C10" s="1391" t="s">
        <v>190</v>
      </c>
      <c r="D10" s="1392" t="s">
        <v>429</v>
      </c>
      <c r="E10" s="1392" t="s">
        <v>261</v>
      </c>
      <c r="F10" s="1390" t="s">
        <v>191</v>
      </c>
      <c r="G10" s="1391" t="s">
        <v>190</v>
      </c>
      <c r="H10" s="1392" t="s">
        <v>429</v>
      </c>
      <c r="I10" s="1393" t="s">
        <v>261</v>
      </c>
      <c r="J10" s="1390" t="s">
        <v>191</v>
      </c>
      <c r="K10" s="1391" t="s">
        <v>190</v>
      </c>
      <c r="L10" s="1392" t="s">
        <v>429</v>
      </c>
      <c r="M10" s="1392" t="s">
        <v>261</v>
      </c>
    </row>
    <row r="11" s="1348" customFormat="true" ht="18" hidden="false" customHeight="true" outlineLevel="0" collapsed="false">
      <c r="A11" s="1291" t="s">
        <v>90</v>
      </c>
      <c r="B11" s="1293" t="n">
        <v>6973.412</v>
      </c>
      <c r="C11" s="1394" t="n">
        <v>6955.79700000001</v>
      </c>
      <c r="D11" s="1395" t="n">
        <v>-17.614999999998</v>
      </c>
      <c r="E11" s="1294" t="n">
        <v>99.7473976871007</v>
      </c>
      <c r="F11" s="1297" t="n">
        <v>16342.2100257377</v>
      </c>
      <c r="G11" s="1297" t="n">
        <v>18335.8558336305</v>
      </c>
      <c r="H11" s="1395" t="n">
        <v>1993.64580789282</v>
      </c>
      <c r="I11" s="1294" t="n">
        <v>112.19936474169</v>
      </c>
      <c r="J11" s="1297" t="n">
        <v>1208.59732724812</v>
      </c>
      <c r="K11" s="1297" t="n">
        <v>1286.77493607131</v>
      </c>
      <c r="L11" s="1294" t="n">
        <v>78.1776088231836</v>
      </c>
      <c r="M11" s="1294" t="n">
        <v>106.46845786108</v>
      </c>
    </row>
    <row r="12" s="371" customFormat="true" ht="18" hidden="false" customHeight="true" outlineLevel="0" collapsed="false">
      <c r="A12" s="1299" t="s">
        <v>91</v>
      </c>
      <c r="B12" s="1301" t="n">
        <v>850.757000000001</v>
      </c>
      <c r="C12" s="1396" t="n">
        <v>846.569999999999</v>
      </c>
      <c r="D12" s="1397" t="n">
        <v>-4.18700000000172</v>
      </c>
      <c r="E12" s="1398" t="n">
        <v>99.5078500676454</v>
      </c>
      <c r="F12" s="1362" t="n">
        <v>16276.2509349516</v>
      </c>
      <c r="G12" s="1306" t="n">
        <v>18156.7078524713</v>
      </c>
      <c r="H12" s="1397" t="n">
        <v>1880.4569175197</v>
      </c>
      <c r="I12" s="1398" t="n">
        <v>111.553378754327</v>
      </c>
      <c r="J12" s="1362" t="n">
        <v>1271.7951659522</v>
      </c>
      <c r="K12" s="1362" t="n">
        <v>1313.26144796059</v>
      </c>
      <c r="L12" s="1398" t="n">
        <v>41.46628200839</v>
      </c>
      <c r="M12" s="1398" t="n">
        <v>103.26045287154</v>
      </c>
    </row>
    <row r="13" s="371" customFormat="true" ht="18" hidden="false" customHeight="true" outlineLevel="0" collapsed="false">
      <c r="A13" s="1307" t="s">
        <v>92</v>
      </c>
      <c r="B13" s="1379" t="n">
        <v>772.722000000002</v>
      </c>
      <c r="C13" s="1399" t="n">
        <v>782.602</v>
      </c>
      <c r="D13" s="1400" t="n">
        <v>9.87999999999829</v>
      </c>
      <c r="E13" s="1401" t="n">
        <v>101.278596959838</v>
      </c>
      <c r="F13" s="1402" t="n">
        <v>16367.6866755875</v>
      </c>
      <c r="G13" s="1380" t="n">
        <v>18018.4921582107</v>
      </c>
      <c r="H13" s="1400" t="n">
        <v>1650.80548262319</v>
      </c>
      <c r="I13" s="1401" t="n">
        <v>110.085759309441</v>
      </c>
      <c r="J13" s="1402" t="n">
        <v>1237.01834941932</v>
      </c>
      <c r="K13" s="1402" t="n">
        <v>1295.72888006931</v>
      </c>
      <c r="L13" s="1403" t="n">
        <v>58.7105306499848</v>
      </c>
      <c r="M13" s="1403" t="n">
        <v>104.746132559597</v>
      </c>
    </row>
    <row r="14" s="1237" customFormat="true" ht="20.25" hidden="false" customHeight="true" outlineLevel="0" collapsed="false">
      <c r="A14" s="1313" t="s">
        <v>93</v>
      </c>
      <c r="B14" s="1309" t="n">
        <v>512.365</v>
      </c>
      <c r="C14" s="1404" t="n">
        <v>510.268</v>
      </c>
      <c r="D14" s="1400" t="n">
        <v>-2.09699999999975</v>
      </c>
      <c r="E14" s="1398" t="n">
        <v>99.5907214583354</v>
      </c>
      <c r="F14" s="1405" t="n">
        <v>15724.4400964156</v>
      </c>
      <c r="G14" s="1312" t="n">
        <v>17799.8385162307</v>
      </c>
      <c r="H14" s="1400" t="n">
        <v>2075.39841981506</v>
      </c>
      <c r="I14" s="1398" t="n">
        <v>113.19855210799</v>
      </c>
      <c r="J14" s="1362" t="n">
        <v>1071.04132795956</v>
      </c>
      <c r="K14" s="1362" t="n">
        <v>1140.91133874748</v>
      </c>
      <c r="L14" s="1398" t="n">
        <v>69.870010787922</v>
      </c>
      <c r="M14" s="1398" t="n">
        <v>106.52355879871</v>
      </c>
    </row>
    <row r="15" s="371" customFormat="true" ht="18" hidden="false" customHeight="true" outlineLevel="0" collapsed="false">
      <c r="A15" s="1313" t="s">
        <v>94</v>
      </c>
      <c r="B15" s="1301" t="n">
        <v>286.61</v>
      </c>
      <c r="C15" s="1396" t="n">
        <v>291.713</v>
      </c>
      <c r="D15" s="1400" t="n">
        <v>5.10300000000007</v>
      </c>
      <c r="E15" s="1398" t="n">
        <v>101.780468232092</v>
      </c>
      <c r="F15" s="1362" t="n">
        <v>16306.7492992801</v>
      </c>
      <c r="G15" s="1306" t="n">
        <v>18416.885489048</v>
      </c>
      <c r="H15" s="1400" t="n">
        <v>2110.13618976787</v>
      </c>
      <c r="I15" s="1398" t="n">
        <v>112.940262654685</v>
      </c>
      <c r="J15" s="1362" t="n">
        <v>1116.20084435295</v>
      </c>
      <c r="K15" s="1362" t="n">
        <v>1190.04747817204</v>
      </c>
      <c r="L15" s="1398" t="n">
        <v>73.8466338190833</v>
      </c>
      <c r="M15" s="1398" t="n">
        <v>106.615891234332</v>
      </c>
    </row>
    <row r="16" s="371" customFormat="true" ht="18" hidden="false" customHeight="true" outlineLevel="0" collapsed="false">
      <c r="A16" s="1313" t="s">
        <v>95</v>
      </c>
      <c r="B16" s="1309" t="n">
        <v>214.581</v>
      </c>
      <c r="C16" s="1404" t="n">
        <v>207.288</v>
      </c>
      <c r="D16" s="1400" t="n">
        <v>-7.29299999999989</v>
      </c>
      <c r="E16" s="1398" t="n">
        <v>96.6012834314315</v>
      </c>
      <c r="F16" s="1405" t="n">
        <v>15773.0631634053</v>
      </c>
      <c r="G16" s="1312" t="n">
        <v>17630.1574781624</v>
      </c>
      <c r="H16" s="1400" t="n">
        <v>1857.09431475719</v>
      </c>
      <c r="I16" s="1398" t="n">
        <v>111.773834261095</v>
      </c>
      <c r="J16" s="1362" t="n">
        <v>1106.81877705855</v>
      </c>
      <c r="K16" s="1362" t="n">
        <v>1184.43919088418</v>
      </c>
      <c r="L16" s="1398" t="n">
        <v>77.6204138256358</v>
      </c>
      <c r="M16" s="1398" t="n">
        <v>107.012928894459</v>
      </c>
    </row>
    <row r="17" s="371" customFormat="true" ht="18" hidden="false" customHeight="true" outlineLevel="0" collapsed="false">
      <c r="A17" s="1313" t="s">
        <v>96</v>
      </c>
      <c r="B17" s="1309" t="n">
        <v>547.964</v>
      </c>
      <c r="C17" s="1404" t="n">
        <v>551.975</v>
      </c>
      <c r="D17" s="1400" t="n">
        <v>4.01099999999997</v>
      </c>
      <c r="E17" s="1398" t="n">
        <v>100.731982393004</v>
      </c>
      <c r="F17" s="1405" t="n">
        <v>17078.4288140584</v>
      </c>
      <c r="G17" s="1312" t="n">
        <v>19335.375243444</v>
      </c>
      <c r="H17" s="1400" t="n">
        <v>2256.94642938564</v>
      </c>
      <c r="I17" s="1398" t="n">
        <v>113.215187731601</v>
      </c>
      <c r="J17" s="1362" t="n">
        <v>1317.02666598536</v>
      </c>
      <c r="K17" s="1362" t="n">
        <v>1388.46363875176</v>
      </c>
      <c r="L17" s="1398" t="n">
        <v>71.4369727663991</v>
      </c>
      <c r="M17" s="1398" t="n">
        <v>105.424109823392</v>
      </c>
    </row>
    <row r="18" s="371" customFormat="true" ht="18" hidden="false" customHeight="true" outlineLevel="0" collapsed="false">
      <c r="A18" s="1313" t="s">
        <v>97</v>
      </c>
      <c r="B18" s="1309" t="n">
        <v>298.975</v>
      </c>
      <c r="C18" s="1404" t="n">
        <v>299.718</v>
      </c>
      <c r="D18" s="1400" t="n">
        <v>0.743000000000166</v>
      </c>
      <c r="E18" s="1398" t="n">
        <v>100.248515762188</v>
      </c>
      <c r="F18" s="1405" t="n">
        <v>16328.9358084567</v>
      </c>
      <c r="G18" s="1312" t="n">
        <v>18272.7733513948</v>
      </c>
      <c r="H18" s="1400" t="n">
        <v>1943.83754293809</v>
      </c>
      <c r="I18" s="1398" t="n">
        <v>111.904251236822</v>
      </c>
      <c r="J18" s="1362" t="n">
        <v>820.568147838448</v>
      </c>
      <c r="K18" s="1362" t="n">
        <v>943.814812590502</v>
      </c>
      <c r="L18" s="1398" t="n">
        <v>123.246664752054</v>
      </c>
      <c r="M18" s="1398" t="n">
        <v>115.019674487331</v>
      </c>
    </row>
    <row r="19" s="371" customFormat="true" ht="18" hidden="false" customHeight="true" outlineLevel="0" collapsed="false">
      <c r="A19" s="1313" t="s">
        <v>98</v>
      </c>
      <c r="B19" s="1309" t="n">
        <v>430.049</v>
      </c>
      <c r="C19" s="1404" t="n">
        <v>425.82</v>
      </c>
      <c r="D19" s="1400" t="n">
        <v>-4.22900000000072</v>
      </c>
      <c r="E19" s="1398" t="n">
        <v>99.0166236870681</v>
      </c>
      <c r="F19" s="1405" t="n">
        <v>15886.5848232798</v>
      </c>
      <c r="G19" s="1312" t="n">
        <v>17858.3345075384</v>
      </c>
      <c r="H19" s="1400" t="n">
        <v>1971.74968425859</v>
      </c>
      <c r="I19" s="1398" t="n">
        <v>112.411413190387</v>
      </c>
      <c r="J19" s="1362" t="n">
        <v>1136.24852981869</v>
      </c>
      <c r="K19" s="1362" t="n">
        <v>1204.42172749049</v>
      </c>
      <c r="L19" s="1398" t="n">
        <v>68.1731976717961</v>
      </c>
      <c r="M19" s="1398" t="n">
        <v>105.999849142394</v>
      </c>
    </row>
    <row r="20" s="371" customFormat="true" ht="18" hidden="false" customHeight="true" outlineLevel="0" collapsed="false">
      <c r="A20" s="1313" t="s">
        <v>99</v>
      </c>
      <c r="B20" s="1309" t="n">
        <v>406.036</v>
      </c>
      <c r="C20" s="1404" t="n">
        <v>402.035</v>
      </c>
      <c r="D20" s="1400" t="n">
        <v>-4.00099999999998</v>
      </c>
      <c r="E20" s="1398" t="n">
        <v>99.0146193933543</v>
      </c>
      <c r="F20" s="1405" t="n">
        <v>16050.4323097788</v>
      </c>
      <c r="G20" s="1312" t="n">
        <v>18181.7617454533</v>
      </c>
      <c r="H20" s="1400" t="n">
        <v>2131.32943567452</v>
      </c>
      <c r="I20" s="1398" t="n">
        <v>113.278953454581</v>
      </c>
      <c r="J20" s="1362" t="n">
        <v>1192.43150853619</v>
      </c>
      <c r="K20" s="1362" t="n">
        <v>1294.04030992326</v>
      </c>
      <c r="L20" s="1398" t="n">
        <v>101.608801387074</v>
      </c>
      <c r="M20" s="1398" t="n">
        <v>108.521143617868</v>
      </c>
    </row>
    <row r="21" s="371" customFormat="true" ht="18" hidden="false" customHeight="true" outlineLevel="0" collapsed="false">
      <c r="A21" s="1313" t="s">
        <v>100</v>
      </c>
      <c r="B21" s="1309" t="n">
        <v>322.398</v>
      </c>
      <c r="C21" s="1404" t="n">
        <v>325.359</v>
      </c>
      <c r="D21" s="1400" t="n">
        <v>2.96100000000047</v>
      </c>
      <c r="E21" s="1398" t="n">
        <v>100.918430015075</v>
      </c>
      <c r="F21" s="1405" t="n">
        <v>16671.126992103</v>
      </c>
      <c r="G21" s="1312" t="n">
        <v>18593.4990272284</v>
      </c>
      <c r="H21" s="1400" t="n">
        <v>1922.37203512543</v>
      </c>
      <c r="I21" s="1398" t="n">
        <v>111.531146250857</v>
      </c>
      <c r="J21" s="1362" t="n">
        <v>1223.96493154424</v>
      </c>
      <c r="K21" s="1362" t="n">
        <v>1299.25755242671</v>
      </c>
      <c r="L21" s="1398" t="n">
        <v>75.2926208824638</v>
      </c>
      <c r="M21" s="1398" t="n">
        <v>106.151534160989</v>
      </c>
    </row>
    <row r="22" s="371" customFormat="true" ht="18" hidden="false" customHeight="true" outlineLevel="0" collapsed="false">
      <c r="A22" s="1313" t="s">
        <v>101</v>
      </c>
      <c r="B22" s="1309" t="n">
        <v>711.86</v>
      </c>
      <c r="C22" s="1404" t="n">
        <v>703.909</v>
      </c>
      <c r="D22" s="1400" t="n">
        <v>-7.95100000000002</v>
      </c>
      <c r="E22" s="1398" t="n">
        <v>98.883066895176</v>
      </c>
      <c r="F22" s="1405" t="n">
        <v>16885.629665009</v>
      </c>
      <c r="G22" s="1312" t="n">
        <v>18895.6412216163</v>
      </c>
      <c r="H22" s="1400" t="n">
        <v>2010.01155660726</v>
      </c>
      <c r="I22" s="1398" t="n">
        <v>111.90368139349</v>
      </c>
      <c r="J22" s="1362" t="n">
        <v>1384.74512966033</v>
      </c>
      <c r="K22" s="1362" t="n">
        <v>1496.43714457409</v>
      </c>
      <c r="L22" s="1398" t="n">
        <v>111.692014913761</v>
      </c>
      <c r="M22" s="1398" t="n">
        <v>108.065889709333</v>
      </c>
    </row>
    <row r="23" s="371" customFormat="true" ht="18" hidden="false" customHeight="true" outlineLevel="0" collapsed="false">
      <c r="A23" s="1313" t="s">
        <v>102</v>
      </c>
      <c r="B23" s="1309" t="n">
        <v>362.211999999999</v>
      </c>
      <c r="C23" s="1404" t="n">
        <v>356.308000000001</v>
      </c>
      <c r="D23" s="1400" t="n">
        <v>-5.90399999999818</v>
      </c>
      <c r="E23" s="1398" t="n">
        <v>98.370015350127</v>
      </c>
      <c r="F23" s="1405" t="n">
        <v>16018.8549799566</v>
      </c>
      <c r="G23" s="1312" t="n">
        <v>18340.9220393592</v>
      </c>
      <c r="H23" s="1400" t="n">
        <v>2322.06705940264</v>
      </c>
      <c r="I23" s="1398" t="n">
        <v>114.495836701862</v>
      </c>
      <c r="J23" s="1362" t="n">
        <v>1157.75461608119</v>
      </c>
      <c r="K23" s="1362" t="n">
        <v>1280.48248706175</v>
      </c>
      <c r="L23" s="1398" t="n">
        <v>122.727870980561</v>
      </c>
      <c r="M23" s="1398" t="n">
        <v>110.600508024401</v>
      </c>
    </row>
    <row r="24" s="371" customFormat="true" ht="18" hidden="false" customHeight="true" outlineLevel="0" collapsed="false">
      <c r="A24" s="1313" t="s">
        <v>103</v>
      </c>
      <c r="B24" s="1309" t="n">
        <v>423.799</v>
      </c>
      <c r="C24" s="1404" t="n">
        <v>428.584000000001</v>
      </c>
      <c r="D24" s="1400" t="n">
        <v>4.78500000000122</v>
      </c>
      <c r="E24" s="1398" t="n">
        <v>101.129072980352</v>
      </c>
      <c r="F24" s="1405" t="n">
        <v>16488.9182922408</v>
      </c>
      <c r="G24" s="1312" t="n">
        <v>18562.6503011467</v>
      </c>
      <c r="H24" s="1400" t="n">
        <v>2073.73200890596</v>
      </c>
      <c r="I24" s="1398" t="n">
        <v>112.57651940626</v>
      </c>
      <c r="J24" s="1362" t="n">
        <v>1124.28893178134</v>
      </c>
      <c r="K24" s="1362" t="n">
        <v>1208.94107106191</v>
      </c>
      <c r="L24" s="1398" t="n">
        <v>84.6521392805735</v>
      </c>
      <c r="M24" s="1398" t="n">
        <v>107.529393636069</v>
      </c>
    </row>
    <row r="25" s="371" customFormat="true" ht="18" hidden="false" customHeight="true" outlineLevel="0" collapsed="false">
      <c r="A25" s="1314" t="s">
        <v>104</v>
      </c>
      <c r="B25" s="1316" t="n">
        <v>833.084000000002</v>
      </c>
      <c r="C25" s="1406" t="n">
        <v>823.648000000001</v>
      </c>
      <c r="D25" s="1407" t="n">
        <v>-9.4360000000006</v>
      </c>
      <c r="E25" s="1408" t="n">
        <v>98.8673411084596</v>
      </c>
      <c r="F25" s="1409" t="n">
        <v>16296.9229393434</v>
      </c>
      <c r="G25" s="1321" t="n">
        <v>18277.3418782457</v>
      </c>
      <c r="H25" s="1407" t="n">
        <v>1980.41893890226</v>
      </c>
      <c r="I25" s="1408" t="n">
        <v>112.152103475443</v>
      </c>
      <c r="J25" s="1374" t="n">
        <v>1271.60113265889</v>
      </c>
      <c r="K25" s="1374" t="n">
        <v>1366.65315280314</v>
      </c>
      <c r="L25" s="1408" t="n">
        <v>95.0520201442498</v>
      </c>
      <c r="M25" s="1408" t="n">
        <v>107.474987061823</v>
      </c>
    </row>
    <row r="26" customFormat="false" ht="6.75" hidden="false" customHeight="true" outlineLevel="0" collapsed="false">
      <c r="B26" s="324"/>
      <c r="C26" s="6"/>
      <c r="D26" s="6"/>
      <c r="E26" s="6"/>
      <c r="F26" s="325"/>
      <c r="H26" s="6"/>
      <c r="I26" s="6"/>
      <c r="J26" s="6"/>
      <c r="K26" s="6"/>
      <c r="L26" s="6"/>
      <c r="M26" s="6"/>
    </row>
    <row r="27" customFormat="false" ht="15" hidden="false" customHeight="false" outlineLevel="0" collapsed="false">
      <c r="A27" s="77" t="n">
        <v>40224</v>
      </c>
      <c r="F27" s="7"/>
      <c r="G27" s="7"/>
    </row>
  </sheetData>
  <mergeCells count="3">
    <mergeCell ref="D7:E9"/>
    <mergeCell ref="H7:I9"/>
    <mergeCell ref="L7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2.56"/>
    <col collapsed="false" customWidth="true" hidden="false" outlineLevel="0" max="3" min="3" style="0" width="16.99"/>
    <col collapsed="false" customWidth="true" hidden="false" outlineLevel="0" max="4" min="4" style="0" width="12.42"/>
    <col collapsed="false" customWidth="true" hidden="false" outlineLevel="0" max="5" min="5" style="0" width="16.42"/>
    <col collapsed="false" customWidth="true" hidden="false" outlineLevel="0" max="6" min="6" style="0" width="11.56"/>
    <col collapsed="false" customWidth="false" hidden="true" outlineLevel="0" max="7" min="7" style="0" width="9.06"/>
  </cols>
  <sheetData>
    <row r="1" s="1" customFormat="true" ht="15.75" hidden="false" customHeight="true" outlineLevel="0" collapsed="false">
      <c r="A1" s="2" t="s">
        <v>0</v>
      </c>
      <c r="G1" s="3" t="s">
        <v>166</v>
      </c>
    </row>
    <row r="2" s="1" customFormat="true" ht="16.5" hidden="false" customHeight="true" outlineLevel="0" collapsed="false">
      <c r="A2" s="2"/>
      <c r="G2" s="3"/>
    </row>
    <row r="3" s="1" customFormat="true" ht="24" hidden="false" customHeight="true" outlineLevel="0" collapsed="false"/>
    <row r="4" s="1" customFormat="true" ht="24" hidden="false" customHeight="true" outlineLevel="0" collapsed="false">
      <c r="B4" s="6"/>
      <c r="C4" s="6"/>
      <c r="D4" s="6"/>
      <c r="E4" s="6"/>
      <c r="F4" s="7"/>
    </row>
    <row r="5" s="1" customFormat="true" ht="20.25" hidden="false" customHeight="false" outlineLevel="0" collapsed="false">
      <c r="A5" s="5" t="s">
        <v>167</v>
      </c>
      <c r="F5" s="8"/>
      <c r="H5" s="9"/>
    </row>
    <row r="6" s="1" customFormat="true" ht="20.25" hidden="false" customHeight="false" outlineLevel="0" collapsed="false">
      <c r="A6" s="10" t="s">
        <v>168</v>
      </c>
      <c r="F6" s="8"/>
      <c r="L6" s="470"/>
    </row>
    <row r="7" s="1" customFormat="true" ht="20.25" hidden="false" customHeight="false" outlineLevel="0" collapsed="false">
      <c r="A7" s="5"/>
      <c r="F7" s="8"/>
    </row>
    <row r="9" s="1" customFormat="true" ht="21" hidden="false" customHeight="false" outlineLevel="0" collapsed="false">
      <c r="A9" s="5" t="s">
        <v>2</v>
      </c>
    </row>
    <row r="10" s="1" customFormat="true" ht="15" hidden="false" customHeight="false" outlineLevel="0" collapsed="false">
      <c r="A10" s="471"/>
      <c r="B10" s="32" t="s">
        <v>6</v>
      </c>
      <c r="C10" s="13" t="s">
        <v>7</v>
      </c>
      <c r="D10" s="14" t="s">
        <v>8</v>
      </c>
      <c r="E10" s="14"/>
      <c r="F10" s="13" t="s">
        <v>9</v>
      </c>
    </row>
    <row r="11" s="1" customFormat="true" ht="15" hidden="false" customHeight="false" outlineLevel="0" collapsed="false">
      <c r="A11" s="471"/>
      <c r="B11" s="33" t="s">
        <v>10</v>
      </c>
      <c r="C11" s="15" t="s">
        <v>11</v>
      </c>
      <c r="D11" s="16" t="s">
        <v>12</v>
      </c>
      <c r="E11" s="17" t="s">
        <v>13</v>
      </c>
      <c r="F11" s="17" t="s">
        <v>14</v>
      </c>
    </row>
    <row r="12" s="1" customFormat="true" ht="15.75" hidden="false" customHeight="false" outlineLevel="0" collapsed="false">
      <c r="A12" s="471"/>
      <c r="B12" s="34" t="s">
        <v>16</v>
      </c>
      <c r="C12" s="19" t="s">
        <v>17</v>
      </c>
      <c r="D12" s="20" t="s">
        <v>18</v>
      </c>
      <c r="E12" s="21" t="s">
        <v>18</v>
      </c>
      <c r="F12" s="21" t="s">
        <v>19</v>
      </c>
    </row>
    <row r="13" s="1" customFormat="true" ht="21" hidden="true" customHeight="false" outlineLevel="0" collapsed="false">
      <c r="A13" s="60" t="s">
        <v>169</v>
      </c>
      <c r="B13" s="472" t="n">
        <v>129.287</v>
      </c>
      <c r="C13" s="473" t="n">
        <v>181863.888</v>
      </c>
      <c r="D13" s="474" t="n">
        <v>145710.185</v>
      </c>
      <c r="E13" s="474" t="n">
        <v>36153.703</v>
      </c>
      <c r="F13" s="473" t="n">
        <v>23303.2600596605</v>
      </c>
    </row>
    <row r="14" customFormat="false" ht="21" hidden="false" customHeight="false" outlineLevel="0" collapsed="false">
      <c r="A14" s="60" t="s">
        <v>169</v>
      </c>
      <c r="B14" s="472" t="n">
        <v>152.102352941177</v>
      </c>
      <c r="C14" s="473" t="n">
        <v>213957.515294118</v>
      </c>
      <c r="D14" s="474" t="n">
        <v>171423.747058824</v>
      </c>
      <c r="E14" s="474" t="n">
        <v>42533.7682352941</v>
      </c>
      <c r="F14" s="473" t="n">
        <v>23303.2600596605</v>
      </c>
      <c r="G14" s="475" t="n">
        <v>1</v>
      </c>
    </row>
    <row r="16" s="1" customFormat="true" ht="21" hidden="false" customHeight="false" outlineLevel="0" collapsed="false">
      <c r="A16" s="5" t="s">
        <v>170</v>
      </c>
      <c r="E16" s="7"/>
    </row>
    <row r="17" s="1" customFormat="true" ht="15" hidden="false" customHeight="false" outlineLevel="0" collapsed="false">
      <c r="A17" s="471"/>
      <c r="B17" s="32" t="s">
        <v>6</v>
      </c>
      <c r="C17" s="13" t="s">
        <v>7</v>
      </c>
      <c r="D17" s="14" t="s">
        <v>8</v>
      </c>
      <c r="E17" s="14"/>
      <c r="F17" s="13" t="s">
        <v>9</v>
      </c>
    </row>
    <row r="18" s="1" customFormat="true" ht="15" hidden="false" customHeight="false" outlineLevel="0" collapsed="false">
      <c r="A18" s="471"/>
      <c r="B18" s="33" t="s">
        <v>10</v>
      </c>
      <c r="C18" s="15" t="s">
        <v>11</v>
      </c>
      <c r="D18" s="16" t="s">
        <v>12</v>
      </c>
      <c r="E18" s="17" t="s">
        <v>13</v>
      </c>
      <c r="F18" s="17" t="s">
        <v>14</v>
      </c>
    </row>
    <row r="19" s="1" customFormat="true" ht="15.75" hidden="false" customHeight="false" outlineLevel="0" collapsed="false">
      <c r="A19" s="471"/>
      <c r="B19" s="34" t="s">
        <v>16</v>
      </c>
      <c r="C19" s="19" t="s">
        <v>17</v>
      </c>
      <c r="D19" s="20" t="s">
        <v>18</v>
      </c>
      <c r="E19" s="21" t="s">
        <v>18</v>
      </c>
      <c r="F19" s="21" t="s">
        <v>19</v>
      </c>
    </row>
    <row r="20" s="1" customFormat="true" ht="21" hidden="true" customHeight="false" outlineLevel="0" collapsed="false">
      <c r="A20" s="60" t="s">
        <v>169</v>
      </c>
      <c r="B20" s="472" t="n">
        <v>60.753</v>
      </c>
      <c r="C20" s="473" t="n">
        <v>16025.358</v>
      </c>
      <c r="D20" s="474"/>
      <c r="E20" s="476" t="n">
        <v>16025.358</v>
      </c>
      <c r="F20" s="473" t="n">
        <v>21981.5729264399</v>
      </c>
    </row>
    <row r="21" s="1" customFormat="true" ht="21" hidden="false" customHeight="false" outlineLevel="0" collapsed="false">
      <c r="A21" s="60" t="s">
        <v>169</v>
      </c>
      <c r="B21" s="472" t="n">
        <v>71.4741176470588</v>
      </c>
      <c r="C21" s="473" t="n">
        <v>18853.3623529412</v>
      </c>
      <c r="D21" s="474" t="n">
        <v>0</v>
      </c>
      <c r="E21" s="476" t="n">
        <v>18853.3623529412</v>
      </c>
      <c r="F21" s="473" t="n">
        <v>21981.5729264399</v>
      </c>
      <c r="G21" s="475" t="n">
        <v>1</v>
      </c>
    </row>
    <row r="23" s="1" customFormat="true" ht="21" hidden="false" customHeight="false" outlineLevel="0" collapsed="false">
      <c r="A23" s="5" t="s">
        <v>171</v>
      </c>
    </row>
    <row r="24" s="1" customFormat="true" ht="15" hidden="false" customHeight="false" outlineLevel="0" collapsed="false">
      <c r="A24" s="471"/>
      <c r="B24" s="32" t="s">
        <v>6</v>
      </c>
      <c r="C24" s="13" t="s">
        <v>7</v>
      </c>
      <c r="D24" s="14" t="s">
        <v>8</v>
      </c>
      <c r="E24" s="14"/>
      <c r="F24" s="13" t="s">
        <v>9</v>
      </c>
    </row>
    <row r="25" s="1" customFormat="true" ht="15" hidden="false" customHeight="false" outlineLevel="0" collapsed="false">
      <c r="A25" s="471"/>
      <c r="B25" s="33" t="s">
        <v>10</v>
      </c>
      <c r="C25" s="15" t="s">
        <v>11</v>
      </c>
      <c r="D25" s="16" t="s">
        <v>12</v>
      </c>
      <c r="E25" s="17" t="s">
        <v>13</v>
      </c>
      <c r="F25" s="17" t="s">
        <v>14</v>
      </c>
    </row>
    <row r="26" s="1" customFormat="true" ht="15.75" hidden="false" customHeight="false" outlineLevel="0" collapsed="false">
      <c r="A26" s="471"/>
      <c r="B26" s="34" t="s">
        <v>16</v>
      </c>
      <c r="C26" s="19" t="s">
        <v>17</v>
      </c>
      <c r="D26" s="20" t="s">
        <v>18</v>
      </c>
      <c r="E26" s="21" t="s">
        <v>18</v>
      </c>
      <c r="F26" s="21"/>
    </row>
    <row r="27" s="1" customFormat="true" ht="21" hidden="true" customHeight="false" outlineLevel="0" collapsed="false">
      <c r="A27" s="60" t="s">
        <v>169</v>
      </c>
      <c r="B27" s="472" t="n">
        <v>68.534</v>
      </c>
      <c r="C27" s="473" t="n">
        <v>20128.345</v>
      </c>
      <c r="D27" s="474"/>
      <c r="E27" s="476" t="n">
        <v>20128.345</v>
      </c>
      <c r="F27" s="473" t="n">
        <v>24474.8895925137</v>
      </c>
    </row>
    <row r="28" s="1" customFormat="true" ht="21" hidden="false" customHeight="false" outlineLevel="0" collapsed="false">
      <c r="A28" s="60" t="s">
        <v>169</v>
      </c>
      <c r="B28" s="472" t="n">
        <v>80.6282352941177</v>
      </c>
      <c r="C28" s="473" t="n">
        <v>23680.4058823529</v>
      </c>
      <c r="D28" s="474" t="n">
        <v>0</v>
      </c>
      <c r="E28" s="476" t="n">
        <v>23680.4058823529</v>
      </c>
      <c r="F28" s="473" t="n">
        <v>24474.8895925137</v>
      </c>
      <c r="G28" s="475" t="n">
        <v>1</v>
      </c>
    </row>
    <row r="29" customFormat="false" ht="15" hidden="false" customHeight="false" outlineLevel="0" collapsed="false">
      <c r="A29" s="77"/>
      <c r="B29" s="324"/>
      <c r="C29" s="477"/>
      <c r="D29" s="325"/>
      <c r="E29" s="325"/>
      <c r="F29" s="325"/>
    </row>
    <row r="30" customFormat="false" ht="12.75" hidden="false" customHeight="false" outlineLevel="0" collapsed="false">
      <c r="B30" s="324"/>
      <c r="C30" s="324"/>
      <c r="D30" s="324"/>
      <c r="E30" s="324"/>
    </row>
  </sheetData>
  <mergeCells count="6">
    <mergeCell ref="A10:A12"/>
    <mergeCell ref="D10:E10"/>
    <mergeCell ref="A17:A19"/>
    <mergeCell ref="D17:E17"/>
    <mergeCell ref="A24:A26"/>
    <mergeCell ref="D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13.85"/>
    <col collapsed="false" customWidth="true" hidden="false" outlineLevel="0" max="5" min="5" style="0" width="10.41"/>
    <col collapsed="false" customWidth="true" hidden="false" outlineLevel="0" max="6" min="6" style="0" width="9.41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9" min="9" style="0" width="8.99"/>
    <col collapsed="false" customWidth="true" hidden="false" outlineLevel="0" max="10" min="10" style="0" width="13.14"/>
    <col collapsed="false" customWidth="true" hidden="false" outlineLevel="0" max="11" min="11" style="0" width="11.28"/>
    <col collapsed="false" customWidth="true" hidden="false" outlineLevel="0" max="12" min="12" style="0" width="9.7"/>
    <col collapsed="false" customWidth="true" hidden="false" outlineLevel="0" max="13" min="13" style="0" width="8.28"/>
    <col collapsed="false" customWidth="true" hidden="false" outlineLevel="0" max="14" min="14" style="0" width="17.28"/>
    <col collapsed="false" customWidth="true" hidden="false" outlineLevel="0" max="15" min="15" style="0" width="12.42"/>
    <col collapsed="false" customWidth="true" hidden="false" outlineLevel="0" max="16" min="16" style="0" width="14.7"/>
    <col collapsed="false" customWidth="true" hidden="false" outlineLevel="0" max="17" min="17" style="0" width="14.85"/>
    <col collapsed="false" customWidth="true" hidden="false" outlineLevel="0" max="20" min="20" style="0" width="13.28"/>
  </cols>
  <sheetData>
    <row r="1" customFormat="false" ht="16.5" hidden="false" customHeight="false" outlineLevel="0" collapsed="false">
      <c r="A1" s="2" t="s">
        <v>0</v>
      </c>
      <c r="P1" s="1411" t="s">
        <v>436</v>
      </c>
    </row>
    <row r="4" customFormat="false" ht="21.75" hidden="false" customHeight="false" outlineLevel="0" collapsed="false">
      <c r="A4" s="1412" t="s">
        <v>437</v>
      </c>
    </row>
    <row r="5" customFormat="false" ht="21" hidden="false" customHeight="false" outlineLevel="0" collapsed="false">
      <c r="A5" s="10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488"/>
      <c r="O5" s="7"/>
    </row>
    <row r="6" customFormat="false" ht="19.5" hidden="false" customHeight="true" outlineLevel="0" collapsed="false">
      <c r="A6" s="336" t="s">
        <v>40</v>
      </c>
      <c r="B6" s="489" t="s">
        <v>6</v>
      </c>
      <c r="C6" s="490" t="s">
        <v>108</v>
      </c>
      <c r="D6" s="1413" t="s">
        <v>109</v>
      </c>
      <c r="E6" s="1413"/>
      <c r="F6" s="1413"/>
      <c r="G6" s="1413"/>
      <c r="H6" s="1413"/>
      <c r="I6" s="1413"/>
      <c r="J6" s="1413"/>
      <c r="K6" s="1413"/>
      <c r="L6" s="1413"/>
      <c r="M6" s="1413"/>
      <c r="N6" s="1413"/>
      <c r="O6" s="492" t="s">
        <v>175</v>
      </c>
      <c r="P6" s="492" t="s">
        <v>175</v>
      </c>
      <c r="T6" s="1414"/>
    </row>
    <row r="7" customFormat="false" ht="30" hidden="false" customHeight="true" outlineLevel="0" collapsed="false">
      <c r="A7" s="336"/>
      <c r="B7" s="493" t="s">
        <v>111</v>
      </c>
      <c r="C7" s="494" t="s">
        <v>112</v>
      </c>
      <c r="D7" s="495" t="s">
        <v>113</v>
      </c>
      <c r="E7" s="496" t="s">
        <v>114</v>
      </c>
      <c r="F7" s="496" t="s">
        <v>115</v>
      </c>
      <c r="G7" s="496" t="s">
        <v>116</v>
      </c>
      <c r="H7" s="1415" t="s">
        <v>438</v>
      </c>
      <c r="I7" s="496" t="s">
        <v>118</v>
      </c>
      <c r="J7" s="1416" t="s">
        <v>439</v>
      </c>
      <c r="K7" s="496" t="s">
        <v>120</v>
      </c>
      <c r="L7" s="496" t="s">
        <v>121</v>
      </c>
      <c r="M7" s="496" t="s">
        <v>122</v>
      </c>
      <c r="N7" s="497" t="s">
        <v>177</v>
      </c>
      <c r="O7" s="498" t="s">
        <v>124</v>
      </c>
      <c r="P7" s="498" t="s">
        <v>124</v>
      </c>
      <c r="R7" s="1417"/>
      <c r="T7" s="1414"/>
    </row>
    <row r="8" customFormat="false" ht="10.5" hidden="false" customHeight="true" outlineLevel="0" collapsed="false">
      <c r="A8" s="336"/>
      <c r="B8" s="493"/>
      <c r="C8" s="494"/>
      <c r="D8" s="499"/>
      <c r="E8" s="343"/>
      <c r="F8" s="343"/>
      <c r="G8" s="343"/>
      <c r="H8" s="1415"/>
      <c r="I8" s="343"/>
      <c r="J8" s="1416"/>
      <c r="K8" s="343"/>
      <c r="L8" s="343"/>
      <c r="M8" s="343"/>
      <c r="N8" s="500"/>
      <c r="O8" s="498"/>
      <c r="P8" s="498"/>
      <c r="R8" s="1417"/>
      <c r="T8" s="1414"/>
    </row>
    <row r="9" customFormat="false" ht="22.5" hidden="false" customHeight="true" outlineLevel="0" collapsed="false">
      <c r="A9" s="336"/>
      <c r="B9" s="493" t="s">
        <v>28</v>
      </c>
      <c r="C9" s="494" t="s">
        <v>125</v>
      </c>
      <c r="D9" s="499" t="s">
        <v>126</v>
      </c>
      <c r="E9" s="343" t="s">
        <v>127</v>
      </c>
      <c r="F9" s="343" t="s">
        <v>128</v>
      </c>
      <c r="G9" s="343" t="s">
        <v>129</v>
      </c>
      <c r="H9" s="1418" t="s">
        <v>440</v>
      </c>
      <c r="I9" s="343" t="s">
        <v>131</v>
      </c>
      <c r="J9" s="1416"/>
      <c r="K9" s="343" t="s">
        <v>133</v>
      </c>
      <c r="L9" s="343" t="s">
        <v>129</v>
      </c>
      <c r="M9" s="343"/>
      <c r="N9" s="500" t="s">
        <v>133</v>
      </c>
      <c r="O9" s="498" t="s">
        <v>134</v>
      </c>
      <c r="P9" s="498" t="s">
        <v>441</v>
      </c>
      <c r="T9" s="1414"/>
    </row>
    <row r="10" customFormat="false" ht="24" hidden="false" customHeight="true" outlineLevel="0" collapsed="false">
      <c r="A10" s="336"/>
      <c r="B10" s="501" t="s">
        <v>136</v>
      </c>
      <c r="C10" s="502" t="s">
        <v>137</v>
      </c>
      <c r="D10" s="503"/>
      <c r="E10" s="348"/>
      <c r="F10" s="348"/>
      <c r="G10" s="348"/>
      <c r="H10" s="1418"/>
      <c r="I10" s="348"/>
      <c r="J10" s="1416"/>
      <c r="K10" s="348" t="s">
        <v>127</v>
      </c>
      <c r="L10" s="348"/>
      <c r="M10" s="348"/>
      <c r="N10" s="504" t="s">
        <v>127</v>
      </c>
      <c r="O10" s="505" t="s">
        <v>139</v>
      </c>
      <c r="P10" s="505" t="s">
        <v>139</v>
      </c>
    </row>
    <row r="11" customFormat="false" ht="20.25" hidden="false" customHeight="false" outlineLevel="0" collapsed="false">
      <c r="A11" s="1419" t="s">
        <v>442</v>
      </c>
      <c r="B11" s="1420"/>
      <c r="C11" s="1420"/>
      <c r="D11" s="1420"/>
      <c r="E11" s="1420"/>
      <c r="F11" s="1420"/>
      <c r="G11" s="1420"/>
      <c r="H11" s="1420"/>
      <c r="I11" s="1420"/>
      <c r="J11" s="1420"/>
      <c r="K11" s="1420"/>
      <c r="L11" s="1420"/>
      <c r="M11" s="1420"/>
      <c r="N11" s="451"/>
      <c r="T11" s="972"/>
    </row>
    <row r="12" customFormat="false" ht="20.25" hidden="true" customHeight="false" outlineLevel="0" collapsed="false">
      <c r="A12" s="1421"/>
      <c r="B12" s="395"/>
      <c r="C12" s="395"/>
      <c r="D12" s="395"/>
      <c r="E12" s="395"/>
      <c r="F12" s="395"/>
      <c r="G12" s="395"/>
      <c r="H12" s="395"/>
      <c r="I12" s="395"/>
      <c r="J12" s="395"/>
      <c r="K12" s="395"/>
      <c r="L12" s="395"/>
      <c r="M12" s="395"/>
      <c r="N12" s="1422"/>
      <c r="T12" s="972"/>
    </row>
    <row r="13" customFormat="false" ht="20.25" hidden="false" customHeight="false" outlineLevel="0" collapsed="false">
      <c r="A13" s="1423" t="s">
        <v>190</v>
      </c>
      <c r="B13" s="527" t="n">
        <v>209100.693</v>
      </c>
      <c r="C13" s="528" t="n">
        <v>21826</v>
      </c>
      <c r="D13" s="529" t="n">
        <v>14323</v>
      </c>
      <c r="E13" s="530" t="n">
        <v>3250</v>
      </c>
      <c r="F13" s="530" t="n">
        <v>441</v>
      </c>
      <c r="G13" s="530" t="n">
        <v>211</v>
      </c>
      <c r="H13" s="531" t="n">
        <v>348</v>
      </c>
      <c r="I13" s="530" t="n">
        <v>31</v>
      </c>
      <c r="J13" s="530" t="n">
        <v>67</v>
      </c>
      <c r="K13" s="530" t="n">
        <v>18672</v>
      </c>
      <c r="L13" s="530" t="n">
        <v>1280</v>
      </c>
      <c r="M13" s="530" t="n">
        <v>1875</v>
      </c>
      <c r="N13" s="532" t="n">
        <v>3155</v>
      </c>
      <c r="O13" s="1424" t="n">
        <v>22.0275082035886</v>
      </c>
      <c r="P13" s="1424" t="n">
        <v>14.4552368734537</v>
      </c>
      <c r="T13" s="972"/>
    </row>
    <row r="14" customFormat="false" ht="20.25" hidden="false" customHeight="false" outlineLevel="0" collapsed="false">
      <c r="A14" s="1423" t="s">
        <v>191</v>
      </c>
      <c r="B14" s="527" t="n">
        <v>210113.606</v>
      </c>
      <c r="C14" s="528" t="n">
        <v>20448</v>
      </c>
      <c r="D14" s="529" t="n">
        <v>13596</v>
      </c>
      <c r="E14" s="530" t="n">
        <v>3133</v>
      </c>
      <c r="F14" s="530" t="n">
        <v>427</v>
      </c>
      <c r="G14" s="530" t="n">
        <v>207</v>
      </c>
      <c r="H14" s="531" t="n">
        <v>343</v>
      </c>
      <c r="I14" s="530" t="n">
        <v>33</v>
      </c>
      <c r="J14" s="530" t="n">
        <v>60</v>
      </c>
      <c r="K14" s="530" t="n">
        <v>17800</v>
      </c>
      <c r="L14" s="530" t="n">
        <v>1238</v>
      </c>
      <c r="M14" s="530" t="n">
        <v>1410</v>
      </c>
      <c r="N14" s="532" t="n">
        <v>2648</v>
      </c>
      <c r="O14" s="1424" t="n">
        <v>19.4763165636952</v>
      </c>
      <c r="P14" s="1424" t="n">
        <v>12.9499217527387</v>
      </c>
      <c r="Q14" s="393"/>
      <c r="T14" s="972"/>
    </row>
    <row r="15" customFormat="false" ht="20.25" hidden="false" customHeight="false" outlineLevel="0" collapsed="false">
      <c r="A15" s="1423" t="s">
        <v>443</v>
      </c>
      <c r="B15" s="527" t="n">
        <v>211548.929</v>
      </c>
      <c r="C15" s="528" t="n">
        <v>19793</v>
      </c>
      <c r="D15" s="529" t="n">
        <v>13595</v>
      </c>
      <c r="E15" s="530" t="n">
        <v>2980</v>
      </c>
      <c r="F15" s="530" t="n">
        <v>421</v>
      </c>
      <c r="G15" s="530" t="n">
        <v>205</v>
      </c>
      <c r="H15" s="531" t="n">
        <v>348</v>
      </c>
      <c r="I15" s="530" t="n">
        <v>34</v>
      </c>
      <c r="J15" s="530" t="n">
        <v>58</v>
      </c>
      <c r="K15" s="530" t="n">
        <v>17639</v>
      </c>
      <c r="L15" s="530" t="n">
        <v>1134</v>
      </c>
      <c r="M15" s="530" t="n">
        <v>1018</v>
      </c>
      <c r="N15" s="532" t="n">
        <v>2153</v>
      </c>
      <c r="O15" s="1424" t="n">
        <v>15.8367046708349</v>
      </c>
      <c r="P15" s="1424" t="n">
        <v>10.8775829838832</v>
      </c>
      <c r="Q15" s="393"/>
      <c r="T15" s="972"/>
    </row>
    <row r="16" customFormat="false" ht="20.25" hidden="false" customHeight="false" outlineLevel="0" collapsed="false">
      <c r="A16" s="1423" t="s">
        <v>444</v>
      </c>
      <c r="B16" s="527" t="n">
        <v>212848.804</v>
      </c>
      <c r="C16" s="528" t="n">
        <v>18785</v>
      </c>
      <c r="D16" s="529" t="n">
        <v>12962</v>
      </c>
      <c r="E16" s="530" t="n">
        <v>2726</v>
      </c>
      <c r="F16" s="530" t="n">
        <v>331</v>
      </c>
      <c r="G16" s="530" t="n">
        <v>190</v>
      </c>
      <c r="H16" s="531" t="n">
        <v>304</v>
      </c>
      <c r="I16" s="530" t="n">
        <v>31</v>
      </c>
      <c r="J16" s="530" t="n">
        <v>63</v>
      </c>
      <c r="K16" s="530" t="n">
        <v>16606</v>
      </c>
      <c r="L16" s="530" t="n">
        <v>1129</v>
      </c>
      <c r="M16" s="530" t="n">
        <v>1049</v>
      </c>
      <c r="N16" s="532" t="n">
        <v>2179</v>
      </c>
      <c r="O16" s="1424" t="n">
        <v>16.8106773646042</v>
      </c>
      <c r="P16" s="1424" t="n">
        <v>11.5996805962204</v>
      </c>
      <c r="Q16" s="393"/>
    </row>
    <row r="17" customFormat="false" ht="20.25" hidden="false" customHeight="false" outlineLevel="0" collapsed="false">
      <c r="A17" s="1423" t="s">
        <v>207</v>
      </c>
      <c r="B17" s="527" t="n">
        <v>215453.647</v>
      </c>
      <c r="C17" s="528" t="n">
        <v>17704</v>
      </c>
      <c r="D17" s="529" t="n">
        <v>12295</v>
      </c>
      <c r="E17" s="530" t="n">
        <v>2545</v>
      </c>
      <c r="F17" s="530" t="n">
        <v>328</v>
      </c>
      <c r="G17" s="530" t="n">
        <v>191</v>
      </c>
      <c r="H17" s="1425" t="s">
        <v>445</v>
      </c>
      <c r="I17" s="530" t="n">
        <v>45</v>
      </c>
      <c r="J17" s="530" t="n">
        <v>360</v>
      </c>
      <c r="K17" s="530" t="n">
        <v>15765</v>
      </c>
      <c r="L17" s="530" t="n">
        <v>1086</v>
      </c>
      <c r="M17" s="530" t="n">
        <v>854</v>
      </c>
      <c r="N17" s="532" t="n">
        <v>1940</v>
      </c>
      <c r="O17" s="1424" t="n">
        <v>15.7787718584791</v>
      </c>
      <c r="P17" s="1424" t="n">
        <v>10.9579755987348</v>
      </c>
      <c r="Q17" s="393"/>
    </row>
    <row r="18" customFormat="false" ht="20.25" hidden="false" customHeight="false" outlineLevel="0" collapsed="false">
      <c r="A18" s="1426" t="s">
        <v>446</v>
      </c>
      <c r="B18" s="1427" t="n">
        <v>219405.399</v>
      </c>
      <c r="C18" s="975" t="n">
        <v>16686</v>
      </c>
      <c r="D18" s="976" t="n">
        <v>11089</v>
      </c>
      <c r="E18" s="977" t="n">
        <v>2338</v>
      </c>
      <c r="F18" s="977" t="n">
        <v>325</v>
      </c>
      <c r="G18" s="977" t="n">
        <v>191</v>
      </c>
      <c r="H18" s="1428" t="n">
        <v>449</v>
      </c>
      <c r="I18" s="977" t="n">
        <v>239</v>
      </c>
      <c r="J18" s="977" t="n">
        <v>55</v>
      </c>
      <c r="K18" s="977" t="n">
        <v>14687</v>
      </c>
      <c r="L18" s="977" t="n">
        <v>1135</v>
      </c>
      <c r="M18" s="977" t="n">
        <v>863</v>
      </c>
      <c r="N18" s="979" t="n">
        <v>1999</v>
      </c>
      <c r="O18" s="1424" t="n">
        <v>18.0268734782217</v>
      </c>
      <c r="P18" s="1424" t="n">
        <v>11.9801030804267</v>
      </c>
      <c r="Q18" s="393"/>
    </row>
    <row r="19" customFormat="false" ht="20.25" hidden="false" customHeight="false" outlineLevel="0" collapsed="false">
      <c r="A19" s="1426" t="s">
        <v>447</v>
      </c>
      <c r="B19" s="1427" t="n">
        <v>223108.284</v>
      </c>
      <c r="C19" s="975" t="n">
        <v>15691</v>
      </c>
      <c r="D19" s="976" t="n">
        <v>9641</v>
      </c>
      <c r="E19" s="977" t="n">
        <v>2189</v>
      </c>
      <c r="F19" s="977" t="n">
        <v>319</v>
      </c>
      <c r="G19" s="977" t="n">
        <v>190</v>
      </c>
      <c r="H19" s="1428" t="n">
        <v>1139</v>
      </c>
      <c r="I19" s="977" t="n">
        <v>226</v>
      </c>
      <c r="J19" s="977" t="n">
        <v>49</v>
      </c>
      <c r="K19" s="977" t="n">
        <v>13753</v>
      </c>
      <c r="L19" s="977" t="n">
        <v>1256</v>
      </c>
      <c r="M19" s="977" t="n">
        <v>682</v>
      </c>
      <c r="N19" s="979" t="n">
        <v>1938</v>
      </c>
      <c r="O19" s="1424" t="n">
        <v>20.1016492065138</v>
      </c>
      <c r="P19" s="1424" t="n">
        <v>12.3510292524377</v>
      </c>
      <c r="Q19" s="393"/>
    </row>
    <row r="20" s="534" customFormat="true" ht="20.25" hidden="false" customHeight="false" outlineLevel="0" collapsed="false">
      <c r="A20" s="1429" t="s">
        <v>448</v>
      </c>
      <c r="B20" s="527" t="n">
        <v>224999.829999999</v>
      </c>
      <c r="C20" s="528" t="n">
        <v>14064.3770138257</v>
      </c>
      <c r="D20" s="529" t="n">
        <v>8615.48049910378</v>
      </c>
      <c r="E20" s="530" t="n">
        <v>2010.79446074842</v>
      </c>
      <c r="F20" s="530" t="n">
        <v>276.733383902262</v>
      </c>
      <c r="G20" s="530" t="n">
        <v>190.246213000843</v>
      </c>
      <c r="H20" s="531" t="n">
        <v>1039.66086922525</v>
      </c>
      <c r="I20" s="530" t="n">
        <v>209.212963257203</v>
      </c>
      <c r="J20" s="530" t="n">
        <v>47</v>
      </c>
      <c r="K20" s="530" t="n">
        <v>12389.5747424935</v>
      </c>
      <c r="L20" s="530" t="n">
        <v>1231.93877376114</v>
      </c>
      <c r="M20" s="530" t="n">
        <v>442.863497570941</v>
      </c>
      <c r="N20" s="532" t="n">
        <v>1674.80227133209</v>
      </c>
      <c r="O20" s="1424" t="n">
        <v>19.4394528721446</v>
      </c>
      <c r="P20" s="1424" t="n">
        <v>11.9081155865326</v>
      </c>
      <c r="Q20" s="393"/>
    </row>
    <row r="21" s="534" customFormat="true" ht="21" hidden="false" customHeight="false" outlineLevel="0" collapsed="false">
      <c r="A21" s="1423" t="s">
        <v>449</v>
      </c>
      <c r="B21" s="527" t="n">
        <v>226936.719</v>
      </c>
      <c r="C21" s="528" t="n">
        <v>12904</v>
      </c>
      <c r="D21" s="529" t="n">
        <v>7805</v>
      </c>
      <c r="E21" s="530" t="n">
        <v>1789</v>
      </c>
      <c r="F21" s="530" t="n">
        <v>267</v>
      </c>
      <c r="G21" s="530" t="n">
        <v>188</v>
      </c>
      <c r="H21" s="531" t="n">
        <v>944</v>
      </c>
      <c r="I21" s="530" t="n">
        <v>200</v>
      </c>
      <c r="J21" s="530" t="n">
        <v>45</v>
      </c>
      <c r="K21" s="530" t="n">
        <v>11238</v>
      </c>
      <c r="L21" s="530" t="n">
        <v>1241</v>
      </c>
      <c r="M21" s="530" t="n">
        <v>426</v>
      </c>
      <c r="N21" s="532" t="n">
        <v>1666</v>
      </c>
      <c r="O21" s="1424" t="n">
        <v>21.3452914798206</v>
      </c>
      <c r="P21" s="1424" t="n">
        <v>12.9107253564786</v>
      </c>
      <c r="Q21" s="393"/>
    </row>
    <row r="22" s="534" customFormat="true" ht="21" hidden="true" customHeight="false" outlineLevel="0" collapsed="false">
      <c r="A22" s="1429" t="s">
        <v>450</v>
      </c>
      <c r="B22" s="527" t="n">
        <v>224158.664</v>
      </c>
      <c r="C22" s="528" t="n">
        <v>11598</v>
      </c>
      <c r="D22" s="529" t="n">
        <v>6887</v>
      </c>
      <c r="E22" s="530" t="n">
        <v>1513</v>
      </c>
      <c r="F22" s="530" t="n">
        <v>261</v>
      </c>
      <c r="G22" s="530" t="n">
        <v>190</v>
      </c>
      <c r="H22" s="531" t="n">
        <v>853</v>
      </c>
      <c r="I22" s="530" t="n">
        <v>181</v>
      </c>
      <c r="J22" s="530" t="n">
        <v>50</v>
      </c>
      <c r="K22" s="530" t="n">
        <v>9934</v>
      </c>
      <c r="L22" s="530" t="n">
        <v>1302</v>
      </c>
      <c r="M22" s="530" t="n">
        <v>362</v>
      </c>
      <c r="N22" s="532" t="n">
        <v>1663</v>
      </c>
      <c r="O22" s="1430" t="n">
        <v>24.1469435167707</v>
      </c>
    </row>
    <row r="23" customFormat="false" ht="21" hidden="true" customHeight="false" outlineLevel="0" collapsed="false">
      <c r="A23" s="1423" t="s">
        <v>451</v>
      </c>
      <c r="B23" s="527" t="n">
        <v>222137.293</v>
      </c>
      <c r="C23" s="528" t="n">
        <v>11636</v>
      </c>
      <c r="D23" s="529" t="n">
        <v>6859</v>
      </c>
      <c r="E23" s="530" t="n">
        <v>1539</v>
      </c>
      <c r="F23" s="530" t="n">
        <v>259</v>
      </c>
      <c r="G23" s="530" t="n">
        <v>187</v>
      </c>
      <c r="H23" s="531" t="n">
        <v>853</v>
      </c>
      <c r="I23" s="530" t="n">
        <v>134</v>
      </c>
      <c r="J23" s="530" t="n">
        <v>51</v>
      </c>
      <c r="K23" s="530" t="n">
        <v>9882</v>
      </c>
      <c r="L23" s="530" t="n">
        <v>1323</v>
      </c>
      <c r="M23" s="530" t="n">
        <v>431</v>
      </c>
      <c r="N23" s="532" t="n">
        <v>1754</v>
      </c>
      <c r="O23" s="1431" t="n">
        <v>25.6</v>
      </c>
    </row>
    <row r="24" customFormat="false" ht="21" hidden="true" customHeight="false" outlineLevel="0" collapsed="false">
      <c r="A24" s="1423" t="s">
        <v>452</v>
      </c>
      <c r="B24" s="527" t="n">
        <v>223703.27</v>
      </c>
      <c r="C24" s="528" t="n">
        <v>10287</v>
      </c>
      <c r="D24" s="529" t="n">
        <v>5841</v>
      </c>
      <c r="E24" s="530" t="n">
        <v>1340</v>
      </c>
      <c r="F24" s="530" t="n">
        <v>246</v>
      </c>
      <c r="G24" s="530" t="n">
        <v>178</v>
      </c>
      <c r="H24" s="531" t="n">
        <v>731</v>
      </c>
      <c r="I24" s="530" t="n">
        <v>86</v>
      </c>
      <c r="J24" s="530" t="n">
        <v>44</v>
      </c>
      <c r="K24" s="530" t="n">
        <v>8466</v>
      </c>
      <c r="L24" s="530" t="n">
        <v>1190</v>
      </c>
      <c r="M24" s="530" t="n">
        <v>631</v>
      </c>
      <c r="N24" s="532" t="n">
        <v>1821</v>
      </c>
      <c r="O24" s="1431" t="n">
        <v>31.2</v>
      </c>
    </row>
    <row r="25" customFormat="false" ht="21" hidden="true" customHeight="false" outlineLevel="0" collapsed="false">
      <c r="A25" s="1423" t="s">
        <v>453</v>
      </c>
      <c r="B25" s="527" t="n">
        <v>234832</v>
      </c>
      <c r="C25" s="528" t="n">
        <v>9845</v>
      </c>
      <c r="D25" s="529" t="n">
        <v>5782</v>
      </c>
      <c r="E25" s="530" t="n">
        <v>1372</v>
      </c>
      <c r="F25" s="530" t="n">
        <v>227</v>
      </c>
      <c r="G25" s="530" t="n">
        <v>47</v>
      </c>
      <c r="H25" s="531" t="n">
        <v>694</v>
      </c>
      <c r="I25" s="530" t="n">
        <v>112</v>
      </c>
      <c r="J25" s="530" t="n">
        <v>42</v>
      </c>
      <c r="K25" s="530" t="n">
        <v>8277</v>
      </c>
      <c r="L25" s="530" t="n">
        <v>1004</v>
      </c>
      <c r="M25" s="530" t="n">
        <v>564</v>
      </c>
      <c r="N25" s="532" t="n">
        <v>1568</v>
      </c>
      <c r="O25" s="1431" t="n">
        <v>27.1</v>
      </c>
    </row>
    <row r="26" customFormat="false" ht="21" hidden="true" customHeight="false" outlineLevel="0" collapsed="false">
      <c r="A26" s="1423" t="s">
        <v>454</v>
      </c>
      <c r="B26" s="527" t="n">
        <v>242970.576000001</v>
      </c>
      <c r="C26" s="528" t="n">
        <v>9350.72142096193</v>
      </c>
      <c r="D26" s="529" t="n">
        <v>5281.72593794509</v>
      </c>
      <c r="E26" s="530" t="n">
        <v>1222.68434951014</v>
      </c>
      <c r="F26" s="530" t="n">
        <v>219.970422467944</v>
      </c>
      <c r="G26" s="530" t="n">
        <v>44.8209488131598</v>
      </c>
      <c r="H26" s="531" t="n">
        <v>1260.87548868469</v>
      </c>
      <c r="I26" s="530" t="n">
        <v>128.011772092107</v>
      </c>
      <c r="J26" s="530" t="n">
        <v>43.7575450151077</v>
      </c>
      <c r="K26" s="530" t="n">
        <v>8201.84646452823</v>
      </c>
      <c r="L26" s="530" t="n">
        <v>896.185533387378</v>
      </c>
      <c r="M26" s="530" t="n">
        <v>252.689423046297</v>
      </c>
      <c r="N26" s="532" t="n">
        <v>1148.87495643368</v>
      </c>
      <c r="O26" s="1431" t="n">
        <v>21.7518850832434</v>
      </c>
      <c r="P26" s="1432" t="s">
        <v>455</v>
      </c>
    </row>
    <row r="27" customFormat="false" ht="19.5" hidden="true" customHeight="false" outlineLevel="0" collapsed="false">
      <c r="A27" s="1433"/>
      <c r="B27" s="1434" t="n">
        <v>213359.207000001</v>
      </c>
      <c r="C27" s="1435" t="n">
        <v>9273.31627877671</v>
      </c>
      <c r="D27" s="1436" t="n">
        <v>5246.53297634971</v>
      </c>
      <c r="E27" s="1437" t="n">
        <v>1210.39405000537</v>
      </c>
      <c r="F27" s="1437" t="n">
        <v>205.408332812185</v>
      </c>
      <c r="G27" s="1437" t="n">
        <v>38.7955685924533</v>
      </c>
      <c r="H27" s="1438" t="n">
        <v>1253.41027311123</v>
      </c>
      <c r="I27" s="1437" t="n">
        <v>123.766260764176</v>
      </c>
      <c r="J27" s="1437" t="n">
        <v>39.9516201801405</v>
      </c>
      <c r="K27" s="1437" t="n">
        <v>8118.25908181527</v>
      </c>
      <c r="L27" s="1437" t="n">
        <v>897.928242049874</v>
      </c>
      <c r="M27" s="1437" t="n">
        <v>257.128954911547</v>
      </c>
      <c r="N27" s="1439" t="n">
        <v>1155.05719696142</v>
      </c>
      <c r="O27" s="1440" t="n">
        <v>22.0156282666702</v>
      </c>
      <c r="P27" s="1441" t="s">
        <v>456</v>
      </c>
    </row>
    <row r="28" s="1" customFormat="true" ht="20.25" hidden="false" customHeight="false" outlineLevel="0" collapsed="false">
      <c r="A28" s="1442" t="s">
        <v>457</v>
      </c>
      <c r="B28" s="1443" t="n">
        <v>-1012.913</v>
      </c>
      <c r="C28" s="1444" t="n">
        <v>1378</v>
      </c>
      <c r="D28" s="1445" t="n">
        <v>727</v>
      </c>
      <c r="E28" s="1446" t="n">
        <v>117</v>
      </c>
      <c r="F28" s="1446" t="n">
        <v>14</v>
      </c>
      <c r="G28" s="1446" t="n">
        <v>4</v>
      </c>
      <c r="H28" s="1447" t="n">
        <v>5</v>
      </c>
      <c r="I28" s="1446" t="n">
        <v>-2</v>
      </c>
      <c r="J28" s="1446" t="n">
        <v>7</v>
      </c>
      <c r="K28" s="1446" t="n">
        <v>872</v>
      </c>
      <c r="L28" s="1446" t="n">
        <v>42</v>
      </c>
      <c r="M28" s="1446" t="n">
        <v>465</v>
      </c>
      <c r="N28" s="1448" t="n">
        <v>507</v>
      </c>
      <c r="O28" s="1449"/>
      <c r="P28" s="1450"/>
    </row>
    <row r="29" s="1" customFormat="true" ht="21" hidden="false" customHeight="false" outlineLevel="0" collapsed="false">
      <c r="A29" s="1451" t="s">
        <v>458</v>
      </c>
      <c r="B29" s="1452" t="n">
        <v>99.5179212716001</v>
      </c>
      <c r="C29" s="1453" t="n">
        <v>106.739045383412</v>
      </c>
      <c r="D29" s="1454" t="n">
        <v>105.347160929685</v>
      </c>
      <c r="E29" s="1455" t="n">
        <v>103.734439834025</v>
      </c>
      <c r="F29" s="1455" t="n">
        <v>103.27868852459</v>
      </c>
      <c r="G29" s="1455" t="n">
        <v>101.932367149758</v>
      </c>
      <c r="H29" s="1456" t="n">
        <v>101.457725947522</v>
      </c>
      <c r="I29" s="1455" t="n">
        <v>93.9393939393939</v>
      </c>
      <c r="J29" s="1455" t="n">
        <v>111.666666666667</v>
      </c>
      <c r="K29" s="1455" t="n">
        <v>104.898876404494</v>
      </c>
      <c r="L29" s="1455" t="n">
        <v>103.392568659128</v>
      </c>
      <c r="M29" s="1455" t="n">
        <v>132.978723404255</v>
      </c>
      <c r="N29" s="1457" t="n">
        <v>119.146525679758</v>
      </c>
      <c r="O29" s="1449"/>
      <c r="P29" s="1450"/>
    </row>
    <row r="30" s="1" customFormat="true" ht="20.25" hidden="false" customHeight="false" outlineLevel="0" collapsed="false">
      <c r="A30" s="1442" t="s">
        <v>459</v>
      </c>
      <c r="B30" s="1443" t="n">
        <v>-2448.236</v>
      </c>
      <c r="C30" s="1444" t="n">
        <v>2033</v>
      </c>
      <c r="D30" s="1445" t="n">
        <v>728</v>
      </c>
      <c r="E30" s="1446" t="n">
        <v>270</v>
      </c>
      <c r="F30" s="1446" t="n">
        <v>20</v>
      </c>
      <c r="G30" s="1446" t="n">
        <v>6</v>
      </c>
      <c r="H30" s="1447" t="n">
        <v>0</v>
      </c>
      <c r="I30" s="1446" t="n">
        <v>-3</v>
      </c>
      <c r="J30" s="1446" t="n">
        <v>9</v>
      </c>
      <c r="K30" s="1446" t="n">
        <v>1033</v>
      </c>
      <c r="L30" s="1446" t="n">
        <v>146</v>
      </c>
      <c r="M30" s="1446" t="n">
        <v>857</v>
      </c>
      <c r="N30" s="1448" t="n">
        <v>1002</v>
      </c>
      <c r="O30" s="1449"/>
      <c r="P30" s="1450"/>
    </row>
    <row r="31" s="1" customFormat="true" ht="21" hidden="false" customHeight="false" outlineLevel="0" collapsed="false">
      <c r="A31" s="1451" t="s">
        <v>460</v>
      </c>
      <c r="B31" s="1452" t="n">
        <v>98.842709338415</v>
      </c>
      <c r="C31" s="1453" t="n">
        <v>110.271308038195</v>
      </c>
      <c r="D31" s="1454" t="n">
        <v>105.354909893343</v>
      </c>
      <c r="E31" s="1455" t="n">
        <v>109.060402684564</v>
      </c>
      <c r="F31" s="1455" t="n">
        <v>104.750593824228</v>
      </c>
      <c r="G31" s="1455" t="n">
        <v>102.926829268293</v>
      </c>
      <c r="H31" s="1456" t="n">
        <v>100</v>
      </c>
      <c r="I31" s="1455" t="n">
        <v>91.1764705882353</v>
      </c>
      <c r="J31" s="1455" t="n">
        <v>115.51724137931</v>
      </c>
      <c r="K31" s="1455" t="n">
        <v>105.856341062419</v>
      </c>
      <c r="L31" s="1455" t="n">
        <v>112.874779541446</v>
      </c>
      <c r="M31" s="1455" t="n">
        <v>184.184675834971</v>
      </c>
      <c r="N31" s="1457" t="n">
        <v>146.539712029726</v>
      </c>
      <c r="O31" s="1449"/>
      <c r="P31" s="1450"/>
    </row>
    <row r="32" s="1" customFormat="true" ht="20.25" hidden="false" customHeight="false" outlineLevel="0" collapsed="false">
      <c r="A32" s="1442" t="s">
        <v>461</v>
      </c>
      <c r="B32" s="1443" t="n">
        <v>-3748.111</v>
      </c>
      <c r="C32" s="1444" t="n">
        <v>3041</v>
      </c>
      <c r="D32" s="1445" t="n">
        <v>1361</v>
      </c>
      <c r="E32" s="1446" t="n">
        <v>524</v>
      </c>
      <c r="F32" s="1446" t="n">
        <v>110</v>
      </c>
      <c r="G32" s="1446" t="n">
        <v>21</v>
      </c>
      <c r="H32" s="1447" t="n">
        <v>44</v>
      </c>
      <c r="I32" s="1446" t="n">
        <v>0</v>
      </c>
      <c r="J32" s="1446" t="n">
        <v>4</v>
      </c>
      <c r="K32" s="1446" t="n">
        <v>2066</v>
      </c>
      <c r="L32" s="1446" t="n">
        <v>151</v>
      </c>
      <c r="M32" s="1446" t="n">
        <v>826</v>
      </c>
      <c r="N32" s="1448" t="n">
        <v>976</v>
      </c>
      <c r="O32" s="1449"/>
      <c r="P32" s="1450"/>
    </row>
    <row r="33" s="1" customFormat="true" ht="21" hidden="false" customHeight="false" outlineLevel="0" collapsed="false">
      <c r="A33" s="1451" t="s">
        <v>462</v>
      </c>
      <c r="B33" s="1452" t="n">
        <v>98.2390734974484</v>
      </c>
      <c r="C33" s="1453" t="n">
        <v>116.188448229971</v>
      </c>
      <c r="D33" s="1454" t="n">
        <v>110.499922851412</v>
      </c>
      <c r="E33" s="1455" t="n">
        <v>119.222303741746</v>
      </c>
      <c r="F33" s="1455" t="n">
        <v>133.232628398792</v>
      </c>
      <c r="G33" s="1455" t="n">
        <v>111.052631578947</v>
      </c>
      <c r="H33" s="1456" t="n">
        <v>114.473684210526</v>
      </c>
      <c r="I33" s="1455" t="n">
        <v>100</v>
      </c>
      <c r="J33" s="1455" t="n">
        <v>106.349206349206</v>
      </c>
      <c r="K33" s="1455" t="n">
        <v>112.441286282067</v>
      </c>
      <c r="L33" s="1455" t="n">
        <v>113.374667847653</v>
      </c>
      <c r="M33" s="1455" t="n">
        <v>178.741658722593</v>
      </c>
      <c r="N33" s="1457" t="n">
        <v>144.791188618632</v>
      </c>
      <c r="O33" s="1449"/>
      <c r="P33" s="1450"/>
    </row>
    <row r="34" s="1" customFormat="true" ht="20.25" hidden="false" customHeight="false" outlineLevel="0" collapsed="false">
      <c r="A34" s="1442" t="s">
        <v>463</v>
      </c>
      <c r="B34" s="1443" t="n">
        <v>-6352.954</v>
      </c>
      <c r="C34" s="1444" t="n">
        <v>4122</v>
      </c>
      <c r="D34" s="1445" t="n">
        <v>2028</v>
      </c>
      <c r="E34" s="1446" t="n">
        <v>705</v>
      </c>
      <c r="F34" s="1446" t="n">
        <v>113</v>
      </c>
      <c r="G34" s="1446" t="n">
        <v>20</v>
      </c>
      <c r="H34" s="1458"/>
      <c r="I34" s="1446" t="n">
        <v>-14</v>
      </c>
      <c r="J34" s="1446" t="n">
        <v>-293</v>
      </c>
      <c r="K34" s="1446" t="n">
        <v>2907</v>
      </c>
      <c r="L34" s="1446" t="n">
        <v>194</v>
      </c>
      <c r="M34" s="1446" t="n">
        <v>1021</v>
      </c>
      <c r="N34" s="1448" t="n">
        <v>1215</v>
      </c>
      <c r="O34" s="1449"/>
      <c r="P34" s="1450"/>
    </row>
    <row r="35" s="1" customFormat="true" ht="21" hidden="false" customHeight="false" outlineLevel="0" collapsed="false">
      <c r="A35" s="1451" t="s">
        <v>464</v>
      </c>
      <c r="B35" s="1452" t="n">
        <v>97.0513592652252</v>
      </c>
      <c r="C35" s="1453" t="n">
        <v>123.282873926796</v>
      </c>
      <c r="D35" s="1454" t="n">
        <v>116.4945099634</v>
      </c>
      <c r="E35" s="1455" t="n">
        <v>127.70137524558</v>
      </c>
      <c r="F35" s="1455" t="n">
        <v>134.451219512195</v>
      </c>
      <c r="G35" s="1455" t="n">
        <v>110.471204188482</v>
      </c>
      <c r="H35" s="1459"/>
      <c r="I35" s="1455" t="n">
        <v>68.8888888888889</v>
      </c>
      <c r="J35" s="1455" t="n">
        <v>18.6111111111111</v>
      </c>
      <c r="K35" s="1455" t="n">
        <v>118.439581351094</v>
      </c>
      <c r="L35" s="1455" t="n">
        <v>117.863720073665</v>
      </c>
      <c r="M35" s="1455" t="n">
        <v>219.555035128806</v>
      </c>
      <c r="N35" s="1457" t="n">
        <v>162.628865979381</v>
      </c>
      <c r="O35" s="1449"/>
      <c r="P35" s="1450"/>
    </row>
    <row r="36" s="1" customFormat="true" ht="20.25" hidden="false" customHeight="false" outlineLevel="0" collapsed="false">
      <c r="A36" s="1442" t="s">
        <v>465</v>
      </c>
      <c r="B36" s="1443" t="n">
        <v>-10304.706</v>
      </c>
      <c r="C36" s="1444" t="n">
        <v>5140</v>
      </c>
      <c r="D36" s="1445" t="n">
        <v>3234</v>
      </c>
      <c r="E36" s="1446" t="n">
        <v>912</v>
      </c>
      <c r="F36" s="1446" t="n">
        <v>116</v>
      </c>
      <c r="G36" s="1446" t="n">
        <v>20</v>
      </c>
      <c r="H36" s="1447"/>
      <c r="I36" s="1446" t="n">
        <v>-208</v>
      </c>
      <c r="J36" s="1446" t="n">
        <v>12</v>
      </c>
      <c r="K36" s="1446" t="n">
        <v>3985</v>
      </c>
      <c r="L36" s="1446" t="n">
        <v>145</v>
      </c>
      <c r="M36" s="1446" t="n">
        <v>1012</v>
      </c>
      <c r="N36" s="1448" t="n">
        <v>1156</v>
      </c>
      <c r="O36" s="1449"/>
      <c r="P36" s="1450"/>
    </row>
    <row r="37" s="1" customFormat="true" ht="21" hidden="false" customHeight="false" outlineLevel="0" collapsed="false">
      <c r="A37" s="1451" t="s">
        <v>466</v>
      </c>
      <c r="B37" s="1452" t="n">
        <v>95.3033489390113</v>
      </c>
      <c r="C37" s="1453" t="n">
        <v>130.804267050222</v>
      </c>
      <c r="D37" s="1454" t="n">
        <v>129.164036432501</v>
      </c>
      <c r="E37" s="1455" t="n">
        <v>139.007698887938</v>
      </c>
      <c r="F37" s="1455" t="n">
        <v>135.692307692308</v>
      </c>
      <c r="G37" s="1455" t="n">
        <v>110.471204188482</v>
      </c>
      <c r="H37" s="1456"/>
      <c r="I37" s="1455" t="n">
        <v>12.9707112970711</v>
      </c>
      <c r="J37" s="1455" t="n">
        <v>121.818181818182</v>
      </c>
      <c r="K37" s="1455" t="n">
        <v>127.132838564717</v>
      </c>
      <c r="L37" s="1455" t="n">
        <v>112.775330396476</v>
      </c>
      <c r="M37" s="1455" t="n">
        <v>217.265353418308</v>
      </c>
      <c r="N37" s="1457" t="n">
        <v>157.828914457229</v>
      </c>
      <c r="O37" s="1449"/>
      <c r="P37" s="1450"/>
    </row>
    <row r="38" s="1" customFormat="true" ht="20.25" hidden="false" customHeight="false" outlineLevel="0" collapsed="false">
      <c r="A38" s="1442" t="s">
        <v>467</v>
      </c>
      <c r="B38" s="1443" t="n">
        <v>-14007.591</v>
      </c>
      <c r="C38" s="1444" t="n">
        <v>6135</v>
      </c>
      <c r="D38" s="1445" t="n">
        <v>4682</v>
      </c>
      <c r="E38" s="1446" t="n">
        <v>1061</v>
      </c>
      <c r="F38" s="1446" t="n">
        <v>122</v>
      </c>
      <c r="G38" s="1446" t="n">
        <v>21</v>
      </c>
      <c r="H38" s="1447"/>
      <c r="I38" s="1446" t="n">
        <v>-195</v>
      </c>
      <c r="J38" s="1446" t="n">
        <v>18</v>
      </c>
      <c r="K38" s="1446" t="n">
        <v>4919</v>
      </c>
      <c r="L38" s="1446" t="n">
        <v>24</v>
      </c>
      <c r="M38" s="1446" t="n">
        <v>1193</v>
      </c>
      <c r="N38" s="1448" t="n">
        <v>1217</v>
      </c>
      <c r="O38" s="1449"/>
      <c r="P38" s="1450"/>
    </row>
    <row r="39" s="1" customFormat="true" ht="21" hidden="false" customHeight="false" outlineLevel="0" collapsed="false">
      <c r="A39" s="1451" t="s">
        <v>468</v>
      </c>
      <c r="B39" s="1452" t="n">
        <v>93.7216177055981</v>
      </c>
      <c r="C39" s="1453" t="n">
        <v>139.0988464725</v>
      </c>
      <c r="D39" s="1454" t="n">
        <v>148.563427030391</v>
      </c>
      <c r="E39" s="1455" t="n">
        <v>148.46962083143</v>
      </c>
      <c r="F39" s="1455" t="n">
        <v>138.244514106583</v>
      </c>
      <c r="G39" s="1455" t="n">
        <v>111.052631578947</v>
      </c>
      <c r="H39" s="1456"/>
      <c r="I39" s="1455" t="n">
        <v>13.716814159292</v>
      </c>
      <c r="J39" s="1455" t="n">
        <v>136.734693877551</v>
      </c>
      <c r="K39" s="1455" t="n">
        <v>135.766741801789</v>
      </c>
      <c r="L39" s="1455" t="n">
        <v>101.910828025478</v>
      </c>
      <c r="M39" s="1455" t="n">
        <v>274.926686217009</v>
      </c>
      <c r="N39" s="1457" t="n">
        <v>162.796697626419</v>
      </c>
      <c r="O39" s="1449"/>
      <c r="P39" s="1450"/>
    </row>
    <row r="40" s="1" customFormat="true" ht="20.25" hidden="false" customHeight="false" outlineLevel="0" collapsed="false">
      <c r="A40" s="1442" t="s">
        <v>469</v>
      </c>
      <c r="B40" s="1443" t="n">
        <v>-15899.136999999</v>
      </c>
      <c r="C40" s="1444" t="n">
        <v>7761.62298617433</v>
      </c>
      <c r="D40" s="1445" t="n">
        <v>5707.51950089622</v>
      </c>
      <c r="E40" s="1446" t="n">
        <v>1239.20553925158</v>
      </c>
      <c r="F40" s="1446" t="n">
        <v>164.266616097738</v>
      </c>
      <c r="G40" s="1446" t="n">
        <v>20.7537869991567</v>
      </c>
      <c r="H40" s="1447"/>
      <c r="I40" s="1446" t="n">
        <v>-178.212963257203</v>
      </c>
      <c r="J40" s="1446" t="n">
        <v>20</v>
      </c>
      <c r="K40" s="1446" t="n">
        <v>6282.42525750648</v>
      </c>
      <c r="L40" s="1446" t="n">
        <v>48.0612262388552</v>
      </c>
      <c r="M40" s="1446" t="n">
        <v>1432.13650242906</v>
      </c>
      <c r="N40" s="1448" t="n">
        <v>1480.19772866791</v>
      </c>
      <c r="O40" s="1449"/>
      <c r="P40" s="1450"/>
    </row>
    <row r="41" s="1" customFormat="true" ht="21" hidden="false" customHeight="false" outlineLevel="0" collapsed="false">
      <c r="A41" s="1451" t="s">
        <v>470</v>
      </c>
      <c r="B41" s="1452" t="n">
        <v>92.9337115499158</v>
      </c>
      <c r="C41" s="1453" t="n">
        <v>155.186397367935</v>
      </c>
      <c r="D41" s="1454" t="n">
        <v>166.247256917243</v>
      </c>
      <c r="E41" s="1455" t="n">
        <v>161.627658293347</v>
      </c>
      <c r="F41" s="1455" t="n">
        <v>159.35916143596</v>
      </c>
      <c r="G41" s="1455" t="n">
        <v>110.908909392622</v>
      </c>
      <c r="H41" s="1456"/>
      <c r="I41" s="1455" t="n">
        <v>14.8174374653301</v>
      </c>
      <c r="J41" s="1455" t="n">
        <v>142.553191489362</v>
      </c>
      <c r="K41" s="1455" t="n">
        <v>150.7073518509</v>
      </c>
      <c r="L41" s="1455" t="n">
        <v>103.901267438164</v>
      </c>
      <c r="M41" s="1455" t="n">
        <v>423.38102153015</v>
      </c>
      <c r="N41" s="1457" t="n">
        <v>188.380446695395</v>
      </c>
      <c r="O41" s="1449"/>
      <c r="P41" s="1450"/>
    </row>
    <row r="42" s="1" customFormat="true" ht="20.25" hidden="false" customHeight="false" outlineLevel="0" collapsed="false">
      <c r="A42" s="1442" t="s">
        <v>471</v>
      </c>
      <c r="B42" s="1443" t="n">
        <v>-17836.026</v>
      </c>
      <c r="C42" s="1444" t="n">
        <v>8922</v>
      </c>
      <c r="D42" s="1445" t="n">
        <v>6518</v>
      </c>
      <c r="E42" s="1446" t="n">
        <v>1461</v>
      </c>
      <c r="F42" s="1446" t="n">
        <v>174</v>
      </c>
      <c r="G42" s="1446" t="n">
        <v>23</v>
      </c>
      <c r="H42" s="1447"/>
      <c r="I42" s="1446" t="n">
        <v>-169</v>
      </c>
      <c r="J42" s="1446" t="n">
        <v>22</v>
      </c>
      <c r="K42" s="1446" t="n">
        <v>7434</v>
      </c>
      <c r="L42" s="1446" t="n">
        <v>39</v>
      </c>
      <c r="M42" s="1446" t="n">
        <v>1449</v>
      </c>
      <c r="N42" s="1448" t="n">
        <v>1489</v>
      </c>
      <c r="O42" s="1449"/>
      <c r="P42" s="1450"/>
    </row>
    <row r="43" s="1" customFormat="true" ht="21" hidden="false" customHeight="false" outlineLevel="0" collapsed="false">
      <c r="A43" s="1451" t="s">
        <v>472</v>
      </c>
      <c r="B43" s="1452" t="n">
        <v>92.1405288317401</v>
      </c>
      <c r="C43" s="1453" t="n">
        <v>169.141351518909</v>
      </c>
      <c r="D43" s="1454" t="n">
        <v>183.510570147341</v>
      </c>
      <c r="E43" s="1455" t="n">
        <v>181.665735047513</v>
      </c>
      <c r="F43" s="1455" t="n">
        <v>165.168539325843</v>
      </c>
      <c r="G43" s="1455" t="n">
        <v>112.234042553192</v>
      </c>
      <c r="H43" s="1456"/>
      <c r="I43" s="1455" t="n">
        <v>15.5</v>
      </c>
      <c r="J43" s="1455" t="n">
        <v>148.888888888889</v>
      </c>
      <c r="K43" s="1455" t="n">
        <v>166.150560597971</v>
      </c>
      <c r="L43" s="1455" t="n">
        <v>103.142626913779</v>
      </c>
      <c r="M43" s="1455" t="n">
        <v>440.140845070423</v>
      </c>
      <c r="N43" s="1457" t="n">
        <v>189.37575030012</v>
      </c>
      <c r="O43" s="1449"/>
      <c r="P43" s="1450"/>
    </row>
    <row r="44" s="1" customFormat="true" ht="21" hidden="true" customHeight="false" outlineLevel="0" collapsed="false">
      <c r="A44" s="1460" t="s">
        <v>473</v>
      </c>
      <c r="B44" s="1461" t="n">
        <v>-1435.323</v>
      </c>
      <c r="C44" s="1462" t="n">
        <v>655</v>
      </c>
      <c r="D44" s="1463" t="n">
        <v>1</v>
      </c>
      <c r="E44" s="1464" t="n">
        <v>153</v>
      </c>
      <c r="F44" s="1464" t="n">
        <v>6</v>
      </c>
      <c r="G44" s="1464" t="n">
        <v>2</v>
      </c>
      <c r="H44" s="1465" t="n">
        <v>-5</v>
      </c>
      <c r="I44" s="1464" t="n">
        <v>-1</v>
      </c>
      <c r="J44" s="1464" t="n">
        <v>2</v>
      </c>
      <c r="K44" s="1464" t="n">
        <v>161</v>
      </c>
      <c r="L44" s="1464" t="n">
        <v>104</v>
      </c>
      <c r="M44" s="1464" t="n">
        <v>392</v>
      </c>
      <c r="N44" s="1466" t="n">
        <v>495</v>
      </c>
      <c r="O44" s="1449"/>
      <c r="P44" s="1450"/>
    </row>
    <row r="45" s="1" customFormat="true" ht="21" hidden="true" customHeight="false" outlineLevel="0" collapsed="false">
      <c r="A45" s="1467" t="s">
        <v>474</v>
      </c>
      <c r="B45" s="1468" t="n">
        <v>99.321517245781</v>
      </c>
      <c r="C45" s="1469" t="n">
        <v>103.309250745213</v>
      </c>
      <c r="D45" s="1470" t="n">
        <v>100.007355645458</v>
      </c>
      <c r="E45" s="1471" t="n">
        <v>105.134228187919</v>
      </c>
      <c r="F45" s="1471" t="n">
        <v>101.425178147268</v>
      </c>
      <c r="G45" s="1471" t="n">
        <v>100.975609756098</v>
      </c>
      <c r="H45" s="1472" t="n">
        <v>98.5632183908046</v>
      </c>
      <c r="I45" s="1471" t="n">
        <v>97.0588235294118</v>
      </c>
      <c r="J45" s="1471" t="n">
        <v>103.448275862069</v>
      </c>
      <c r="K45" s="1471" t="n">
        <v>100.912750155905</v>
      </c>
      <c r="L45" s="1471" t="n">
        <v>109.171075837743</v>
      </c>
      <c r="M45" s="1471" t="n">
        <v>138.506876227898</v>
      </c>
      <c r="N45" s="1473" t="n">
        <v>122.991175104505</v>
      </c>
      <c r="O45" s="1449"/>
      <c r="P45" s="1450"/>
    </row>
    <row r="46" s="1" customFormat="true" ht="21" hidden="true" customHeight="false" outlineLevel="0" collapsed="false">
      <c r="A46" s="1460" t="s">
        <v>475</v>
      </c>
      <c r="B46" s="1461" t="n">
        <v>-2735.198</v>
      </c>
      <c r="C46" s="1462" t="n">
        <v>1663</v>
      </c>
      <c r="D46" s="1463" t="n">
        <v>634</v>
      </c>
      <c r="E46" s="1464" t="n">
        <v>407</v>
      </c>
      <c r="F46" s="1464" t="n">
        <v>96</v>
      </c>
      <c r="G46" s="1464" t="n">
        <v>17</v>
      </c>
      <c r="H46" s="1465" t="n">
        <v>39</v>
      </c>
      <c r="I46" s="1464" t="n">
        <v>2</v>
      </c>
      <c r="J46" s="1464" t="n">
        <v>-3</v>
      </c>
      <c r="K46" s="1464" t="n">
        <v>1194</v>
      </c>
      <c r="L46" s="1464" t="n">
        <v>109</v>
      </c>
      <c r="M46" s="1464" t="n">
        <v>361</v>
      </c>
      <c r="N46" s="1466" t="n">
        <v>469</v>
      </c>
      <c r="O46" s="1449"/>
      <c r="P46" s="1450"/>
    </row>
    <row r="47" s="1" customFormat="true" ht="21" hidden="true" customHeight="false" outlineLevel="0" collapsed="false">
      <c r="A47" s="1467" t="s">
        <v>476</v>
      </c>
      <c r="B47" s="1468" t="n">
        <v>98.7149573083812</v>
      </c>
      <c r="C47" s="1469" t="n">
        <v>108.852808091562</v>
      </c>
      <c r="D47" s="1470" t="n">
        <v>104.891220490665</v>
      </c>
      <c r="E47" s="1471" t="n">
        <v>114.930300807043</v>
      </c>
      <c r="F47" s="1471" t="n">
        <v>129.003021148036</v>
      </c>
      <c r="G47" s="1471" t="n">
        <v>108.947368421053</v>
      </c>
      <c r="H47" s="1472" t="n">
        <v>112.828947368421</v>
      </c>
      <c r="I47" s="1471" t="n">
        <v>106.451612903226</v>
      </c>
      <c r="J47" s="1471" t="n">
        <v>95.2380952380952</v>
      </c>
      <c r="K47" s="1471" t="n">
        <v>107.190172226906</v>
      </c>
      <c r="L47" s="1471" t="n">
        <v>109.654561558902</v>
      </c>
      <c r="M47" s="1471" t="n">
        <v>134.41372735939</v>
      </c>
      <c r="N47" s="1473" t="n">
        <v>121.523634694814</v>
      </c>
      <c r="O47" s="1449"/>
      <c r="P47" s="1450"/>
    </row>
    <row r="48" s="1" customFormat="true" ht="21" hidden="true" customHeight="false" outlineLevel="0" collapsed="false">
      <c r="A48" s="1460" t="s">
        <v>477</v>
      </c>
      <c r="B48" s="1461" t="n">
        <v>-5340.041</v>
      </c>
      <c r="C48" s="1462" t="n">
        <v>2744</v>
      </c>
      <c r="D48" s="1463" t="n">
        <v>1301</v>
      </c>
      <c r="E48" s="1464" t="n">
        <v>588</v>
      </c>
      <c r="F48" s="1464" t="n">
        <v>99</v>
      </c>
      <c r="G48" s="1464" t="n">
        <v>16</v>
      </c>
      <c r="H48" s="1465"/>
      <c r="I48" s="1464" t="n">
        <v>-12</v>
      </c>
      <c r="J48" s="1464" t="n">
        <v>-300</v>
      </c>
      <c r="K48" s="1464" t="n">
        <v>2035</v>
      </c>
      <c r="L48" s="1464" t="n">
        <v>152</v>
      </c>
      <c r="M48" s="1464" t="n">
        <v>556</v>
      </c>
      <c r="N48" s="1466" t="n">
        <v>708</v>
      </c>
      <c r="O48" s="1449"/>
      <c r="P48" s="1450"/>
    </row>
    <row r="49" s="1" customFormat="true" ht="21" hidden="true" customHeight="false" outlineLevel="0" collapsed="false">
      <c r="A49" s="1467" t="s">
        <v>478</v>
      </c>
      <c r="B49" s="1468" t="n">
        <v>97.5214896223131</v>
      </c>
      <c r="C49" s="1469" t="n">
        <v>115.499322187076</v>
      </c>
      <c r="D49" s="1470" t="n">
        <v>110.581537210248</v>
      </c>
      <c r="E49" s="1471" t="n">
        <v>123.104125736739</v>
      </c>
      <c r="F49" s="1471" t="n">
        <v>130.182926829268</v>
      </c>
      <c r="G49" s="1471" t="n">
        <v>108.376963350785</v>
      </c>
      <c r="H49" s="1472"/>
      <c r="I49" s="1471" t="n">
        <v>73.3333333333333</v>
      </c>
      <c r="J49" s="1471" t="n">
        <v>16.6666666666667</v>
      </c>
      <c r="K49" s="1471" t="n">
        <v>112.90834126229</v>
      </c>
      <c r="L49" s="1471" t="n">
        <v>113.996316758748</v>
      </c>
      <c r="M49" s="1471" t="n">
        <v>165.105386416862</v>
      </c>
      <c r="N49" s="1473" t="n">
        <v>136.494845360825</v>
      </c>
      <c r="O49" s="1449"/>
      <c r="P49" s="1450"/>
    </row>
    <row r="50" s="1" customFormat="true" ht="21" hidden="true" customHeight="false" outlineLevel="0" collapsed="false">
      <c r="A50" s="1460" t="s">
        <v>479</v>
      </c>
      <c r="B50" s="1461" t="n">
        <v>-9291.79300000001</v>
      </c>
      <c r="C50" s="1462" t="n">
        <v>3762</v>
      </c>
      <c r="D50" s="1463" t="n">
        <v>2507</v>
      </c>
      <c r="E50" s="1464" t="n">
        <v>795</v>
      </c>
      <c r="F50" s="1464" t="n">
        <v>102</v>
      </c>
      <c r="G50" s="1464" t="n">
        <v>16</v>
      </c>
      <c r="H50" s="1465"/>
      <c r="I50" s="1464" t="n">
        <v>-206</v>
      </c>
      <c r="J50" s="1464" t="n">
        <v>5</v>
      </c>
      <c r="K50" s="1464" t="n">
        <v>3113</v>
      </c>
      <c r="L50" s="1464" t="n">
        <v>103</v>
      </c>
      <c r="M50" s="1464" t="n">
        <v>547</v>
      </c>
      <c r="N50" s="1466" t="n">
        <v>649</v>
      </c>
      <c r="O50" s="1449"/>
      <c r="P50" s="1450"/>
    </row>
    <row r="51" s="1" customFormat="true" ht="21" hidden="true" customHeight="false" outlineLevel="0" collapsed="false">
      <c r="A51" s="1467" t="s">
        <v>480</v>
      </c>
      <c r="B51" s="1468" t="n">
        <v>95.7650116896166</v>
      </c>
      <c r="C51" s="1469" t="n">
        <v>122.545846817691</v>
      </c>
      <c r="D51" s="1470" t="n">
        <v>122.607989899901</v>
      </c>
      <c r="E51" s="1471" t="n">
        <v>134.003421727973</v>
      </c>
      <c r="F51" s="1471" t="n">
        <v>131.384615384615</v>
      </c>
      <c r="G51" s="1471" t="n">
        <v>108.376963350785</v>
      </c>
      <c r="H51" s="1472"/>
      <c r="I51" s="1471" t="n">
        <v>13.8075313807531</v>
      </c>
      <c r="J51" s="1471" t="n">
        <v>109.090909090909</v>
      </c>
      <c r="K51" s="1471" t="n">
        <v>121.195615169878</v>
      </c>
      <c r="L51" s="1471" t="n">
        <v>109.074889867841</v>
      </c>
      <c r="M51" s="1471" t="n">
        <v>163.383545770568</v>
      </c>
      <c r="N51" s="1473" t="n">
        <v>132.466233116558</v>
      </c>
      <c r="O51" s="1449"/>
      <c r="P51" s="1450"/>
    </row>
    <row r="52" s="1" customFormat="true" ht="21" hidden="true" customHeight="false" outlineLevel="0" collapsed="false">
      <c r="A52" s="1460" t="s">
        <v>481</v>
      </c>
      <c r="B52" s="1461" t="n">
        <v>-12994.678</v>
      </c>
      <c r="C52" s="1462" t="n">
        <v>4757</v>
      </c>
      <c r="D52" s="1463" t="n">
        <v>3955</v>
      </c>
      <c r="E52" s="1464" t="n">
        <v>944</v>
      </c>
      <c r="F52" s="1464" t="n">
        <v>108</v>
      </c>
      <c r="G52" s="1464" t="n">
        <v>17</v>
      </c>
      <c r="H52" s="1465"/>
      <c r="I52" s="1464" t="n">
        <v>-193</v>
      </c>
      <c r="J52" s="1464" t="n">
        <v>11</v>
      </c>
      <c r="K52" s="1464" t="n">
        <v>4047</v>
      </c>
      <c r="L52" s="1464" t="n">
        <v>-18</v>
      </c>
      <c r="M52" s="1464" t="n">
        <v>728</v>
      </c>
      <c r="N52" s="1466" t="n">
        <v>710</v>
      </c>
      <c r="O52" s="1449"/>
      <c r="P52" s="1450"/>
    </row>
    <row r="53" s="1" customFormat="true" ht="21" hidden="true" customHeight="false" outlineLevel="0" collapsed="false">
      <c r="A53" s="1467" t="s">
        <v>482</v>
      </c>
      <c r="B53" s="1468" t="n">
        <v>94.1756183289008</v>
      </c>
      <c r="C53" s="1469" t="n">
        <v>130.316742081448</v>
      </c>
      <c r="D53" s="1470" t="n">
        <v>141.022715485945</v>
      </c>
      <c r="E53" s="1471" t="n">
        <v>143.124714481498</v>
      </c>
      <c r="F53" s="1471" t="n">
        <v>133.855799373041</v>
      </c>
      <c r="G53" s="1471" t="n">
        <v>108.947368421053</v>
      </c>
      <c r="H53" s="1472"/>
      <c r="I53" s="1471" t="n">
        <v>14.6017699115044</v>
      </c>
      <c r="J53" s="1471" t="n">
        <v>122.448979591837</v>
      </c>
      <c r="K53" s="1471" t="n">
        <v>129.426306987566</v>
      </c>
      <c r="L53" s="1471" t="n">
        <v>98.5668789808917</v>
      </c>
      <c r="M53" s="1471" t="n">
        <v>206.744868035191</v>
      </c>
      <c r="N53" s="1473" t="n">
        <v>136.635706914345</v>
      </c>
      <c r="O53" s="1449"/>
      <c r="P53" s="1450"/>
    </row>
    <row r="54" s="1" customFormat="true" ht="21" hidden="true" customHeight="false" outlineLevel="0" collapsed="false">
      <c r="A54" s="1460" t="s">
        <v>483</v>
      </c>
      <c r="B54" s="1461" t="n">
        <v>-14886.223999999</v>
      </c>
      <c r="C54" s="1462" t="n">
        <v>6383.62298617433</v>
      </c>
      <c r="D54" s="1463" t="n">
        <v>4980.51950089622</v>
      </c>
      <c r="E54" s="1464" t="n">
        <v>1122.20553925158</v>
      </c>
      <c r="F54" s="1464" t="n">
        <v>150.266616097738</v>
      </c>
      <c r="G54" s="1464" t="n">
        <v>16.7537869991567</v>
      </c>
      <c r="H54" s="1465"/>
      <c r="I54" s="1464" t="n">
        <v>-176.212963257203</v>
      </c>
      <c r="J54" s="1464" t="n">
        <v>13</v>
      </c>
      <c r="K54" s="1464" t="n">
        <v>5410.42525750648</v>
      </c>
      <c r="L54" s="1464" t="n">
        <v>6.06122623885517</v>
      </c>
      <c r="M54" s="1464" t="n">
        <v>967.136502429059</v>
      </c>
      <c r="N54" s="1466" t="n">
        <v>973.197728667914</v>
      </c>
      <c r="O54" s="1449"/>
      <c r="P54" s="1450"/>
    </row>
    <row r="55" s="1" customFormat="true" ht="21" hidden="true" customHeight="false" outlineLevel="0" collapsed="false">
      <c r="A55" s="1467" t="s">
        <v>484</v>
      </c>
      <c r="B55" s="1468" t="n">
        <v>93.3838954456103</v>
      </c>
      <c r="C55" s="1469" t="n">
        <v>145.3885940337</v>
      </c>
      <c r="D55" s="1470" t="n">
        <v>157.808957972969</v>
      </c>
      <c r="E55" s="1471" t="n">
        <v>155.809062594786</v>
      </c>
      <c r="F55" s="1471" t="n">
        <v>154.300140437993</v>
      </c>
      <c r="G55" s="1471" t="n">
        <v>108.806370825937</v>
      </c>
      <c r="H55" s="1472"/>
      <c r="I55" s="1471" t="n">
        <v>15.7734011727707</v>
      </c>
      <c r="J55" s="1471" t="n">
        <v>127.659574468085</v>
      </c>
      <c r="K55" s="1471" t="n">
        <v>143.669176464547</v>
      </c>
      <c r="L55" s="1471" t="n">
        <v>100.492007100349</v>
      </c>
      <c r="M55" s="1471" t="n">
        <v>318.382528190673</v>
      </c>
      <c r="N55" s="1473" t="n">
        <v>158.108216434043</v>
      </c>
      <c r="O55" s="1449"/>
      <c r="P55" s="1450"/>
    </row>
    <row r="56" s="1" customFormat="true" ht="21" hidden="true" customHeight="false" outlineLevel="0" collapsed="false">
      <c r="A56" s="1460" t="s">
        <v>485</v>
      </c>
      <c r="B56" s="1461" t="n">
        <v>-16823.113</v>
      </c>
      <c r="C56" s="1462" t="n">
        <v>7544</v>
      </c>
      <c r="D56" s="1463" t="n">
        <v>5791</v>
      </c>
      <c r="E56" s="1464" t="n">
        <v>1344</v>
      </c>
      <c r="F56" s="1464" t="n">
        <v>160</v>
      </c>
      <c r="G56" s="1464" t="n">
        <v>19</v>
      </c>
      <c r="H56" s="1465"/>
      <c r="I56" s="1464" t="n">
        <v>-167</v>
      </c>
      <c r="J56" s="1464" t="n">
        <v>15</v>
      </c>
      <c r="K56" s="1464" t="n">
        <v>6562</v>
      </c>
      <c r="L56" s="1464" t="n">
        <v>-3</v>
      </c>
      <c r="M56" s="1464" t="n">
        <v>984</v>
      </c>
      <c r="N56" s="1466" t="n">
        <v>982</v>
      </c>
      <c r="O56" s="1449"/>
      <c r="P56" s="1450"/>
    </row>
    <row r="57" s="1" customFormat="true" ht="21" hidden="true" customHeight="false" outlineLevel="0" collapsed="false">
      <c r="A57" s="1467" t="s">
        <v>486</v>
      </c>
      <c r="B57" s="1468" t="n">
        <v>92.5868704394197</v>
      </c>
      <c r="C57" s="1469" t="n">
        <v>158.462492250465</v>
      </c>
      <c r="D57" s="1470" t="n">
        <v>174.19602818706</v>
      </c>
      <c r="E57" s="1471" t="n">
        <v>175.125768585802</v>
      </c>
      <c r="F57" s="1471" t="n">
        <v>159.925093632959</v>
      </c>
      <c r="G57" s="1471" t="n">
        <v>110.106382978723</v>
      </c>
      <c r="H57" s="1472"/>
      <c r="I57" s="1471" t="n">
        <v>16.5</v>
      </c>
      <c r="J57" s="1471" t="n">
        <v>133.333333333333</v>
      </c>
      <c r="K57" s="1471" t="n">
        <v>158.391172806549</v>
      </c>
      <c r="L57" s="1471" t="n">
        <v>99.7582594681708</v>
      </c>
      <c r="M57" s="1471" t="n">
        <v>330.985915492958</v>
      </c>
      <c r="N57" s="1473" t="n">
        <v>158.943577430972</v>
      </c>
      <c r="O57" s="1449"/>
      <c r="P57" s="1450"/>
    </row>
    <row r="58" s="1" customFormat="true" ht="21" hidden="true" customHeight="false" outlineLevel="0" collapsed="false">
      <c r="A58" s="1474" t="s">
        <v>487</v>
      </c>
      <c r="B58" s="1475" t="n">
        <v>-1299.875</v>
      </c>
      <c r="C58" s="1476" t="n">
        <v>1008</v>
      </c>
      <c r="D58" s="1477" t="n">
        <v>633</v>
      </c>
      <c r="E58" s="1478" t="n">
        <v>254</v>
      </c>
      <c r="F58" s="1478" t="n">
        <v>90</v>
      </c>
      <c r="G58" s="1478" t="n">
        <v>15</v>
      </c>
      <c r="H58" s="1479" t="n">
        <v>44</v>
      </c>
      <c r="I58" s="1478" t="n">
        <v>3</v>
      </c>
      <c r="J58" s="1478" t="n">
        <v>-5</v>
      </c>
      <c r="K58" s="1478" t="n">
        <v>1033</v>
      </c>
      <c r="L58" s="1478" t="n">
        <v>5</v>
      </c>
      <c r="M58" s="1478" t="n">
        <v>-31</v>
      </c>
      <c r="N58" s="1480" t="n">
        <v>-26</v>
      </c>
      <c r="O58" s="1449"/>
      <c r="P58" s="1450"/>
    </row>
    <row r="59" s="1" customFormat="true" ht="21" hidden="true" customHeight="false" outlineLevel="0" collapsed="false">
      <c r="A59" s="1481" t="s">
        <v>488</v>
      </c>
      <c r="B59" s="1482" t="n">
        <v>99.3892965449785</v>
      </c>
      <c r="C59" s="1483" t="n">
        <v>105.365983497471</v>
      </c>
      <c r="D59" s="1484" t="n">
        <v>104.883505631847</v>
      </c>
      <c r="E59" s="1485" t="n">
        <v>109.31768158474</v>
      </c>
      <c r="F59" s="1485" t="n">
        <v>127.190332326284</v>
      </c>
      <c r="G59" s="1485" t="n">
        <v>107.894736842105</v>
      </c>
      <c r="H59" s="1486" t="n">
        <v>114.473684210526</v>
      </c>
      <c r="I59" s="1485" t="n">
        <v>109.677419354839</v>
      </c>
      <c r="J59" s="1485" t="n">
        <v>92.0634920634921</v>
      </c>
      <c r="K59" s="1485" t="n">
        <v>106.220643141033</v>
      </c>
      <c r="L59" s="1485" t="n">
        <v>100.44286979628</v>
      </c>
      <c r="M59" s="1485" t="n">
        <v>97.0448045757865</v>
      </c>
      <c r="N59" s="1487" t="n">
        <v>98.8067921064709</v>
      </c>
      <c r="O59" s="1449"/>
      <c r="P59" s="1450"/>
    </row>
    <row r="60" s="1" customFormat="true" ht="21" hidden="true" customHeight="false" outlineLevel="0" collapsed="false">
      <c r="A60" s="1474" t="s">
        <v>489</v>
      </c>
      <c r="B60" s="1475" t="n">
        <v>-3904.71799999999</v>
      </c>
      <c r="C60" s="1476" t="n">
        <v>2089</v>
      </c>
      <c r="D60" s="1477" t="n">
        <v>1300</v>
      </c>
      <c r="E60" s="1478" t="n">
        <v>435</v>
      </c>
      <c r="F60" s="1478" t="n">
        <v>93</v>
      </c>
      <c r="G60" s="1478" t="n">
        <v>14</v>
      </c>
      <c r="H60" s="1479"/>
      <c r="I60" s="1478" t="n">
        <v>-11</v>
      </c>
      <c r="J60" s="1478" t="n">
        <v>-302</v>
      </c>
      <c r="K60" s="1478" t="n">
        <v>1874</v>
      </c>
      <c r="L60" s="1478" t="n">
        <v>48</v>
      </c>
      <c r="M60" s="1478" t="n">
        <v>164</v>
      </c>
      <c r="N60" s="1480" t="n">
        <v>213</v>
      </c>
      <c r="O60" s="1449"/>
      <c r="P60" s="1450"/>
    </row>
    <row r="61" s="1" customFormat="true" ht="21" hidden="true" customHeight="false" outlineLevel="0" collapsed="false">
      <c r="A61" s="1481" t="s">
        <v>490</v>
      </c>
      <c r="B61" s="1482" t="n">
        <v>98.1876760712247</v>
      </c>
      <c r="C61" s="1483" t="n">
        <v>111.799593312246</v>
      </c>
      <c r="D61" s="1484" t="n">
        <v>110.573403822692</v>
      </c>
      <c r="E61" s="1485" t="n">
        <v>117.092337917485</v>
      </c>
      <c r="F61" s="1485" t="n">
        <v>128.353658536585</v>
      </c>
      <c r="G61" s="1485" t="n">
        <v>107.329842931937</v>
      </c>
      <c r="H61" s="1486"/>
      <c r="I61" s="1485" t="n">
        <v>75.5555555555556</v>
      </c>
      <c r="J61" s="1485" t="n">
        <v>16.1111111111111</v>
      </c>
      <c r="K61" s="1485" t="n">
        <v>111.887091658738</v>
      </c>
      <c r="L61" s="1485" t="n">
        <v>104.419889502762</v>
      </c>
      <c r="M61" s="1485" t="n">
        <v>119.2037470726</v>
      </c>
      <c r="N61" s="1487" t="n">
        <v>110.979381443299</v>
      </c>
      <c r="O61" s="1449"/>
      <c r="P61" s="1450"/>
    </row>
    <row r="62" s="1" customFormat="true" ht="21" hidden="true" customHeight="false" outlineLevel="0" collapsed="false">
      <c r="A62" s="1474" t="s">
        <v>491</v>
      </c>
      <c r="B62" s="1475" t="n">
        <v>-7856.47</v>
      </c>
      <c r="C62" s="1476" t="n">
        <v>3107</v>
      </c>
      <c r="D62" s="1477" t="n">
        <v>2506</v>
      </c>
      <c r="E62" s="1478" t="n">
        <v>642</v>
      </c>
      <c r="F62" s="1478" t="n">
        <v>96</v>
      </c>
      <c r="G62" s="1478" t="n">
        <v>14</v>
      </c>
      <c r="H62" s="1479"/>
      <c r="I62" s="1478" t="n">
        <v>-205</v>
      </c>
      <c r="J62" s="1478" t="n">
        <v>3</v>
      </c>
      <c r="K62" s="1478" t="n">
        <v>2952</v>
      </c>
      <c r="L62" s="1478" t="n">
        <v>-1</v>
      </c>
      <c r="M62" s="1478" t="n">
        <v>155</v>
      </c>
      <c r="N62" s="1480" t="n">
        <v>154</v>
      </c>
      <c r="O62" s="1449"/>
      <c r="P62" s="1450"/>
    </row>
    <row r="63" s="1" customFormat="true" ht="21" hidden="true" customHeight="false" outlineLevel="0" collapsed="false">
      <c r="A63" s="1481" t="s">
        <v>492</v>
      </c>
      <c r="B63" s="1482" t="n">
        <v>96.4191993288187</v>
      </c>
      <c r="C63" s="1483" t="n">
        <v>118.620400335611</v>
      </c>
      <c r="D63" s="1484" t="n">
        <v>122.598971954189</v>
      </c>
      <c r="E63" s="1485" t="n">
        <v>127.459366980325</v>
      </c>
      <c r="F63" s="1485" t="n">
        <v>129.538461538462</v>
      </c>
      <c r="G63" s="1485" t="n">
        <v>107.329842931937</v>
      </c>
      <c r="H63" s="1486"/>
      <c r="I63" s="1485" t="n">
        <v>14.2259414225941</v>
      </c>
      <c r="J63" s="1485" t="n">
        <v>105.454545454545</v>
      </c>
      <c r="K63" s="1485" t="n">
        <v>120.099407639409</v>
      </c>
      <c r="L63" s="1485" t="n">
        <v>99.9118942731278</v>
      </c>
      <c r="M63" s="1485" t="n">
        <v>117.960602549247</v>
      </c>
      <c r="N63" s="1487" t="n">
        <v>107.703851925963</v>
      </c>
      <c r="O63" s="1449"/>
      <c r="P63" s="1450"/>
    </row>
    <row r="64" s="1" customFormat="true" ht="21" hidden="true" customHeight="false" outlineLevel="0" collapsed="false">
      <c r="A64" s="1474" t="s">
        <v>493</v>
      </c>
      <c r="B64" s="1475" t="n">
        <v>-11559.355</v>
      </c>
      <c r="C64" s="1476" t="n">
        <v>4102</v>
      </c>
      <c r="D64" s="1477" t="n">
        <v>3954</v>
      </c>
      <c r="E64" s="1478" t="n">
        <v>791</v>
      </c>
      <c r="F64" s="1478" t="n">
        <v>102</v>
      </c>
      <c r="G64" s="1478" t="n">
        <v>15</v>
      </c>
      <c r="H64" s="1479"/>
      <c r="I64" s="1478" t="n">
        <v>-192</v>
      </c>
      <c r="J64" s="1478" t="n">
        <v>9</v>
      </c>
      <c r="K64" s="1478" t="n">
        <v>3886</v>
      </c>
      <c r="L64" s="1478" t="n">
        <v>-122</v>
      </c>
      <c r="M64" s="1478" t="n">
        <v>336</v>
      </c>
      <c r="N64" s="1480" t="n">
        <v>215</v>
      </c>
      <c r="O64" s="1449"/>
      <c r="P64" s="1450"/>
    </row>
    <row r="65" s="1" customFormat="true" ht="21" hidden="true" customHeight="false" outlineLevel="0" collapsed="false">
      <c r="A65" s="1481" t="s">
        <v>494</v>
      </c>
      <c r="B65" s="1482" t="n">
        <v>94.8189485424934</v>
      </c>
      <c r="C65" s="1483" t="n">
        <v>126.142374609649</v>
      </c>
      <c r="D65" s="1484" t="n">
        <v>141.012343117934</v>
      </c>
      <c r="E65" s="1485" t="n">
        <v>136.135221562357</v>
      </c>
      <c r="F65" s="1485" t="n">
        <v>131.974921630094</v>
      </c>
      <c r="G65" s="1485" t="n">
        <v>107.894736842105</v>
      </c>
      <c r="H65" s="1486"/>
      <c r="I65" s="1485" t="n">
        <v>15.0442477876106</v>
      </c>
      <c r="J65" s="1485" t="n">
        <v>118.367346938776</v>
      </c>
      <c r="K65" s="1485" t="n">
        <v>128.255653312005</v>
      </c>
      <c r="L65" s="1485" t="n">
        <v>90.2866242038217</v>
      </c>
      <c r="M65" s="1485" t="n">
        <v>149.266862170088</v>
      </c>
      <c r="N65" s="1487" t="n">
        <v>111.09391124871</v>
      </c>
      <c r="O65" s="1449"/>
      <c r="P65" s="1450"/>
    </row>
    <row r="66" s="1" customFormat="true" ht="21" hidden="true" customHeight="false" outlineLevel="0" collapsed="false">
      <c r="A66" s="1474" t="s">
        <v>495</v>
      </c>
      <c r="B66" s="1475" t="n">
        <v>-13450.900999999</v>
      </c>
      <c r="C66" s="1476" t="n">
        <v>5728.62298617433</v>
      </c>
      <c r="D66" s="1477" t="n">
        <v>4979.51950089622</v>
      </c>
      <c r="E66" s="1478" t="n">
        <v>969.20553925158</v>
      </c>
      <c r="F66" s="1478" t="n">
        <v>144.266616097738</v>
      </c>
      <c r="G66" s="1478" t="n">
        <v>14.7537869991567</v>
      </c>
      <c r="H66" s="1479"/>
      <c r="I66" s="1478" t="n">
        <v>-175.212963257203</v>
      </c>
      <c r="J66" s="1478" t="n">
        <v>11</v>
      </c>
      <c r="K66" s="1478" t="n">
        <v>5249.42525750648</v>
      </c>
      <c r="L66" s="1478" t="n">
        <v>-97.9387737611448</v>
      </c>
      <c r="M66" s="1478" t="n">
        <v>575.136502429059</v>
      </c>
      <c r="N66" s="1480" t="n">
        <v>478.197728667914</v>
      </c>
      <c r="O66" s="1449"/>
      <c r="P66" s="1450"/>
    </row>
    <row r="67" s="1" customFormat="true" ht="21" hidden="true" customHeight="false" outlineLevel="0" collapsed="false">
      <c r="A67" s="1481" t="s">
        <v>496</v>
      </c>
      <c r="B67" s="1482" t="n">
        <v>94.021817260929</v>
      </c>
      <c r="C67" s="1483" t="n">
        <v>140.731437877006</v>
      </c>
      <c r="D67" s="1484" t="n">
        <v>157.79735095929</v>
      </c>
      <c r="E67" s="1485" t="n">
        <v>148.200129758207</v>
      </c>
      <c r="F67" s="1485" t="n">
        <v>152.131988581721</v>
      </c>
      <c r="G67" s="1485" t="n">
        <v>107.755101542595</v>
      </c>
      <c r="H67" s="1486"/>
      <c r="I67" s="1485" t="n">
        <v>16.2513830264911</v>
      </c>
      <c r="J67" s="1485" t="n">
        <v>123.404255319149</v>
      </c>
      <c r="K67" s="1485" t="n">
        <v>142.369696834728</v>
      </c>
      <c r="L67" s="1485" t="n">
        <v>92.0500291209981</v>
      </c>
      <c r="M67" s="1485" t="n">
        <v>229.867669289436</v>
      </c>
      <c r="N67" s="1487" t="n">
        <v>128.552488664084</v>
      </c>
      <c r="O67" s="1449"/>
      <c r="P67" s="1450"/>
    </row>
    <row r="68" s="1" customFormat="true" ht="21" hidden="true" customHeight="false" outlineLevel="0" collapsed="false">
      <c r="A68" s="1474" t="s">
        <v>497</v>
      </c>
      <c r="B68" s="1475" t="n">
        <v>-15387.79</v>
      </c>
      <c r="C68" s="1476" t="n">
        <v>6889</v>
      </c>
      <c r="D68" s="1477" t="n">
        <v>5790</v>
      </c>
      <c r="E68" s="1478" t="n">
        <v>1191</v>
      </c>
      <c r="F68" s="1478" t="n">
        <v>154</v>
      </c>
      <c r="G68" s="1478" t="n">
        <v>17</v>
      </c>
      <c r="H68" s="1479"/>
      <c r="I68" s="1478" t="n">
        <v>-166</v>
      </c>
      <c r="J68" s="1478" t="n">
        <v>13</v>
      </c>
      <c r="K68" s="1478" t="n">
        <v>6401</v>
      </c>
      <c r="L68" s="1478" t="n">
        <v>-107</v>
      </c>
      <c r="M68" s="1478" t="n">
        <v>592</v>
      </c>
      <c r="N68" s="1480" t="n">
        <v>487</v>
      </c>
      <c r="O68" s="1449"/>
      <c r="P68" s="1450"/>
    </row>
    <row r="69" s="1" customFormat="true" ht="21" hidden="true" customHeight="false" outlineLevel="0" collapsed="false">
      <c r="A69" s="1481" t="s">
        <v>498</v>
      </c>
      <c r="B69" s="1482" t="n">
        <v>93.2193476367304</v>
      </c>
      <c r="C69" s="1483" t="n">
        <v>153.386546807192</v>
      </c>
      <c r="D69" s="1484" t="n">
        <v>174.183215887252</v>
      </c>
      <c r="E69" s="1485" t="n">
        <v>166.573504751258</v>
      </c>
      <c r="F69" s="1485" t="n">
        <v>157.677902621723</v>
      </c>
      <c r="G69" s="1485" t="n">
        <v>109.042553191489</v>
      </c>
      <c r="H69" s="1486"/>
      <c r="I69" s="1485" t="n">
        <v>17</v>
      </c>
      <c r="J69" s="1485" t="n">
        <v>128.888888888889</v>
      </c>
      <c r="K69" s="1485" t="n">
        <v>156.958533546894</v>
      </c>
      <c r="L69" s="1485" t="n">
        <v>91.3779210314263</v>
      </c>
      <c r="M69" s="1485" t="n">
        <v>238.967136150235</v>
      </c>
      <c r="N69" s="1487" t="n">
        <v>129.231692677071</v>
      </c>
      <c r="O69" s="1449"/>
      <c r="P69" s="1450"/>
    </row>
    <row r="70" customFormat="false" ht="21" hidden="true" customHeight="false" outlineLevel="0" collapsed="false">
      <c r="A70" s="1460" t="s">
        <v>499</v>
      </c>
      <c r="B70" s="1461" t="n">
        <v>-2604.84299999999</v>
      </c>
      <c r="C70" s="1462" t="n">
        <v>1081</v>
      </c>
      <c r="D70" s="1463" t="n">
        <v>667</v>
      </c>
      <c r="E70" s="1464" t="n">
        <v>181</v>
      </c>
      <c r="F70" s="1464" t="n">
        <v>3</v>
      </c>
      <c r="G70" s="1464" t="n">
        <v>-1</v>
      </c>
      <c r="H70" s="1465" t="e">
        <f aca="false"/>
        <v>#VALUE!</v>
      </c>
      <c r="I70" s="1464" t="n">
        <v>-14</v>
      </c>
      <c r="J70" s="1464" t="n">
        <v>-297</v>
      </c>
      <c r="K70" s="1464" t="n">
        <v>841</v>
      </c>
      <c r="L70" s="1464" t="n">
        <v>43</v>
      </c>
      <c r="M70" s="1464" t="n">
        <v>195</v>
      </c>
      <c r="N70" s="1466" t="n">
        <v>239</v>
      </c>
      <c r="O70" s="1488"/>
      <c r="P70" s="1441"/>
    </row>
    <row r="71" customFormat="false" ht="21" hidden="true" customHeight="false" outlineLevel="0" collapsed="false">
      <c r="A71" s="1467" t="s">
        <v>500</v>
      </c>
      <c r="B71" s="1468" t="n">
        <v>98.7909960976432</v>
      </c>
      <c r="C71" s="1469" t="n">
        <v>106.105964753728</v>
      </c>
      <c r="D71" s="1470" t="n">
        <v>105.424969499797</v>
      </c>
      <c r="E71" s="1471" t="n">
        <v>107.111984282908</v>
      </c>
      <c r="F71" s="1471" t="n">
        <v>100.914634146341</v>
      </c>
      <c r="G71" s="1471" t="n">
        <v>99.4764397905759</v>
      </c>
      <c r="H71" s="1472" t="e">
        <f aca="false"/>
        <v>#VALUE!</v>
      </c>
      <c r="I71" s="1471" t="n">
        <v>68.8888888888889</v>
      </c>
      <c r="J71" s="1471" t="n">
        <v>17.5</v>
      </c>
      <c r="K71" s="1471" t="n">
        <v>105.334601966381</v>
      </c>
      <c r="L71" s="1471" t="n">
        <v>103.959484346225</v>
      </c>
      <c r="M71" s="1471" t="n">
        <v>122.833723653396</v>
      </c>
      <c r="N71" s="1473" t="n">
        <v>112.319587628866</v>
      </c>
      <c r="O71" s="1488"/>
      <c r="P71" s="1441"/>
    </row>
    <row r="72" customFormat="false" ht="21" hidden="true" customHeight="false" outlineLevel="0" collapsed="false">
      <c r="A72" s="1460" t="s">
        <v>501</v>
      </c>
      <c r="B72" s="1461" t="n">
        <v>-6556.595</v>
      </c>
      <c r="C72" s="1462" t="n">
        <v>2099</v>
      </c>
      <c r="D72" s="1463" t="n">
        <v>1873</v>
      </c>
      <c r="E72" s="1464" t="n">
        <v>388</v>
      </c>
      <c r="F72" s="1464" t="n">
        <v>6</v>
      </c>
      <c r="G72" s="1464" t="n">
        <v>-1</v>
      </c>
      <c r="H72" s="1465" t="n">
        <v>-145</v>
      </c>
      <c r="I72" s="1464" t="n">
        <v>-208</v>
      </c>
      <c r="J72" s="1464" t="n">
        <v>8</v>
      </c>
      <c r="K72" s="1464" t="n">
        <v>1919</v>
      </c>
      <c r="L72" s="1464" t="n">
        <v>-6</v>
      </c>
      <c r="M72" s="1464" t="n">
        <v>186</v>
      </c>
      <c r="N72" s="1466" t="n">
        <v>180</v>
      </c>
      <c r="O72" s="1488"/>
      <c r="P72" s="1441"/>
    </row>
    <row r="73" customFormat="false" ht="21" hidden="true" customHeight="false" outlineLevel="0" collapsed="false">
      <c r="A73" s="1467" t="s">
        <v>502</v>
      </c>
      <c r="B73" s="1468" t="n">
        <v>97.0116528445136</v>
      </c>
      <c r="C73" s="1469" t="n">
        <v>112.579407886851</v>
      </c>
      <c r="D73" s="1470" t="n">
        <v>116.890612318514</v>
      </c>
      <c r="E73" s="1471" t="n">
        <v>116.595380667237</v>
      </c>
      <c r="F73" s="1471" t="n">
        <v>101.846153846154</v>
      </c>
      <c r="G73" s="1471" t="n">
        <v>99.4764397905759</v>
      </c>
      <c r="H73" s="1472" t="n">
        <v>67.7060133630289</v>
      </c>
      <c r="I73" s="1471" t="n">
        <v>12.9707112970711</v>
      </c>
      <c r="J73" s="1471" t="n">
        <v>114.545454545455</v>
      </c>
      <c r="K73" s="1471" t="n">
        <v>113.065976714101</v>
      </c>
      <c r="L73" s="1471" t="n">
        <v>99.4713656387665</v>
      </c>
      <c r="M73" s="1471" t="n">
        <v>121.552723059096</v>
      </c>
      <c r="N73" s="1473" t="n">
        <v>109.004502251126</v>
      </c>
      <c r="O73" s="1488"/>
      <c r="P73" s="1441"/>
    </row>
    <row r="74" customFormat="false" ht="21" hidden="true" customHeight="false" outlineLevel="0" collapsed="false">
      <c r="A74" s="1460" t="s">
        <v>503</v>
      </c>
      <c r="B74" s="1461" t="n">
        <v>-10259.48</v>
      </c>
      <c r="C74" s="1462" t="n">
        <v>3094</v>
      </c>
      <c r="D74" s="1463" t="n">
        <v>3321</v>
      </c>
      <c r="E74" s="1464" t="n">
        <v>537</v>
      </c>
      <c r="F74" s="1464" t="n">
        <v>12</v>
      </c>
      <c r="G74" s="1464" t="n">
        <v>0</v>
      </c>
      <c r="H74" s="1465" t="n">
        <v>-835</v>
      </c>
      <c r="I74" s="1464" t="n">
        <v>-195</v>
      </c>
      <c r="J74" s="1464" t="n">
        <v>14</v>
      </c>
      <c r="K74" s="1464" t="n">
        <v>2853</v>
      </c>
      <c r="L74" s="1464" t="n">
        <v>-127</v>
      </c>
      <c r="M74" s="1464" t="n">
        <v>367</v>
      </c>
      <c r="N74" s="1466" t="n">
        <v>241</v>
      </c>
      <c r="O74" s="1488"/>
      <c r="P74" s="1441"/>
    </row>
    <row r="75" customFormat="false" ht="21" hidden="true" customHeight="false" outlineLevel="0" collapsed="false">
      <c r="A75" s="1467" t="s">
        <v>504</v>
      </c>
      <c r="B75" s="1468" t="n">
        <v>95.4015692218761</v>
      </c>
      <c r="C75" s="1469" t="n">
        <v>119.718309859155</v>
      </c>
      <c r="D75" s="1470" t="n">
        <v>134.44663416658</v>
      </c>
      <c r="E75" s="1471" t="n">
        <v>124.531749657378</v>
      </c>
      <c r="F75" s="1471" t="n">
        <v>103.761755485893</v>
      </c>
      <c r="G75" s="1471" t="n">
        <v>100</v>
      </c>
      <c r="H75" s="1472" t="n">
        <v>26.6900790166813</v>
      </c>
      <c r="I75" s="1471" t="n">
        <v>13.716814159292</v>
      </c>
      <c r="J75" s="1471" t="n">
        <v>128.571428571429</v>
      </c>
      <c r="K75" s="1471" t="n">
        <v>120.744564822221</v>
      </c>
      <c r="L75" s="1471" t="n">
        <v>89.8885350318471</v>
      </c>
      <c r="M75" s="1471" t="n">
        <v>153.812316715543</v>
      </c>
      <c r="N75" s="1473" t="n">
        <v>112.435500515996</v>
      </c>
      <c r="O75" s="1488"/>
      <c r="P75" s="1441"/>
    </row>
    <row r="76" customFormat="false" ht="21" hidden="true" customHeight="false" outlineLevel="0" collapsed="false">
      <c r="A76" s="1460" t="s">
        <v>505</v>
      </c>
      <c r="B76" s="1461" t="n">
        <v>-12151.025999999</v>
      </c>
      <c r="C76" s="1462" t="n">
        <v>4720.62298617433</v>
      </c>
      <c r="D76" s="1463" t="n">
        <v>4346.51950089622</v>
      </c>
      <c r="E76" s="1464" t="n">
        <v>715.20553925158</v>
      </c>
      <c r="F76" s="1464" t="n">
        <v>54.2666160977379</v>
      </c>
      <c r="G76" s="1464" t="n">
        <v>-0.246213000843284</v>
      </c>
      <c r="H76" s="1465" t="n">
        <v>-735.66086922525</v>
      </c>
      <c r="I76" s="1464" t="n">
        <v>-178.212963257203</v>
      </c>
      <c r="J76" s="1464" t="n">
        <v>16</v>
      </c>
      <c r="K76" s="1464" t="n">
        <v>4216.42525750648</v>
      </c>
      <c r="L76" s="1464" t="n">
        <v>-102.938773761145</v>
      </c>
      <c r="M76" s="1464" t="n">
        <v>606.136502429059</v>
      </c>
      <c r="N76" s="1466" t="n">
        <v>504.197728667914</v>
      </c>
      <c r="O76" s="1488"/>
      <c r="P76" s="1441"/>
    </row>
    <row r="77" customFormat="false" ht="21" hidden="true" customHeight="false" outlineLevel="0" collapsed="false">
      <c r="A77" s="1467" t="s">
        <v>506</v>
      </c>
      <c r="B77" s="1468" t="n">
        <v>94.5995399196528</v>
      </c>
      <c r="C77" s="1469" t="n">
        <v>133.564394509148</v>
      </c>
      <c r="D77" s="1470" t="n">
        <v>150.450111300796</v>
      </c>
      <c r="E77" s="1471" t="n">
        <v>135.568306617742</v>
      </c>
      <c r="F77" s="1471" t="n">
        <v>119.609710737648</v>
      </c>
      <c r="G77" s="1471" t="n">
        <v>99.870581917527</v>
      </c>
      <c r="H77" s="1472" t="n">
        <v>29.2403041221066</v>
      </c>
      <c r="I77" s="1471" t="n">
        <v>14.8174374653301</v>
      </c>
      <c r="J77" s="1471" t="n">
        <v>134.042553191489</v>
      </c>
      <c r="K77" s="1471" t="n">
        <v>134.032041818555</v>
      </c>
      <c r="L77" s="1471" t="n">
        <v>91.6441647950677</v>
      </c>
      <c r="M77" s="1471" t="n">
        <v>236.867568845401</v>
      </c>
      <c r="N77" s="1473" t="n">
        <v>130.104910728769</v>
      </c>
      <c r="O77" s="1488"/>
      <c r="P77" s="1441"/>
    </row>
    <row r="78" customFormat="false" ht="21" hidden="true" customHeight="false" outlineLevel="0" collapsed="false">
      <c r="A78" s="1460" t="s">
        <v>507</v>
      </c>
      <c r="B78" s="1461" t="n">
        <v>-14087.915</v>
      </c>
      <c r="C78" s="1462" t="n">
        <v>5881</v>
      </c>
      <c r="D78" s="1463" t="n">
        <v>5157</v>
      </c>
      <c r="E78" s="1464" t="n">
        <v>937</v>
      </c>
      <c r="F78" s="1464" t="n">
        <v>64</v>
      </c>
      <c r="G78" s="1464" t="n">
        <v>2</v>
      </c>
      <c r="H78" s="1465" t="n">
        <v>-640</v>
      </c>
      <c r="I78" s="1464" t="n">
        <v>-169</v>
      </c>
      <c r="J78" s="1464" t="n">
        <v>18</v>
      </c>
      <c r="K78" s="1464" t="n">
        <v>5368</v>
      </c>
      <c r="L78" s="1464" t="n">
        <v>-112</v>
      </c>
      <c r="M78" s="1464" t="n">
        <v>623</v>
      </c>
      <c r="N78" s="1466" t="n">
        <v>513</v>
      </c>
      <c r="O78" s="1488"/>
      <c r="P78" s="1441"/>
    </row>
    <row r="79" customFormat="false" ht="21" hidden="true" customHeight="false" outlineLevel="0" collapsed="false">
      <c r="A79" s="1467" t="s">
        <v>508</v>
      </c>
      <c r="B79" s="1468" t="n">
        <v>93.7921394730308</v>
      </c>
      <c r="C79" s="1469" t="n">
        <v>145.57501549907</v>
      </c>
      <c r="D79" s="1470" t="n">
        <v>166.073030108905</v>
      </c>
      <c r="E79" s="1471" t="n">
        <v>152.375628842929</v>
      </c>
      <c r="F79" s="1471" t="n">
        <v>123.970037453184</v>
      </c>
      <c r="G79" s="1471" t="n">
        <v>101.063829787234</v>
      </c>
      <c r="H79" s="1472" t="n">
        <v>32.2033898305085</v>
      </c>
      <c r="I79" s="1471" t="n">
        <v>15.5</v>
      </c>
      <c r="J79" s="1471" t="n">
        <v>140</v>
      </c>
      <c r="K79" s="1471" t="n">
        <v>147.766506495818</v>
      </c>
      <c r="L79" s="1471" t="n">
        <v>90.9750201450443</v>
      </c>
      <c r="M79" s="1471" t="n">
        <v>246.244131455399</v>
      </c>
      <c r="N79" s="1473" t="n">
        <v>130.792316926771</v>
      </c>
      <c r="O79" s="1488"/>
      <c r="P79" s="1441"/>
    </row>
    <row r="80" customFormat="false" ht="21" hidden="true" customHeight="false" outlineLevel="0" collapsed="false">
      <c r="A80" s="1489" t="s">
        <v>509</v>
      </c>
      <c r="B80" s="1490" t="n">
        <v>-3951.75200000001</v>
      </c>
      <c r="C80" s="1491" t="n">
        <v>1018</v>
      </c>
      <c r="D80" s="1492" t="n">
        <v>1206</v>
      </c>
      <c r="E80" s="1493" t="n">
        <v>207</v>
      </c>
      <c r="F80" s="1493" t="n">
        <v>3</v>
      </c>
      <c r="G80" s="1493" t="n">
        <v>0</v>
      </c>
      <c r="H80" s="1494" t="e">
        <f aca="false"/>
        <v>#VALUE!</v>
      </c>
      <c r="I80" s="1493" t="n">
        <v>-194</v>
      </c>
      <c r="J80" s="1493" t="n">
        <v>305</v>
      </c>
      <c r="K80" s="1493" t="n">
        <v>1078</v>
      </c>
      <c r="L80" s="1493" t="n">
        <v>-49</v>
      </c>
      <c r="M80" s="1493" t="n">
        <v>-9</v>
      </c>
      <c r="N80" s="1495" t="n">
        <v>-59</v>
      </c>
      <c r="O80" s="1488"/>
      <c r="P80" s="1441"/>
    </row>
    <row r="81" customFormat="false" ht="21" hidden="true" customHeight="false" outlineLevel="0" collapsed="false">
      <c r="A81" s="1496" t="s">
        <v>510</v>
      </c>
      <c r="B81" s="1497" t="n">
        <v>98.198881149684</v>
      </c>
      <c r="C81" s="1498" t="n">
        <v>106.100922929402</v>
      </c>
      <c r="D81" s="1499" t="n">
        <v>110.875642528632</v>
      </c>
      <c r="E81" s="1500" t="n">
        <v>108.85372112917</v>
      </c>
      <c r="F81" s="1500" t="n">
        <v>100.923076923077</v>
      </c>
      <c r="G81" s="1500" t="n">
        <v>100</v>
      </c>
      <c r="H81" s="1501" t="e">
        <f aca="false"/>
        <v>#VALUE!</v>
      </c>
      <c r="I81" s="1500" t="n">
        <v>18.8284518828452</v>
      </c>
      <c r="J81" s="1500" t="n">
        <v>654.545454545455</v>
      </c>
      <c r="K81" s="1500" t="n">
        <v>107.339824334445</v>
      </c>
      <c r="L81" s="1500" t="n">
        <v>95.6828193832599</v>
      </c>
      <c r="M81" s="1500" t="n">
        <v>98.9571263035921</v>
      </c>
      <c r="N81" s="1502" t="n">
        <v>97.0485242621311</v>
      </c>
      <c r="O81" s="1488"/>
      <c r="P81" s="1441"/>
    </row>
    <row r="82" customFormat="false" ht="21" hidden="true" customHeight="false" outlineLevel="0" collapsed="false">
      <c r="A82" s="1489" t="s">
        <v>511</v>
      </c>
      <c r="B82" s="1490" t="n">
        <v>-7654.63700000002</v>
      </c>
      <c r="C82" s="1491" t="n">
        <v>2013</v>
      </c>
      <c r="D82" s="1492" t="n">
        <v>2654</v>
      </c>
      <c r="E82" s="1493" t="n">
        <v>356</v>
      </c>
      <c r="F82" s="1493" t="n">
        <v>9</v>
      </c>
      <c r="G82" s="1493" t="n">
        <v>1</v>
      </c>
      <c r="H82" s="1494" t="e">
        <f aca="false"/>
        <v>#VALUE!</v>
      </c>
      <c r="I82" s="1493" t="n">
        <v>-181</v>
      </c>
      <c r="J82" s="1493" t="n">
        <v>311</v>
      </c>
      <c r="K82" s="1493" t="n">
        <v>2012</v>
      </c>
      <c r="L82" s="1493" t="n">
        <v>-170</v>
      </c>
      <c r="M82" s="1493" t="n">
        <v>172</v>
      </c>
      <c r="N82" s="1495" t="n">
        <v>2</v>
      </c>
      <c r="O82" s="1488"/>
      <c r="P82" s="1441"/>
    </row>
    <row r="83" customFormat="false" ht="21" hidden="true" customHeight="false" outlineLevel="0" collapsed="false">
      <c r="A83" s="1503" t="s">
        <v>512</v>
      </c>
      <c r="B83" s="1504" t="n">
        <v>96.5690933286906</v>
      </c>
      <c r="C83" s="1505" t="n">
        <v>112.829010260659</v>
      </c>
      <c r="D83" s="1506" t="n">
        <v>127.528264702832</v>
      </c>
      <c r="E83" s="1507" t="n">
        <v>116.263133851074</v>
      </c>
      <c r="F83" s="1507" t="n">
        <v>102.82131661442</v>
      </c>
      <c r="G83" s="1507" t="n">
        <v>100.526315789474</v>
      </c>
      <c r="H83" s="1508" t="e">
        <f aca="false"/>
        <v>#VALUE!</v>
      </c>
      <c r="I83" s="1507" t="n">
        <v>19.9115044247788</v>
      </c>
      <c r="J83" s="1507" t="n">
        <v>734.693877551021</v>
      </c>
      <c r="K83" s="1507" t="n">
        <v>114.6295353741</v>
      </c>
      <c r="L83" s="1507" t="n">
        <v>86.4649681528662</v>
      </c>
      <c r="M83" s="1507" t="n">
        <v>125.219941348974</v>
      </c>
      <c r="N83" s="1509" t="n">
        <v>100.103199174407</v>
      </c>
      <c r="O83" s="1488"/>
      <c r="P83" s="1441"/>
    </row>
    <row r="84" customFormat="false" ht="21" hidden="true" customHeight="false" outlineLevel="0" collapsed="false">
      <c r="A84" s="1489" t="s">
        <v>513</v>
      </c>
      <c r="B84" s="1490" t="n">
        <v>-9546.18299999903</v>
      </c>
      <c r="C84" s="1491" t="n">
        <v>3639.62298617433</v>
      </c>
      <c r="D84" s="1492" t="n">
        <v>3679.51950089622</v>
      </c>
      <c r="E84" s="1493" t="n">
        <v>534.20553925158</v>
      </c>
      <c r="F84" s="1493" t="n">
        <v>51.2666160977379</v>
      </c>
      <c r="G84" s="1493" t="n">
        <v>0.753786999156716</v>
      </c>
      <c r="H84" s="1494" t="e">
        <f aca="false"/>
        <v>#VALUE!</v>
      </c>
      <c r="I84" s="1493" t="n">
        <v>-164.212963257203</v>
      </c>
      <c r="J84" s="1493" t="n">
        <v>313</v>
      </c>
      <c r="K84" s="1493" t="n">
        <v>3375.42525750648</v>
      </c>
      <c r="L84" s="1493" t="n">
        <v>-145.938773761145</v>
      </c>
      <c r="M84" s="1493" t="n">
        <v>411.136502429059</v>
      </c>
      <c r="N84" s="1495" t="n">
        <v>265.197728667914</v>
      </c>
      <c r="O84" s="1488"/>
      <c r="P84" s="1441"/>
    </row>
    <row r="85" customFormat="false" ht="21" hidden="true" customHeight="false" outlineLevel="0" collapsed="false">
      <c r="A85" s="1496" t="s">
        <v>514</v>
      </c>
      <c r="B85" s="1497" t="n">
        <v>95.7572487943662</v>
      </c>
      <c r="C85" s="1498" t="n">
        <v>125.878309310085</v>
      </c>
      <c r="D85" s="1499" t="n">
        <v>142.708233177232</v>
      </c>
      <c r="E85" s="1500" t="n">
        <v>126.566889340482</v>
      </c>
      <c r="F85" s="1500" t="n">
        <v>118.525634809512</v>
      </c>
      <c r="G85" s="1500" t="n">
        <v>100.396216559198</v>
      </c>
      <c r="H85" s="1501" t="e">
        <f aca="false"/>
        <v>#VALUE!</v>
      </c>
      <c r="I85" s="1500" t="n">
        <v>21.5091834174146</v>
      </c>
      <c r="J85" s="1500" t="n">
        <v>765.957446808511</v>
      </c>
      <c r="K85" s="1500" t="n">
        <v>127.244076795707</v>
      </c>
      <c r="L85" s="1500" t="n">
        <v>88.1537315920669</v>
      </c>
      <c r="M85" s="1500" t="n">
        <v>192.835942606266</v>
      </c>
      <c r="N85" s="1502" t="n">
        <v>115.834569441859</v>
      </c>
      <c r="O85" s="1488"/>
      <c r="P85" s="1441"/>
    </row>
    <row r="86" customFormat="false" ht="21" hidden="true" customHeight="false" outlineLevel="0" collapsed="false">
      <c r="A86" s="1489" t="s">
        <v>515</v>
      </c>
      <c r="B86" s="1490" t="n">
        <v>-11483.072</v>
      </c>
      <c r="C86" s="1491" t="n">
        <v>4800</v>
      </c>
      <c r="D86" s="1492" t="n">
        <v>4490</v>
      </c>
      <c r="E86" s="1493" t="n">
        <v>756</v>
      </c>
      <c r="F86" s="1493" t="n">
        <v>61</v>
      </c>
      <c r="G86" s="1493" t="n">
        <v>3</v>
      </c>
      <c r="H86" s="1494" t="e">
        <f aca="false"/>
        <v>#VALUE!</v>
      </c>
      <c r="I86" s="1493" t="n">
        <v>-155</v>
      </c>
      <c r="J86" s="1493" t="n">
        <v>315</v>
      </c>
      <c r="K86" s="1493" t="n">
        <v>4527</v>
      </c>
      <c r="L86" s="1493" t="n">
        <v>-155</v>
      </c>
      <c r="M86" s="1493" t="n">
        <v>428</v>
      </c>
      <c r="N86" s="1495" t="n">
        <v>274</v>
      </c>
      <c r="O86" s="1488"/>
      <c r="P86" s="1441"/>
    </row>
    <row r="87" customFormat="false" ht="21" hidden="true" customHeight="false" outlineLevel="0" collapsed="false">
      <c r="A87" s="1503" t="s">
        <v>516</v>
      </c>
      <c r="B87" s="1504" t="n">
        <v>94.9399673835947</v>
      </c>
      <c r="C87" s="1505" t="n">
        <v>137.197768133912</v>
      </c>
      <c r="D87" s="1506" t="n">
        <v>157.527226137092</v>
      </c>
      <c r="E87" s="1507" t="n">
        <v>142.258244829514</v>
      </c>
      <c r="F87" s="1507" t="n">
        <v>122.846441947566</v>
      </c>
      <c r="G87" s="1507" t="n">
        <v>101.595744680851</v>
      </c>
      <c r="H87" s="1508" t="e">
        <f aca="false"/>
        <v>#VALUE!</v>
      </c>
      <c r="I87" s="1507" t="n">
        <v>22.5</v>
      </c>
      <c r="J87" s="1507" t="n">
        <v>800</v>
      </c>
      <c r="K87" s="1507" t="n">
        <v>140.282968499733</v>
      </c>
      <c r="L87" s="1507" t="n">
        <v>87.5100725221596</v>
      </c>
      <c r="M87" s="1507" t="n">
        <v>200.469483568075</v>
      </c>
      <c r="N87" s="1509" t="n">
        <v>116.446578631453</v>
      </c>
      <c r="O87" s="1488"/>
      <c r="P87" s="1441"/>
    </row>
    <row r="88" s="79" customFormat="true" ht="21" hidden="true" customHeight="false" outlineLevel="0" collapsed="false">
      <c r="A88" s="1510" t="s">
        <v>517</v>
      </c>
      <c r="B88" s="1511" t="n">
        <v>-3702.88500000001</v>
      </c>
      <c r="C88" s="1512" t="n">
        <v>995</v>
      </c>
      <c r="D88" s="1513" t="n">
        <v>1448</v>
      </c>
      <c r="E88" s="1514" t="n">
        <v>149</v>
      </c>
      <c r="F88" s="1514" t="n">
        <v>6</v>
      </c>
      <c r="G88" s="1514" t="n">
        <v>1</v>
      </c>
      <c r="H88" s="1515" t="n">
        <v>-690</v>
      </c>
      <c r="I88" s="1514" t="n">
        <v>13</v>
      </c>
      <c r="J88" s="1514" t="n">
        <v>6</v>
      </c>
      <c r="K88" s="1514" t="n">
        <v>934</v>
      </c>
      <c r="L88" s="1514" t="n">
        <v>-121</v>
      </c>
      <c r="M88" s="1514" t="n">
        <v>181</v>
      </c>
      <c r="N88" s="1516" t="n">
        <v>61</v>
      </c>
      <c r="O88" s="1517"/>
      <c r="P88" s="1518"/>
    </row>
    <row r="89" s="79" customFormat="true" ht="21" hidden="true" customHeight="false" outlineLevel="0" collapsed="false">
      <c r="A89" s="1519" t="s">
        <v>518</v>
      </c>
      <c r="B89" s="1520" t="n">
        <v>98.3403193581104</v>
      </c>
      <c r="C89" s="1521" t="n">
        <v>106.341214709069</v>
      </c>
      <c r="D89" s="1522" t="n">
        <v>115.019188880822</v>
      </c>
      <c r="E89" s="1523" t="n">
        <v>106.806761078118</v>
      </c>
      <c r="F89" s="1523" t="n">
        <v>101.880877742947</v>
      </c>
      <c r="G89" s="1523" t="n">
        <v>100.526315789474</v>
      </c>
      <c r="H89" s="1524" t="n">
        <v>39.4205443371378</v>
      </c>
      <c r="I89" s="1523" t="n">
        <v>105.752212389381</v>
      </c>
      <c r="J89" s="1523" t="n">
        <v>112.244897959184</v>
      </c>
      <c r="K89" s="1523" t="n">
        <v>106.791245546426</v>
      </c>
      <c r="L89" s="1523" t="n">
        <v>90.3662420382166</v>
      </c>
      <c r="M89" s="1523" t="n">
        <v>126.539589442815</v>
      </c>
      <c r="N89" s="1525" t="n">
        <v>103.147574819401</v>
      </c>
      <c r="O89" s="1517"/>
      <c r="P89" s="1518"/>
    </row>
    <row r="90" s="79" customFormat="true" ht="21" hidden="true" customHeight="false" outlineLevel="0" collapsed="false">
      <c r="A90" s="1510" t="s">
        <v>519</v>
      </c>
      <c r="B90" s="1511" t="n">
        <v>-5594.43099999902</v>
      </c>
      <c r="C90" s="1512" t="n">
        <v>2621.62298617433</v>
      </c>
      <c r="D90" s="1513" t="n">
        <v>2473.51950089622</v>
      </c>
      <c r="E90" s="1514" t="n">
        <v>327.20553925158</v>
      </c>
      <c r="F90" s="1514" t="n">
        <v>48.2666160977379</v>
      </c>
      <c r="G90" s="1514" t="n">
        <v>0.753786999156716</v>
      </c>
      <c r="H90" s="1515" t="n">
        <v>-590.66086922525</v>
      </c>
      <c r="I90" s="1514" t="n">
        <v>29.7870367427973</v>
      </c>
      <c r="J90" s="1514" t="n">
        <v>8</v>
      </c>
      <c r="K90" s="1514" t="n">
        <v>2297.42525750648</v>
      </c>
      <c r="L90" s="1514" t="n">
        <v>-96.9387737611448</v>
      </c>
      <c r="M90" s="1514" t="n">
        <v>420.136502429059</v>
      </c>
      <c r="N90" s="1516" t="n">
        <v>324.197728667914</v>
      </c>
      <c r="O90" s="1517"/>
      <c r="P90" s="1518"/>
    </row>
    <row r="91" s="79" customFormat="true" ht="21" hidden="true" customHeight="false" outlineLevel="0" collapsed="false">
      <c r="A91" s="1526" t="s">
        <v>520</v>
      </c>
      <c r="B91" s="1527" t="n">
        <v>97.5135843435975</v>
      </c>
      <c r="C91" s="1528" t="n">
        <v>118.640164321514</v>
      </c>
      <c r="D91" s="1529" t="n">
        <v>128.710174680954</v>
      </c>
      <c r="E91" s="1530" t="n">
        <v>116.272450796875</v>
      </c>
      <c r="F91" s="1530" t="n">
        <v>117.441558881376</v>
      </c>
      <c r="G91" s="1530" t="n">
        <v>100.396216559198</v>
      </c>
      <c r="H91" s="1531" t="n">
        <v>43.187159706664</v>
      </c>
      <c r="I91" s="1530" t="n">
        <v>114.237663039158</v>
      </c>
      <c r="J91" s="1530" t="n">
        <v>117.021276595745</v>
      </c>
      <c r="K91" s="1530" t="n">
        <v>118.543213187349</v>
      </c>
      <c r="L91" s="1530" t="n">
        <v>92.1312019861841</v>
      </c>
      <c r="M91" s="1530" t="n">
        <v>194.86817150961</v>
      </c>
      <c r="N91" s="1532" t="n">
        <v>119.357373357875</v>
      </c>
      <c r="O91" s="1517"/>
      <c r="P91" s="1518"/>
    </row>
    <row r="92" s="79" customFormat="true" ht="21" hidden="true" customHeight="false" outlineLevel="0" collapsed="false">
      <c r="A92" s="1510" t="s">
        <v>521</v>
      </c>
      <c r="B92" s="1511" t="n">
        <v>-7531.32000000001</v>
      </c>
      <c r="C92" s="1512" t="n">
        <v>3782</v>
      </c>
      <c r="D92" s="1513" t="n">
        <v>3284</v>
      </c>
      <c r="E92" s="1514" t="n">
        <v>549</v>
      </c>
      <c r="F92" s="1514" t="n">
        <v>58</v>
      </c>
      <c r="G92" s="1514" t="n">
        <v>3</v>
      </c>
      <c r="H92" s="1515" t="n">
        <v>-495</v>
      </c>
      <c r="I92" s="1514" t="n">
        <v>39</v>
      </c>
      <c r="J92" s="1514" t="n">
        <v>10</v>
      </c>
      <c r="K92" s="1514" t="n">
        <v>3449</v>
      </c>
      <c r="L92" s="1514" t="n">
        <v>-106</v>
      </c>
      <c r="M92" s="1514" t="n">
        <v>437</v>
      </c>
      <c r="N92" s="1516" t="n">
        <v>333</v>
      </c>
      <c r="O92" s="1517"/>
      <c r="P92" s="1518"/>
    </row>
    <row r="93" s="79" customFormat="true" ht="21" hidden="true" customHeight="false" outlineLevel="0" collapsed="false">
      <c r="A93" s="1526" t="s">
        <v>522</v>
      </c>
      <c r="B93" s="1520" t="n">
        <v>96.6813127319427</v>
      </c>
      <c r="C93" s="1521" t="n">
        <v>129.308741475511</v>
      </c>
      <c r="D93" s="1522" t="n">
        <v>142.075592568866</v>
      </c>
      <c r="E93" s="1523" t="n">
        <v>130.687534935718</v>
      </c>
      <c r="F93" s="1523" t="n">
        <v>121.722846441948</v>
      </c>
      <c r="G93" s="1523" t="n">
        <v>101.595744680851</v>
      </c>
      <c r="H93" s="1524" t="n">
        <v>47.5635593220339</v>
      </c>
      <c r="I93" s="1523" t="n">
        <v>119.5</v>
      </c>
      <c r="J93" s="1523" t="n">
        <v>122.222222222222</v>
      </c>
      <c r="K93" s="1523" t="n">
        <v>130.690514326393</v>
      </c>
      <c r="L93" s="1523" t="n">
        <v>91.4585012087027</v>
      </c>
      <c r="M93" s="1523" t="n">
        <v>202.582159624413</v>
      </c>
      <c r="N93" s="1525" t="n">
        <v>119.987995198079</v>
      </c>
      <c r="O93" s="1517"/>
      <c r="P93" s="1518"/>
    </row>
    <row r="94" customFormat="false" ht="21" hidden="true" customHeight="false" outlineLevel="0" collapsed="false">
      <c r="A94" s="1533" t="s">
        <v>523</v>
      </c>
      <c r="B94" s="1534" t="n">
        <v>-1891.54599999901</v>
      </c>
      <c r="C94" s="1535" t="n">
        <v>1626.62298617433</v>
      </c>
      <c r="D94" s="1536" t="n">
        <v>1025.51950089622</v>
      </c>
      <c r="E94" s="1537" t="n">
        <v>178.20553925158</v>
      </c>
      <c r="F94" s="1537" t="n">
        <v>42.2666160977379</v>
      </c>
      <c r="G94" s="1537" t="n">
        <v>-0.246213000843284</v>
      </c>
      <c r="H94" s="1538" t="n">
        <v>99.3391307747502</v>
      </c>
      <c r="I94" s="1537" t="n">
        <v>16.7870367427973</v>
      </c>
      <c r="J94" s="1537" t="n">
        <v>2</v>
      </c>
      <c r="K94" s="1537" t="n">
        <v>1363.42525750648</v>
      </c>
      <c r="L94" s="1537" t="n">
        <v>24.0612262388552</v>
      </c>
      <c r="M94" s="1537" t="n">
        <v>239.136502429059</v>
      </c>
      <c r="N94" s="1539" t="n">
        <v>263.197728667914</v>
      </c>
      <c r="O94" s="1488"/>
      <c r="P94" s="1441"/>
    </row>
    <row r="95" customFormat="false" ht="21" hidden="true" customHeight="false" outlineLevel="0" collapsed="false">
      <c r="A95" s="1540" t="s">
        <v>524</v>
      </c>
      <c r="B95" s="1541" t="n">
        <v>99.159312253703</v>
      </c>
      <c r="C95" s="1542" t="n">
        <v>111.565553060582</v>
      </c>
      <c r="D95" s="1543" t="n">
        <v>111.903218874477</v>
      </c>
      <c r="E95" s="1544" t="n">
        <v>108.862444308965</v>
      </c>
      <c r="F95" s="1544" t="n">
        <v>115.273407025105</v>
      </c>
      <c r="G95" s="1544" t="n">
        <v>99.870581917527</v>
      </c>
      <c r="H95" s="1545" t="n">
        <v>109.554955246972</v>
      </c>
      <c r="I95" s="1544" t="n">
        <v>108.023898940793</v>
      </c>
      <c r="J95" s="1544" t="n">
        <v>104.255319148936</v>
      </c>
      <c r="K95" s="1544" t="n">
        <v>111.004617073984</v>
      </c>
      <c r="L95" s="1544" t="n">
        <v>101.953118673698</v>
      </c>
      <c r="M95" s="1544" t="n">
        <v>153.997790231233</v>
      </c>
      <c r="N95" s="1546" t="n">
        <v>115.71515235996</v>
      </c>
      <c r="O95" s="1488"/>
      <c r="P95" s="1441"/>
    </row>
    <row r="96" customFormat="false" ht="21" hidden="true" customHeight="false" outlineLevel="0" collapsed="false">
      <c r="A96" s="1533" t="s">
        <v>525</v>
      </c>
      <c r="B96" s="1534" t="n">
        <v>-3828.435</v>
      </c>
      <c r="C96" s="1535" t="n">
        <v>2787</v>
      </c>
      <c r="D96" s="1536" t="n">
        <v>1836</v>
      </c>
      <c r="E96" s="1537" t="n">
        <v>400</v>
      </c>
      <c r="F96" s="1537" t="n">
        <v>52</v>
      </c>
      <c r="G96" s="1537" t="n">
        <v>2</v>
      </c>
      <c r="H96" s="1538" t="n">
        <v>195</v>
      </c>
      <c r="I96" s="1537" t="n">
        <v>26</v>
      </c>
      <c r="J96" s="1537" t="n">
        <v>4</v>
      </c>
      <c r="K96" s="1537" t="n">
        <v>2515</v>
      </c>
      <c r="L96" s="1537" t="n">
        <v>15</v>
      </c>
      <c r="M96" s="1537" t="n">
        <v>256</v>
      </c>
      <c r="N96" s="1539" t="n">
        <v>272</v>
      </c>
      <c r="O96" s="1547" t="n">
        <v>-1.24364227330678</v>
      </c>
      <c r="P96" s="1547" t="n">
        <v>0</v>
      </c>
    </row>
    <row r="97" s="534" customFormat="true" ht="21" hidden="true" customHeight="false" outlineLevel="0" collapsed="false">
      <c r="A97" s="1540" t="s">
        <v>526</v>
      </c>
      <c r="B97" s="1541" t="n">
        <v>98.3129944696169</v>
      </c>
      <c r="C97" s="1542" t="n">
        <v>121.597954122753</v>
      </c>
      <c r="D97" s="1543" t="n">
        <v>123.523382447149</v>
      </c>
      <c r="E97" s="1544" t="n">
        <v>122.358859698155</v>
      </c>
      <c r="F97" s="1544" t="n">
        <v>119.475655430712</v>
      </c>
      <c r="G97" s="1544" t="n">
        <v>101.063829787234</v>
      </c>
      <c r="H97" s="1545" t="n">
        <v>120.656779661017</v>
      </c>
      <c r="I97" s="1544" t="n">
        <v>113</v>
      </c>
      <c r="J97" s="1544" t="n">
        <v>108.888888888889</v>
      </c>
      <c r="K97" s="1544" t="n">
        <v>122.379426944296</v>
      </c>
      <c r="L97" s="1544" t="n">
        <v>101.208702659146</v>
      </c>
      <c r="M97" s="1544" t="n">
        <v>160.093896713615</v>
      </c>
      <c r="N97" s="1546" t="n">
        <v>116.326530612245</v>
      </c>
      <c r="O97" s="1547" t="n">
        <v>94.1736927111888</v>
      </c>
      <c r="P97" s="1547" t="e">
        <f aca="false"/>
        <v>#DIV/0!</v>
      </c>
    </row>
    <row r="98" s="1199" customFormat="true" ht="21" hidden="false" customHeight="false" outlineLevel="0" collapsed="false">
      <c r="A98" s="1548"/>
      <c r="B98" s="1549"/>
      <c r="C98" s="1550"/>
      <c r="D98" s="1550"/>
      <c r="E98" s="1550"/>
      <c r="F98" s="1550"/>
      <c r="G98" s="1550"/>
      <c r="H98" s="1551"/>
      <c r="I98" s="1550"/>
      <c r="J98" s="1550"/>
      <c r="K98" s="1550"/>
      <c r="L98" s="1550"/>
      <c r="M98" s="1550"/>
      <c r="N98" s="1550"/>
      <c r="O98" s="1552"/>
      <c r="P98" s="1552"/>
    </row>
    <row r="99" s="543" customFormat="true" ht="20.25" hidden="false" customHeight="false" outlineLevel="0" collapsed="false">
      <c r="A99" s="1553" t="s">
        <v>170</v>
      </c>
      <c r="B99" s="1554"/>
      <c r="C99" s="1555"/>
      <c r="D99" s="1555"/>
      <c r="E99" s="1555"/>
      <c r="F99" s="1555"/>
      <c r="G99" s="1555"/>
      <c r="H99" s="1556"/>
      <c r="I99" s="1555"/>
      <c r="J99" s="1555"/>
      <c r="K99" s="1555"/>
      <c r="L99" s="1555"/>
      <c r="M99" s="1555"/>
      <c r="N99" s="1555"/>
      <c r="O99" s="1557"/>
      <c r="P99" s="1558"/>
    </row>
    <row r="100" s="543" customFormat="true" ht="20.25" hidden="false" customHeight="false" outlineLevel="0" collapsed="false">
      <c r="A100" s="1559" t="s">
        <v>190</v>
      </c>
      <c r="B100" s="527" t="n">
        <v>145578.465</v>
      </c>
      <c r="C100" s="528" t="n">
        <v>25053</v>
      </c>
      <c r="D100" s="529" t="n">
        <v>15969</v>
      </c>
      <c r="E100" s="530" t="n">
        <v>4037</v>
      </c>
      <c r="F100" s="530" t="n">
        <v>531</v>
      </c>
      <c r="G100" s="530" t="n">
        <v>300</v>
      </c>
      <c r="H100" s="531" t="n">
        <v>500</v>
      </c>
      <c r="I100" s="530" t="n">
        <v>30</v>
      </c>
      <c r="J100" s="530" t="n">
        <v>60</v>
      </c>
      <c r="K100" s="530" t="n">
        <v>21427</v>
      </c>
      <c r="L100" s="530" t="n">
        <v>1454</v>
      </c>
      <c r="M100" s="530" t="n">
        <v>2173</v>
      </c>
      <c r="N100" s="532" t="n">
        <v>3626</v>
      </c>
      <c r="O100" s="1424" t="n">
        <v>22.7064938317991</v>
      </c>
      <c r="P100" s="1424" t="n">
        <v>14.473316568874</v>
      </c>
    </row>
    <row r="101" s="543" customFormat="true" ht="20.25" hidden="false" customHeight="false" outlineLevel="0" collapsed="false">
      <c r="A101" s="1559" t="s">
        <v>191</v>
      </c>
      <c r="B101" s="527" t="n">
        <v>146160.246</v>
      </c>
      <c r="C101" s="528" t="n">
        <v>23777</v>
      </c>
      <c r="D101" s="529" t="n">
        <v>15543</v>
      </c>
      <c r="E101" s="530" t="n">
        <v>3932</v>
      </c>
      <c r="F101" s="530" t="n">
        <v>516</v>
      </c>
      <c r="G101" s="530" t="n">
        <v>294</v>
      </c>
      <c r="H101" s="531" t="n">
        <v>494</v>
      </c>
      <c r="I101" s="530" t="n">
        <v>31</v>
      </c>
      <c r="J101" s="530" t="n">
        <v>53</v>
      </c>
      <c r="K101" s="530" t="n">
        <v>20863</v>
      </c>
      <c r="L101" s="530" t="n">
        <v>1348</v>
      </c>
      <c r="M101" s="530" t="n">
        <v>1566</v>
      </c>
      <c r="N101" s="532" t="n">
        <v>2914</v>
      </c>
      <c r="O101" s="1424" t="n">
        <v>18.7479894486264</v>
      </c>
      <c r="P101" s="1424" t="n">
        <v>12.2555410691004</v>
      </c>
      <c r="Q101" s="1560"/>
    </row>
    <row r="102" s="543" customFormat="true" ht="20.25" hidden="false" customHeight="false" outlineLevel="0" collapsed="false">
      <c r="A102" s="1559" t="s">
        <v>443</v>
      </c>
      <c r="B102" s="527" t="n">
        <v>147063.028</v>
      </c>
      <c r="C102" s="528" t="n">
        <v>23048</v>
      </c>
      <c r="D102" s="529" t="n">
        <v>15567</v>
      </c>
      <c r="E102" s="530" t="n">
        <v>3744</v>
      </c>
      <c r="F102" s="530" t="n">
        <v>509</v>
      </c>
      <c r="G102" s="530" t="n">
        <v>290</v>
      </c>
      <c r="H102" s="531" t="n">
        <v>500</v>
      </c>
      <c r="I102" s="530" t="n">
        <v>32</v>
      </c>
      <c r="J102" s="530" t="n">
        <v>50</v>
      </c>
      <c r="K102" s="530" t="n">
        <v>20693</v>
      </c>
      <c r="L102" s="530" t="n">
        <v>1239</v>
      </c>
      <c r="M102" s="530" t="n">
        <v>1115</v>
      </c>
      <c r="N102" s="532" t="n">
        <v>2354</v>
      </c>
      <c r="O102" s="1424" t="n">
        <v>15.1217318686966</v>
      </c>
      <c r="P102" s="1424" t="n">
        <v>10.213467545991</v>
      </c>
      <c r="Q102" s="1560"/>
    </row>
    <row r="103" s="543" customFormat="true" ht="20.25" hidden="false" customHeight="false" outlineLevel="0" collapsed="false">
      <c r="A103" s="1559" t="s">
        <v>444</v>
      </c>
      <c r="B103" s="527" t="n">
        <v>147608.902</v>
      </c>
      <c r="C103" s="528" t="n">
        <v>21915</v>
      </c>
      <c r="D103" s="529" t="n">
        <v>14890</v>
      </c>
      <c r="E103" s="530" t="n">
        <v>3424</v>
      </c>
      <c r="F103" s="530" t="n">
        <v>402</v>
      </c>
      <c r="G103" s="530" t="n">
        <v>270</v>
      </c>
      <c r="H103" s="531" t="n">
        <v>438</v>
      </c>
      <c r="I103" s="530" t="n">
        <v>28</v>
      </c>
      <c r="J103" s="530" t="n">
        <v>59</v>
      </c>
      <c r="K103" s="530" t="n">
        <v>19512</v>
      </c>
      <c r="L103" s="530" t="n">
        <v>1244</v>
      </c>
      <c r="M103" s="530" t="n">
        <v>1159</v>
      </c>
      <c r="N103" s="532" t="n">
        <v>2403</v>
      </c>
      <c r="O103" s="1424" t="n">
        <v>16.1383478844862</v>
      </c>
      <c r="P103" s="1424" t="n">
        <v>10.9650924024641</v>
      </c>
      <c r="Q103" s="1560"/>
    </row>
    <row r="104" s="543" customFormat="true" ht="20.25" hidden="false" customHeight="false" outlineLevel="0" collapsed="false">
      <c r="A104" s="1559" t="s">
        <v>207</v>
      </c>
      <c r="B104" s="527" t="n">
        <v>148657.849</v>
      </c>
      <c r="C104" s="528" t="n">
        <v>20740</v>
      </c>
      <c r="D104" s="529" t="n">
        <v>14183</v>
      </c>
      <c r="E104" s="530" t="n">
        <v>3197</v>
      </c>
      <c r="F104" s="530" t="n">
        <v>401</v>
      </c>
      <c r="G104" s="530" t="n">
        <v>272</v>
      </c>
      <c r="H104" s="1425" t="s">
        <v>445</v>
      </c>
      <c r="I104" s="530" t="n">
        <v>50</v>
      </c>
      <c r="J104" s="530" t="n">
        <v>491</v>
      </c>
      <c r="K104" s="530" t="n">
        <v>18594</v>
      </c>
      <c r="L104" s="530" t="n">
        <v>1202</v>
      </c>
      <c r="M104" s="530" t="n">
        <v>943</v>
      </c>
      <c r="N104" s="532" t="n">
        <v>2145</v>
      </c>
      <c r="O104" s="1424" t="n">
        <v>15.1237396883593</v>
      </c>
      <c r="P104" s="1424" t="n">
        <v>10.3423336547734</v>
      </c>
      <c r="Q104" s="1560"/>
    </row>
    <row r="105" s="543" customFormat="true" ht="20.25" hidden="false" customHeight="false" outlineLevel="0" collapsed="false">
      <c r="A105" s="1559" t="s">
        <v>446</v>
      </c>
      <c r="B105" s="527" t="n">
        <v>148914.599</v>
      </c>
      <c r="C105" s="528" t="n">
        <v>19480</v>
      </c>
      <c r="D105" s="529" t="n">
        <v>12742</v>
      </c>
      <c r="E105" s="530" t="n">
        <v>2933</v>
      </c>
      <c r="F105" s="530" t="n">
        <v>400</v>
      </c>
      <c r="G105" s="530" t="n">
        <v>275</v>
      </c>
      <c r="H105" s="531" t="n">
        <v>521</v>
      </c>
      <c r="I105" s="530" t="n">
        <v>335</v>
      </c>
      <c r="J105" s="530" t="n">
        <v>44</v>
      </c>
      <c r="K105" s="530" t="n">
        <v>17251</v>
      </c>
      <c r="L105" s="530" t="n">
        <v>1271</v>
      </c>
      <c r="M105" s="530" t="n">
        <v>958</v>
      </c>
      <c r="N105" s="532" t="n">
        <v>2229</v>
      </c>
      <c r="O105" s="1424" t="n">
        <v>17.4933291477005</v>
      </c>
      <c r="P105" s="1424" t="n">
        <v>11.4425051334702</v>
      </c>
      <c r="Q105" s="1560"/>
    </row>
    <row r="106" s="543" customFormat="true" ht="20.25" hidden="false" customHeight="false" outlineLevel="0" collapsed="false">
      <c r="A106" s="1559" t="s">
        <v>447</v>
      </c>
      <c r="B106" s="527" t="n">
        <v>150876.825</v>
      </c>
      <c r="C106" s="528" t="n">
        <v>18225</v>
      </c>
      <c r="D106" s="529" t="n">
        <v>10972</v>
      </c>
      <c r="E106" s="530" t="n">
        <v>2745</v>
      </c>
      <c r="F106" s="530" t="n">
        <v>394</v>
      </c>
      <c r="G106" s="530" t="n">
        <v>274</v>
      </c>
      <c r="H106" s="531" t="n">
        <v>1318</v>
      </c>
      <c r="I106" s="530" t="n">
        <v>316</v>
      </c>
      <c r="J106" s="530" t="n">
        <v>38</v>
      </c>
      <c r="K106" s="530" t="n">
        <v>16058</v>
      </c>
      <c r="L106" s="530" t="n">
        <v>1414</v>
      </c>
      <c r="M106" s="530" t="n">
        <v>753</v>
      </c>
      <c r="N106" s="532" t="n">
        <v>2167</v>
      </c>
      <c r="O106" s="1424" t="n">
        <v>19.7502734232592</v>
      </c>
      <c r="P106" s="1424" t="n">
        <v>11.8902606310014</v>
      </c>
      <c r="Q106" s="1560"/>
    </row>
    <row r="107" s="543" customFormat="true" ht="20.25" hidden="false" customHeight="false" outlineLevel="0" collapsed="false">
      <c r="A107" s="1559" t="s">
        <v>527</v>
      </c>
      <c r="B107" s="527" t="n">
        <v>152059</v>
      </c>
      <c r="C107" s="528" t="n">
        <v>16318.685525665</v>
      </c>
      <c r="D107" s="529" t="n">
        <v>9785.9149699654</v>
      </c>
      <c r="E107" s="530" t="n">
        <v>2516.32838247262</v>
      </c>
      <c r="F107" s="530" t="n">
        <v>333.632373708459</v>
      </c>
      <c r="G107" s="530" t="n">
        <v>275.733536818389</v>
      </c>
      <c r="H107" s="531" t="n">
        <v>1200.88909164148</v>
      </c>
      <c r="I107" s="530" t="n">
        <v>291.933590257088</v>
      </c>
      <c r="J107" s="530" t="n">
        <v>36.6495169771713</v>
      </c>
      <c r="K107" s="530" t="n">
        <v>14441.0814618406</v>
      </c>
      <c r="L107" s="530" t="n">
        <v>1387.52288504844</v>
      </c>
      <c r="M107" s="530" t="n">
        <v>490.08117877598</v>
      </c>
      <c r="N107" s="532" t="n">
        <v>1877.60406382442</v>
      </c>
      <c r="O107" s="1424" t="n">
        <v>19.1868013321912</v>
      </c>
      <c r="P107" s="1424" t="n">
        <v>11.5058535865002</v>
      </c>
      <c r="Q107" s="1560"/>
    </row>
    <row r="108" s="543" customFormat="true" ht="21" hidden="false" customHeight="false" outlineLevel="0" collapsed="false">
      <c r="A108" s="1559" t="s">
        <v>528</v>
      </c>
      <c r="B108" s="527" t="n">
        <v>153117.562</v>
      </c>
      <c r="C108" s="528" t="n">
        <v>15005</v>
      </c>
      <c r="D108" s="529" t="n">
        <v>8898</v>
      </c>
      <c r="E108" s="530" t="n">
        <v>2240</v>
      </c>
      <c r="F108" s="530" t="n">
        <v>321</v>
      </c>
      <c r="G108" s="530" t="n">
        <v>273</v>
      </c>
      <c r="H108" s="531" t="n">
        <v>1092</v>
      </c>
      <c r="I108" s="530" t="n">
        <v>279</v>
      </c>
      <c r="J108" s="530" t="n">
        <v>35</v>
      </c>
      <c r="K108" s="530" t="n">
        <v>13139</v>
      </c>
      <c r="L108" s="530" t="n">
        <v>1399</v>
      </c>
      <c r="M108" s="530" t="n">
        <v>467</v>
      </c>
      <c r="N108" s="532" t="n">
        <v>1866</v>
      </c>
      <c r="O108" s="1424" t="n">
        <v>20.9710047201618</v>
      </c>
      <c r="P108" s="1424" t="n">
        <v>12.435854715095</v>
      </c>
      <c r="Q108" s="1560"/>
    </row>
    <row r="109" s="543" customFormat="true" ht="21" hidden="true" customHeight="false" outlineLevel="0" collapsed="false">
      <c r="A109" s="1559" t="s">
        <v>529</v>
      </c>
      <c r="B109" s="527" t="n">
        <v>149916.061</v>
      </c>
      <c r="C109" s="528" t="n">
        <v>13336</v>
      </c>
      <c r="D109" s="529" t="n">
        <v>7720</v>
      </c>
      <c r="E109" s="530" t="n">
        <v>1876</v>
      </c>
      <c r="F109" s="530" t="n">
        <v>317</v>
      </c>
      <c r="G109" s="530" t="n">
        <v>276</v>
      </c>
      <c r="H109" s="531" t="n">
        <v>976</v>
      </c>
      <c r="I109" s="530" t="n">
        <v>254</v>
      </c>
      <c r="J109" s="530" t="n">
        <v>40</v>
      </c>
      <c r="K109" s="530" t="n">
        <v>11459</v>
      </c>
      <c r="L109" s="530" t="n">
        <v>1479</v>
      </c>
      <c r="M109" s="530" t="n">
        <v>398</v>
      </c>
      <c r="N109" s="532" t="n">
        <v>1877</v>
      </c>
      <c r="O109" s="1431" t="n">
        <v>24.3134715025907</v>
      </c>
    </row>
    <row r="110" s="543" customFormat="true" ht="21" hidden="true" customHeight="false" outlineLevel="0" collapsed="false">
      <c r="A110" s="1559" t="s">
        <v>451</v>
      </c>
      <c r="B110" s="527" t="n">
        <v>146783.827</v>
      </c>
      <c r="C110" s="528" t="n">
        <v>13449</v>
      </c>
      <c r="D110" s="529" t="n">
        <v>7721</v>
      </c>
      <c r="E110" s="530" t="n">
        <v>1921</v>
      </c>
      <c r="F110" s="530" t="n">
        <v>317</v>
      </c>
      <c r="G110" s="530" t="n">
        <v>276</v>
      </c>
      <c r="H110" s="531" t="n">
        <v>984</v>
      </c>
      <c r="I110" s="530" t="n">
        <v>185</v>
      </c>
      <c r="J110" s="530" t="n">
        <v>42</v>
      </c>
      <c r="K110" s="530" t="n">
        <v>11445</v>
      </c>
      <c r="L110" s="530" t="n">
        <v>1525</v>
      </c>
      <c r="M110" s="530" t="n">
        <v>479</v>
      </c>
      <c r="N110" s="532" t="n">
        <v>2004</v>
      </c>
      <c r="O110" s="1431" t="n">
        <v>26</v>
      </c>
    </row>
    <row r="111" s="543" customFormat="true" ht="21" hidden="true" customHeight="false" outlineLevel="0" collapsed="false">
      <c r="A111" s="1559" t="s">
        <v>452</v>
      </c>
      <c r="B111" s="527" t="n">
        <v>146913.986</v>
      </c>
      <c r="C111" s="528" t="n">
        <v>11945</v>
      </c>
      <c r="D111" s="529" t="n">
        <v>6596</v>
      </c>
      <c r="E111" s="530" t="n">
        <v>1684</v>
      </c>
      <c r="F111" s="530" t="n">
        <v>301</v>
      </c>
      <c r="G111" s="530" t="n">
        <v>263</v>
      </c>
      <c r="H111" s="531" t="n">
        <v>850</v>
      </c>
      <c r="I111" s="530" t="n">
        <v>114</v>
      </c>
      <c r="J111" s="530" t="n">
        <v>37</v>
      </c>
      <c r="K111" s="530" t="n">
        <v>9845</v>
      </c>
      <c r="L111" s="530" t="n">
        <v>1390</v>
      </c>
      <c r="M111" s="530" t="n">
        <v>710</v>
      </c>
      <c r="N111" s="532" t="n">
        <v>2100</v>
      </c>
      <c r="O111" s="1431" t="n">
        <v>31.8</v>
      </c>
    </row>
    <row r="112" s="543" customFormat="true" ht="21" hidden="true" customHeight="false" outlineLevel="0" collapsed="false">
      <c r="A112" s="1559" t="s">
        <v>453</v>
      </c>
      <c r="B112" s="527" t="n">
        <v>155069.133</v>
      </c>
      <c r="C112" s="528" t="n">
        <v>11390</v>
      </c>
      <c r="D112" s="529" t="n">
        <v>6528</v>
      </c>
      <c r="E112" s="530" t="n">
        <v>1713</v>
      </c>
      <c r="F112" s="530" t="n">
        <v>274</v>
      </c>
      <c r="G112" s="530" t="n">
        <v>65</v>
      </c>
      <c r="H112" s="531" t="n">
        <v>807</v>
      </c>
      <c r="I112" s="530" t="n">
        <v>151</v>
      </c>
      <c r="J112" s="530" t="n">
        <v>34</v>
      </c>
      <c r="K112" s="530" t="n">
        <v>9571</v>
      </c>
      <c r="L112" s="530" t="n">
        <v>1172</v>
      </c>
      <c r="M112" s="530" t="n">
        <v>648</v>
      </c>
      <c r="N112" s="532" t="n">
        <v>1819</v>
      </c>
      <c r="O112" s="1431" t="n">
        <v>27.9</v>
      </c>
    </row>
    <row r="113" s="543" customFormat="true" ht="21" hidden="true" customHeight="false" outlineLevel="0" collapsed="false">
      <c r="A113" s="1561" t="s">
        <v>454</v>
      </c>
      <c r="B113" s="1434" t="n">
        <v>140861.899</v>
      </c>
      <c r="C113" s="1435" t="n">
        <v>10766</v>
      </c>
      <c r="D113" s="1436" t="n">
        <v>5946</v>
      </c>
      <c r="E113" s="1437" t="n">
        <v>1523</v>
      </c>
      <c r="F113" s="1437" t="n">
        <v>256</v>
      </c>
      <c r="G113" s="1437" t="n">
        <v>53</v>
      </c>
      <c r="H113" s="1438" t="n">
        <v>1454</v>
      </c>
      <c r="I113" s="1437" t="n">
        <v>169</v>
      </c>
      <c r="J113" s="1437" t="n">
        <v>32</v>
      </c>
      <c r="K113" s="1437" t="n">
        <v>9433</v>
      </c>
      <c r="L113" s="1437" t="n">
        <v>1050</v>
      </c>
      <c r="M113" s="1437" t="n">
        <v>283</v>
      </c>
      <c r="N113" s="1439" t="n">
        <v>1333</v>
      </c>
      <c r="O113" s="1440" t="n">
        <v>22.418432559704</v>
      </c>
      <c r="P113" s="1441" t="s">
        <v>456</v>
      </c>
    </row>
    <row r="114" s="543" customFormat="true" ht="21" hidden="true" customHeight="false" outlineLevel="0" collapsed="false">
      <c r="A114" s="1562"/>
      <c r="B114" s="1563"/>
      <c r="C114" s="1564"/>
      <c r="D114" s="1565"/>
      <c r="E114" s="1566"/>
      <c r="F114" s="1566"/>
      <c r="G114" s="1566"/>
      <c r="H114" s="1567"/>
      <c r="I114" s="1566"/>
      <c r="J114" s="1566"/>
      <c r="K114" s="1566"/>
      <c r="L114" s="1566"/>
      <c r="M114" s="1566"/>
      <c r="N114" s="1568"/>
      <c r="O114" s="1488"/>
      <c r="P114" s="1441"/>
    </row>
    <row r="115" s="1" customFormat="true" ht="20.25" hidden="false" customHeight="false" outlineLevel="0" collapsed="false">
      <c r="A115" s="1442" t="s">
        <v>457</v>
      </c>
      <c r="B115" s="1443" t="n">
        <v>-581.781000000017</v>
      </c>
      <c r="C115" s="1444" t="n">
        <v>1276</v>
      </c>
      <c r="D115" s="1445" t="n">
        <v>426</v>
      </c>
      <c r="E115" s="1446" t="n">
        <v>105</v>
      </c>
      <c r="F115" s="1446" t="n">
        <v>15</v>
      </c>
      <c r="G115" s="1446" t="n">
        <v>6</v>
      </c>
      <c r="H115" s="1447" t="n">
        <v>6</v>
      </c>
      <c r="I115" s="1446" t="n">
        <v>-1</v>
      </c>
      <c r="J115" s="1446" t="n">
        <v>7</v>
      </c>
      <c r="K115" s="1446" t="n">
        <v>564</v>
      </c>
      <c r="L115" s="1446" t="n">
        <v>106</v>
      </c>
      <c r="M115" s="1446" t="n">
        <v>607</v>
      </c>
      <c r="N115" s="1448" t="n">
        <v>712</v>
      </c>
      <c r="O115" s="1449"/>
      <c r="P115" s="1450"/>
    </row>
    <row r="116" s="1" customFormat="true" ht="21" hidden="false" customHeight="false" outlineLevel="0" collapsed="false">
      <c r="A116" s="1451" t="s">
        <v>458</v>
      </c>
      <c r="B116" s="1452" t="n">
        <v>99.6019567454751</v>
      </c>
      <c r="C116" s="1453" t="n">
        <v>105.36653068091</v>
      </c>
      <c r="D116" s="1454" t="n">
        <v>102.740783632503</v>
      </c>
      <c r="E116" s="1455" t="n">
        <v>102.670396744659</v>
      </c>
      <c r="F116" s="1455" t="n">
        <v>102.906976744186</v>
      </c>
      <c r="G116" s="1455" t="n">
        <v>102.040816326531</v>
      </c>
      <c r="H116" s="1456" t="n">
        <v>101.214574898785</v>
      </c>
      <c r="I116" s="1455" t="n">
        <v>96.7741935483871</v>
      </c>
      <c r="J116" s="1455" t="n">
        <v>113.207547169811</v>
      </c>
      <c r="K116" s="1455" t="n">
        <v>102.703350428989</v>
      </c>
      <c r="L116" s="1455" t="n">
        <v>107.86350148368</v>
      </c>
      <c r="M116" s="1455" t="n">
        <v>138.761174968072</v>
      </c>
      <c r="N116" s="1457" t="n">
        <v>124.433768016472</v>
      </c>
      <c r="O116" s="1449"/>
      <c r="P116" s="1450"/>
    </row>
    <row r="117" s="1" customFormat="true" ht="20.25" hidden="false" customHeight="false" outlineLevel="0" collapsed="false">
      <c r="A117" s="1442" t="s">
        <v>459</v>
      </c>
      <c r="B117" s="1443" t="n">
        <v>-1484.56299999999</v>
      </c>
      <c r="C117" s="1444" t="n">
        <v>2005</v>
      </c>
      <c r="D117" s="1445" t="n">
        <v>402</v>
      </c>
      <c r="E117" s="1446" t="n">
        <v>293</v>
      </c>
      <c r="F117" s="1446" t="n">
        <v>22</v>
      </c>
      <c r="G117" s="1446" t="n">
        <v>10</v>
      </c>
      <c r="H117" s="1447" t="n">
        <v>0</v>
      </c>
      <c r="I117" s="1446" t="n">
        <v>-2</v>
      </c>
      <c r="J117" s="1446" t="n">
        <v>10</v>
      </c>
      <c r="K117" s="1446" t="n">
        <v>734</v>
      </c>
      <c r="L117" s="1446" t="n">
        <v>215</v>
      </c>
      <c r="M117" s="1446" t="n">
        <v>1058</v>
      </c>
      <c r="N117" s="1448" t="n">
        <v>1272</v>
      </c>
      <c r="O117" s="1449"/>
      <c r="P117" s="1450"/>
    </row>
    <row r="118" s="1" customFormat="true" ht="21" hidden="false" customHeight="false" outlineLevel="0" collapsed="false">
      <c r="A118" s="1451" t="s">
        <v>460</v>
      </c>
      <c r="B118" s="1452" t="n">
        <v>98.9905260212648</v>
      </c>
      <c r="C118" s="1453" t="n">
        <v>108.699236376258</v>
      </c>
      <c r="D118" s="1454" t="n">
        <v>102.58238581615</v>
      </c>
      <c r="E118" s="1455" t="n">
        <v>107.825854700855</v>
      </c>
      <c r="F118" s="1455" t="n">
        <v>104.322200392927</v>
      </c>
      <c r="G118" s="1455" t="n">
        <v>103.448275862069</v>
      </c>
      <c r="H118" s="1456" t="n">
        <v>100</v>
      </c>
      <c r="I118" s="1455" t="n">
        <v>93.75</v>
      </c>
      <c r="J118" s="1455" t="n">
        <v>120</v>
      </c>
      <c r="K118" s="1455" t="n">
        <v>103.547093219929</v>
      </c>
      <c r="L118" s="1455" t="n">
        <v>117.352703793382</v>
      </c>
      <c r="M118" s="1455" t="n">
        <v>194.887892376682</v>
      </c>
      <c r="N118" s="1457" t="n">
        <v>154.035683942226</v>
      </c>
      <c r="O118" s="1449"/>
      <c r="P118" s="1450"/>
    </row>
    <row r="119" s="1" customFormat="true" ht="20.25" hidden="false" customHeight="false" outlineLevel="0" collapsed="false">
      <c r="A119" s="1442" t="s">
        <v>461</v>
      </c>
      <c r="B119" s="1443" t="n">
        <v>-2030.43700000001</v>
      </c>
      <c r="C119" s="1444" t="n">
        <v>3138</v>
      </c>
      <c r="D119" s="1445" t="n">
        <v>1079</v>
      </c>
      <c r="E119" s="1446" t="n">
        <v>613</v>
      </c>
      <c r="F119" s="1446" t="n">
        <v>129</v>
      </c>
      <c r="G119" s="1446" t="n">
        <v>30</v>
      </c>
      <c r="H119" s="1447" t="n">
        <v>62</v>
      </c>
      <c r="I119" s="1446" t="n">
        <v>2</v>
      </c>
      <c r="J119" s="1446" t="n">
        <v>1</v>
      </c>
      <c r="K119" s="1446" t="n">
        <v>1915</v>
      </c>
      <c r="L119" s="1446" t="n">
        <v>210</v>
      </c>
      <c r="M119" s="1446" t="n">
        <v>1014</v>
      </c>
      <c r="N119" s="1448" t="n">
        <v>1223</v>
      </c>
      <c r="O119" s="1449"/>
      <c r="P119" s="1450"/>
    </row>
    <row r="120" s="1" customFormat="true" ht="21" hidden="false" customHeight="false" outlineLevel="0" collapsed="false">
      <c r="A120" s="1451" t="s">
        <v>462</v>
      </c>
      <c r="B120" s="1452" t="n">
        <v>98.6244481379585</v>
      </c>
      <c r="C120" s="1453" t="n">
        <v>114.318959616701</v>
      </c>
      <c r="D120" s="1454" t="n">
        <v>107.246474143721</v>
      </c>
      <c r="E120" s="1455" t="n">
        <v>117.903037383178</v>
      </c>
      <c r="F120" s="1455" t="n">
        <v>132.089552238806</v>
      </c>
      <c r="G120" s="1455" t="n">
        <v>111.111111111111</v>
      </c>
      <c r="H120" s="1456" t="n">
        <v>114.155251141553</v>
      </c>
      <c r="I120" s="1455" t="n">
        <v>107.142857142857</v>
      </c>
      <c r="J120" s="1455" t="n">
        <v>101.694915254237</v>
      </c>
      <c r="K120" s="1455" t="n">
        <v>109.814473144731</v>
      </c>
      <c r="L120" s="1455" t="n">
        <v>116.881028938907</v>
      </c>
      <c r="M120" s="1455" t="n">
        <v>187.48921484038</v>
      </c>
      <c r="N120" s="1457" t="n">
        <v>150.894714939659</v>
      </c>
      <c r="O120" s="1449"/>
      <c r="P120" s="1450"/>
    </row>
    <row r="121" s="1" customFormat="true" ht="20.25" hidden="false" customHeight="false" outlineLevel="0" collapsed="false">
      <c r="A121" s="1442" t="s">
        <v>463</v>
      </c>
      <c r="B121" s="1443" t="n">
        <v>-3079.38399999999</v>
      </c>
      <c r="C121" s="1444" t="n">
        <v>4313</v>
      </c>
      <c r="D121" s="1445" t="n">
        <v>1786</v>
      </c>
      <c r="E121" s="1446" t="n">
        <v>840</v>
      </c>
      <c r="F121" s="1446" t="n">
        <v>130</v>
      </c>
      <c r="G121" s="1446" t="n">
        <v>28</v>
      </c>
      <c r="H121" s="1447"/>
      <c r="I121" s="1446" t="n">
        <v>-20</v>
      </c>
      <c r="J121" s="1446" t="n">
        <v>-431</v>
      </c>
      <c r="K121" s="1446" t="n">
        <v>2833</v>
      </c>
      <c r="L121" s="1446" t="n">
        <v>252</v>
      </c>
      <c r="M121" s="1446" t="n">
        <v>1230</v>
      </c>
      <c r="N121" s="1448" t="n">
        <v>1481</v>
      </c>
      <c r="O121" s="1449"/>
      <c r="P121" s="1450"/>
    </row>
    <row r="122" s="1" customFormat="true" ht="21" hidden="false" customHeight="false" outlineLevel="0" collapsed="false">
      <c r="A122" s="1451" t="s">
        <v>464</v>
      </c>
      <c r="B122" s="1452" t="n">
        <v>97.9285426092772</v>
      </c>
      <c r="C122" s="1453" t="n">
        <v>120.79556412729</v>
      </c>
      <c r="D122" s="1454" t="n">
        <v>112.592540365226</v>
      </c>
      <c r="E122" s="1455" t="n">
        <v>126.274632467939</v>
      </c>
      <c r="F122" s="1455" t="n">
        <v>132.418952618454</v>
      </c>
      <c r="G122" s="1455" t="n">
        <v>110.294117647059</v>
      </c>
      <c r="H122" s="1456"/>
      <c r="I122" s="1455" t="n">
        <v>60</v>
      </c>
      <c r="J122" s="1455" t="n">
        <v>12.2199592668024</v>
      </c>
      <c r="K122" s="1455" t="n">
        <v>115.236097665914</v>
      </c>
      <c r="L122" s="1455" t="n">
        <v>120.965058236273</v>
      </c>
      <c r="M122" s="1455" t="n">
        <v>230.434782608696</v>
      </c>
      <c r="N122" s="1457" t="n">
        <v>169.044289044289</v>
      </c>
      <c r="O122" s="1449"/>
      <c r="P122" s="1450"/>
    </row>
    <row r="123" s="1" customFormat="true" ht="20.25" hidden="false" customHeight="false" outlineLevel="0" collapsed="false">
      <c r="A123" s="1442" t="s">
        <v>465</v>
      </c>
      <c r="B123" s="1443" t="n">
        <v>-3336.13399999999</v>
      </c>
      <c r="C123" s="1444" t="n">
        <v>5573</v>
      </c>
      <c r="D123" s="1445" t="n">
        <v>3227</v>
      </c>
      <c r="E123" s="1446" t="n">
        <v>1104</v>
      </c>
      <c r="F123" s="1446" t="n">
        <v>131</v>
      </c>
      <c r="G123" s="1446" t="n">
        <v>25</v>
      </c>
      <c r="H123" s="1447"/>
      <c r="I123" s="1446" t="n">
        <v>-305</v>
      </c>
      <c r="J123" s="1446" t="n">
        <v>16</v>
      </c>
      <c r="K123" s="1446" t="n">
        <v>4176</v>
      </c>
      <c r="L123" s="1446" t="n">
        <v>183</v>
      </c>
      <c r="M123" s="1446" t="n">
        <v>1215</v>
      </c>
      <c r="N123" s="1448" t="n">
        <v>1397</v>
      </c>
      <c r="O123" s="1449"/>
      <c r="P123" s="1450"/>
    </row>
    <row r="124" s="1" customFormat="true" ht="21" hidden="false" customHeight="false" outlineLevel="0" collapsed="false">
      <c r="A124" s="1451" t="s">
        <v>466</v>
      </c>
      <c r="B124" s="1452" t="n">
        <v>97.7596998397719</v>
      </c>
      <c r="C124" s="1453" t="n">
        <v>128.608829568789</v>
      </c>
      <c r="D124" s="1454" t="n">
        <v>125.325694553445</v>
      </c>
      <c r="E124" s="1455" t="n">
        <v>137.64064098193</v>
      </c>
      <c r="F124" s="1455" t="n">
        <v>132.75</v>
      </c>
      <c r="G124" s="1455" t="n">
        <v>109.090909090909</v>
      </c>
      <c r="H124" s="1456"/>
      <c r="I124" s="1455" t="n">
        <v>8.95522388059701</v>
      </c>
      <c r="J124" s="1455" t="n">
        <v>136.363636363636</v>
      </c>
      <c r="K124" s="1455" t="n">
        <v>124.207292330879</v>
      </c>
      <c r="L124" s="1455" t="n">
        <v>114.398111723053</v>
      </c>
      <c r="M124" s="1455" t="n">
        <v>226.826722338205</v>
      </c>
      <c r="N124" s="1457" t="n">
        <v>162.673844773441</v>
      </c>
      <c r="O124" s="1449"/>
      <c r="P124" s="1450"/>
    </row>
    <row r="125" s="1" customFormat="true" ht="20.25" hidden="false" customHeight="false" outlineLevel="0" collapsed="false">
      <c r="A125" s="1442" t="s">
        <v>467</v>
      </c>
      <c r="B125" s="1443" t="n">
        <v>-5298.36000000002</v>
      </c>
      <c r="C125" s="1444" t="n">
        <v>6828</v>
      </c>
      <c r="D125" s="1445" t="n">
        <v>4997</v>
      </c>
      <c r="E125" s="1446" t="n">
        <v>1292</v>
      </c>
      <c r="F125" s="1446" t="n">
        <v>137</v>
      </c>
      <c r="G125" s="1446" t="n">
        <v>26</v>
      </c>
      <c r="H125" s="1447"/>
      <c r="I125" s="1446" t="n">
        <v>-286</v>
      </c>
      <c r="J125" s="1446" t="n">
        <v>22</v>
      </c>
      <c r="K125" s="1446" t="n">
        <v>5369</v>
      </c>
      <c r="L125" s="1446" t="n">
        <v>40</v>
      </c>
      <c r="M125" s="1446" t="n">
        <v>1420</v>
      </c>
      <c r="N125" s="1448" t="n">
        <v>1459</v>
      </c>
      <c r="O125" s="1449"/>
      <c r="P125" s="1450"/>
    </row>
    <row r="126" s="1" customFormat="true" ht="21" hidden="false" customHeight="false" outlineLevel="0" collapsed="false">
      <c r="A126" s="1451" t="s">
        <v>468</v>
      </c>
      <c r="B126" s="1452" t="n">
        <v>96.4882877141668</v>
      </c>
      <c r="C126" s="1453" t="n">
        <v>137.465020576132</v>
      </c>
      <c r="D126" s="1454" t="n">
        <v>145.543200874954</v>
      </c>
      <c r="E126" s="1455" t="n">
        <v>147.067395264117</v>
      </c>
      <c r="F126" s="1455" t="n">
        <v>134.771573604061</v>
      </c>
      <c r="G126" s="1455" t="n">
        <v>109.489051094891</v>
      </c>
      <c r="H126" s="1456"/>
      <c r="I126" s="1455" t="n">
        <v>9.49367088607595</v>
      </c>
      <c r="J126" s="1455" t="n">
        <v>157.894736842105</v>
      </c>
      <c r="K126" s="1455" t="n">
        <v>133.435047951177</v>
      </c>
      <c r="L126" s="1455" t="n">
        <v>102.828854314003</v>
      </c>
      <c r="M126" s="1455" t="n">
        <v>288.579017264276</v>
      </c>
      <c r="N126" s="1457" t="n">
        <v>167.328103368713</v>
      </c>
      <c r="O126" s="1449"/>
      <c r="P126" s="1450"/>
    </row>
    <row r="127" s="1" customFormat="true" ht="20.25" hidden="false" customHeight="false" outlineLevel="0" collapsed="false">
      <c r="A127" s="1442" t="s">
        <v>469</v>
      </c>
      <c r="B127" s="1443" t="n">
        <v>-6480.535</v>
      </c>
      <c r="C127" s="1444" t="n">
        <v>8734.31447433498</v>
      </c>
      <c r="D127" s="1445" t="n">
        <v>6183.0850300346</v>
      </c>
      <c r="E127" s="1446" t="n">
        <v>1520.67161752738</v>
      </c>
      <c r="F127" s="1446" t="n">
        <v>197.367626291542</v>
      </c>
      <c r="G127" s="1446" t="n">
        <v>24.2664631816112</v>
      </c>
      <c r="H127" s="1447"/>
      <c r="I127" s="1446" t="n">
        <v>-261.933590257088</v>
      </c>
      <c r="J127" s="1446" t="n">
        <v>23.3504830228287</v>
      </c>
      <c r="K127" s="1446" t="n">
        <v>6985.9185381594</v>
      </c>
      <c r="L127" s="1446" t="n">
        <v>66.4771149515645</v>
      </c>
      <c r="M127" s="1446" t="n">
        <v>1682.91882122402</v>
      </c>
      <c r="N127" s="1448" t="n">
        <v>1748.39593617558</v>
      </c>
      <c r="O127" s="1449"/>
      <c r="P127" s="1450"/>
    </row>
    <row r="128" s="1" customFormat="true" ht="21" hidden="false" customHeight="false" outlineLevel="0" collapsed="false">
      <c r="A128" s="1451" t="s">
        <v>470</v>
      </c>
      <c r="B128" s="1452" t="n">
        <v>95.7381444044746</v>
      </c>
      <c r="C128" s="1453" t="n">
        <v>153.523394764843</v>
      </c>
      <c r="D128" s="1454" t="n">
        <v>163.183514765983</v>
      </c>
      <c r="E128" s="1455" t="n">
        <v>160.432160926195</v>
      </c>
      <c r="F128" s="1455" t="n">
        <v>159.157216698644</v>
      </c>
      <c r="G128" s="1455" t="n">
        <v>108.800693401904</v>
      </c>
      <c r="H128" s="1456"/>
      <c r="I128" s="1455" t="n">
        <v>10.2763097503034</v>
      </c>
      <c r="J128" s="1455" t="n">
        <v>163.712935254709</v>
      </c>
      <c r="K128" s="1455" t="n">
        <v>148.375314249277</v>
      </c>
      <c r="L128" s="1455" t="n">
        <v>104.791064397417</v>
      </c>
      <c r="M128" s="1455" t="n">
        <v>443.395929920683</v>
      </c>
      <c r="N128" s="1457" t="n">
        <v>193.118457179643</v>
      </c>
      <c r="O128" s="1449"/>
      <c r="P128" s="1450"/>
    </row>
    <row r="129" s="1" customFormat="true" ht="20.25" hidden="false" customHeight="false" outlineLevel="0" collapsed="false">
      <c r="A129" s="1442" t="s">
        <v>471</v>
      </c>
      <c r="B129" s="1443" t="n">
        <v>-7539.09700000001</v>
      </c>
      <c r="C129" s="1444" t="n">
        <v>10048</v>
      </c>
      <c r="D129" s="1445" t="n">
        <v>7071</v>
      </c>
      <c r="E129" s="1446" t="n">
        <v>1797</v>
      </c>
      <c r="F129" s="1446" t="n">
        <v>210</v>
      </c>
      <c r="G129" s="1446" t="n">
        <v>27</v>
      </c>
      <c r="H129" s="1447"/>
      <c r="I129" s="1446" t="n">
        <v>-249</v>
      </c>
      <c r="J129" s="1446" t="n">
        <v>25</v>
      </c>
      <c r="K129" s="1446" t="n">
        <v>8288</v>
      </c>
      <c r="L129" s="1446" t="n">
        <v>55</v>
      </c>
      <c r="M129" s="1446" t="n">
        <v>1706</v>
      </c>
      <c r="N129" s="1448" t="n">
        <v>1760</v>
      </c>
      <c r="O129" s="1449"/>
      <c r="P129" s="1450"/>
    </row>
    <row r="130" s="1" customFormat="true" ht="21" hidden="false" customHeight="false" outlineLevel="0" collapsed="false">
      <c r="A130" s="1451" t="s">
        <v>472</v>
      </c>
      <c r="B130" s="1452" t="n">
        <v>95.0762689129024</v>
      </c>
      <c r="C130" s="1453" t="n">
        <v>166.964345218261</v>
      </c>
      <c r="D130" s="1454" t="n">
        <v>179.467296021578</v>
      </c>
      <c r="E130" s="1455" t="n">
        <v>180.223214285714</v>
      </c>
      <c r="F130" s="1455" t="n">
        <v>165.420560747664</v>
      </c>
      <c r="G130" s="1455" t="n">
        <v>109.89010989011</v>
      </c>
      <c r="H130" s="1456"/>
      <c r="I130" s="1455" t="n">
        <v>10.752688172043</v>
      </c>
      <c r="J130" s="1455" t="n">
        <v>171.428571428571</v>
      </c>
      <c r="K130" s="1455" t="n">
        <v>163.079381992541</v>
      </c>
      <c r="L130" s="1455" t="n">
        <v>103.931379556826</v>
      </c>
      <c r="M130" s="1455" t="n">
        <v>465.310492505353</v>
      </c>
      <c r="N130" s="1457" t="n">
        <v>194.319399785638</v>
      </c>
      <c r="O130" s="1449"/>
      <c r="P130" s="1450"/>
    </row>
    <row r="131" s="1" customFormat="true" ht="21" hidden="true" customHeight="false" outlineLevel="0" collapsed="false">
      <c r="A131" s="1460" t="s">
        <v>473</v>
      </c>
      <c r="B131" s="1461" t="n">
        <v>-902.781999999977</v>
      </c>
      <c r="C131" s="1462" t="n">
        <v>729</v>
      </c>
      <c r="D131" s="1463" t="n">
        <v>-24</v>
      </c>
      <c r="E131" s="1464" t="n">
        <v>188</v>
      </c>
      <c r="F131" s="1464" t="n">
        <v>7</v>
      </c>
      <c r="G131" s="1464" t="n">
        <v>4</v>
      </c>
      <c r="H131" s="1465" t="n">
        <v>-6</v>
      </c>
      <c r="I131" s="1464" t="n">
        <v>-1</v>
      </c>
      <c r="J131" s="1464" t="n">
        <v>3</v>
      </c>
      <c r="K131" s="1464" t="n">
        <v>170</v>
      </c>
      <c r="L131" s="1464" t="n">
        <v>109</v>
      </c>
      <c r="M131" s="1464" t="n">
        <v>451</v>
      </c>
      <c r="N131" s="1466" t="n">
        <v>560</v>
      </c>
      <c r="O131" s="1449"/>
      <c r="P131" s="1450"/>
    </row>
    <row r="132" s="1" customFormat="true" ht="21" hidden="true" customHeight="false" outlineLevel="0" collapsed="false">
      <c r="A132" s="1467" t="s">
        <v>474</v>
      </c>
      <c r="B132" s="1468" t="n">
        <v>99.3861257909092</v>
      </c>
      <c r="C132" s="1469" t="n">
        <v>103.162964248525</v>
      </c>
      <c r="D132" s="1470" t="n">
        <v>99.8458277124687</v>
      </c>
      <c r="E132" s="1471" t="n">
        <v>105.021367521368</v>
      </c>
      <c r="F132" s="1471" t="n">
        <v>101.375245579568</v>
      </c>
      <c r="G132" s="1471" t="n">
        <v>101.379310344828</v>
      </c>
      <c r="H132" s="1472" t="n">
        <v>98.8</v>
      </c>
      <c r="I132" s="1471" t="n">
        <v>96.875</v>
      </c>
      <c r="J132" s="1471" t="n">
        <v>106</v>
      </c>
      <c r="K132" s="1471" t="n">
        <v>100.821533852027</v>
      </c>
      <c r="L132" s="1471" t="n">
        <v>108.797417271994</v>
      </c>
      <c r="M132" s="1471" t="n">
        <v>140.448430493274</v>
      </c>
      <c r="N132" s="1473" t="n">
        <v>123.789294817332</v>
      </c>
      <c r="O132" s="1449"/>
      <c r="P132" s="1450"/>
    </row>
    <row r="133" s="1" customFormat="true" ht="21" hidden="true" customHeight="false" outlineLevel="0" collapsed="false">
      <c r="A133" s="1460" t="s">
        <v>475</v>
      </c>
      <c r="B133" s="1461" t="n">
        <v>-1448.65599999999</v>
      </c>
      <c r="C133" s="1462" t="n">
        <v>1862</v>
      </c>
      <c r="D133" s="1463" t="n">
        <v>653</v>
      </c>
      <c r="E133" s="1464" t="n">
        <v>508</v>
      </c>
      <c r="F133" s="1464" t="n">
        <v>114</v>
      </c>
      <c r="G133" s="1464" t="n">
        <v>24</v>
      </c>
      <c r="H133" s="1465" t="n">
        <v>56</v>
      </c>
      <c r="I133" s="1464" t="n">
        <v>3</v>
      </c>
      <c r="J133" s="1464" t="n">
        <v>-6</v>
      </c>
      <c r="K133" s="1464" t="n">
        <v>1351</v>
      </c>
      <c r="L133" s="1464" t="n">
        <v>104</v>
      </c>
      <c r="M133" s="1464" t="n">
        <v>407</v>
      </c>
      <c r="N133" s="1466" t="n">
        <v>511</v>
      </c>
      <c r="O133" s="1449"/>
      <c r="P133" s="1450"/>
    </row>
    <row r="134" s="1" customFormat="true" ht="21" hidden="true" customHeight="false" outlineLevel="0" collapsed="false">
      <c r="A134" s="1467" t="s">
        <v>476</v>
      </c>
      <c r="B134" s="1468" t="n">
        <v>99.0185849360224</v>
      </c>
      <c r="C134" s="1469" t="n">
        <v>108.4964636094</v>
      </c>
      <c r="D134" s="1470" t="n">
        <v>104.385493619879</v>
      </c>
      <c r="E134" s="1471" t="n">
        <v>114.836448598131</v>
      </c>
      <c r="F134" s="1471" t="n">
        <v>128.358208955224</v>
      </c>
      <c r="G134" s="1471" t="n">
        <v>108.888888888889</v>
      </c>
      <c r="H134" s="1472" t="n">
        <v>112.785388127854</v>
      </c>
      <c r="I134" s="1471" t="n">
        <v>110.714285714286</v>
      </c>
      <c r="J134" s="1471" t="n">
        <v>89.8305084745763</v>
      </c>
      <c r="K134" s="1471" t="n">
        <v>106.923944239442</v>
      </c>
      <c r="L134" s="1471" t="n">
        <v>108.360128617363</v>
      </c>
      <c r="M134" s="1471" t="n">
        <v>135.1164797239</v>
      </c>
      <c r="N134" s="1473" t="n">
        <v>121.265085310029</v>
      </c>
      <c r="O134" s="1449"/>
      <c r="P134" s="1450"/>
    </row>
    <row r="135" s="1" customFormat="true" ht="21" hidden="true" customHeight="false" outlineLevel="0" collapsed="false">
      <c r="A135" s="1460" t="s">
        <v>477</v>
      </c>
      <c r="B135" s="1461" t="n">
        <v>-2497.60299999997</v>
      </c>
      <c r="C135" s="1462" t="n">
        <v>3037</v>
      </c>
      <c r="D135" s="1463" t="n">
        <v>1360</v>
      </c>
      <c r="E135" s="1464" t="n">
        <v>735</v>
      </c>
      <c r="F135" s="1464" t="n">
        <v>115</v>
      </c>
      <c r="G135" s="1464" t="n">
        <v>22</v>
      </c>
      <c r="H135" s="1465"/>
      <c r="I135" s="1464" t="n">
        <v>-19</v>
      </c>
      <c r="J135" s="1464" t="n">
        <v>-438</v>
      </c>
      <c r="K135" s="1464" t="n">
        <v>2269</v>
      </c>
      <c r="L135" s="1464" t="n">
        <v>146</v>
      </c>
      <c r="M135" s="1464" t="n">
        <v>623</v>
      </c>
      <c r="N135" s="1466" t="n">
        <v>769</v>
      </c>
      <c r="O135" s="1449"/>
      <c r="P135" s="1450"/>
    </row>
    <row r="136" s="1" customFormat="true" ht="21" hidden="true" customHeight="false" outlineLevel="0" collapsed="false">
      <c r="A136" s="1467" t="s">
        <v>478</v>
      </c>
      <c r="B136" s="1468" t="n">
        <v>98.3198983324453</v>
      </c>
      <c r="C136" s="1469" t="n">
        <v>114.643201542912</v>
      </c>
      <c r="D136" s="1470" t="n">
        <v>109.588944511034</v>
      </c>
      <c r="E136" s="1471" t="n">
        <v>122.990303409446</v>
      </c>
      <c r="F136" s="1471" t="n">
        <v>128.678304239401</v>
      </c>
      <c r="G136" s="1471" t="n">
        <v>108.088235294118</v>
      </c>
      <c r="H136" s="1472"/>
      <c r="I136" s="1471" t="n">
        <v>62</v>
      </c>
      <c r="J136" s="1471" t="n">
        <v>10.7942973523422</v>
      </c>
      <c r="K136" s="1471" t="n">
        <v>112.202861138002</v>
      </c>
      <c r="L136" s="1471" t="n">
        <v>112.146422628952</v>
      </c>
      <c r="M136" s="1471" t="n">
        <v>166.065747613998</v>
      </c>
      <c r="N136" s="1473" t="n">
        <v>135.850815850816</v>
      </c>
      <c r="O136" s="1449"/>
      <c r="P136" s="1450"/>
    </row>
    <row r="137" s="1" customFormat="true" ht="21" hidden="true" customHeight="false" outlineLevel="0" collapsed="false">
      <c r="A137" s="1460" t="s">
        <v>479</v>
      </c>
      <c r="B137" s="1461" t="n">
        <v>-2754.35299999997</v>
      </c>
      <c r="C137" s="1462" t="n">
        <v>4297</v>
      </c>
      <c r="D137" s="1463" t="n">
        <v>2801</v>
      </c>
      <c r="E137" s="1464" t="n">
        <v>999</v>
      </c>
      <c r="F137" s="1464" t="n">
        <v>116</v>
      </c>
      <c r="G137" s="1464" t="n">
        <v>19</v>
      </c>
      <c r="H137" s="1465"/>
      <c r="I137" s="1464" t="n">
        <v>-304</v>
      </c>
      <c r="J137" s="1464" t="n">
        <v>9</v>
      </c>
      <c r="K137" s="1464" t="n">
        <v>3612</v>
      </c>
      <c r="L137" s="1464" t="n">
        <v>77</v>
      </c>
      <c r="M137" s="1464" t="n">
        <v>608</v>
      </c>
      <c r="N137" s="1466" t="n">
        <v>685</v>
      </c>
      <c r="O137" s="1449"/>
      <c r="P137" s="1450"/>
    </row>
    <row r="138" s="1" customFormat="true" ht="21" hidden="true" customHeight="false" outlineLevel="0" collapsed="false">
      <c r="A138" s="1467" t="s">
        <v>480</v>
      </c>
      <c r="B138" s="1468" t="n">
        <v>98.1503808098762</v>
      </c>
      <c r="C138" s="1469" t="n">
        <v>122.058521560575</v>
      </c>
      <c r="D138" s="1470" t="n">
        <v>121.982420342175</v>
      </c>
      <c r="E138" s="1471" t="n">
        <v>134.060688714627</v>
      </c>
      <c r="F138" s="1471" t="n">
        <v>129</v>
      </c>
      <c r="G138" s="1471" t="n">
        <v>106.909090909091</v>
      </c>
      <c r="H138" s="1472"/>
      <c r="I138" s="1471" t="n">
        <v>9.25373134328358</v>
      </c>
      <c r="J138" s="1471" t="n">
        <v>120.454545454545</v>
      </c>
      <c r="K138" s="1471" t="n">
        <v>120.937916642513</v>
      </c>
      <c r="L138" s="1471" t="n">
        <v>106.058221872541</v>
      </c>
      <c r="M138" s="1471" t="n">
        <v>163.465553235908</v>
      </c>
      <c r="N138" s="1473" t="n">
        <v>130.731269627636</v>
      </c>
      <c r="O138" s="1449"/>
      <c r="P138" s="1450"/>
    </row>
    <row r="139" s="1" customFormat="true" ht="21" hidden="true" customHeight="false" outlineLevel="0" collapsed="false">
      <c r="A139" s="1460" t="s">
        <v>481</v>
      </c>
      <c r="B139" s="1461" t="n">
        <v>-4716.579</v>
      </c>
      <c r="C139" s="1462" t="n">
        <v>5552</v>
      </c>
      <c r="D139" s="1463" t="n">
        <v>4571</v>
      </c>
      <c r="E139" s="1464" t="n">
        <v>1187</v>
      </c>
      <c r="F139" s="1464" t="n">
        <v>122</v>
      </c>
      <c r="G139" s="1464" t="n">
        <v>20</v>
      </c>
      <c r="H139" s="1465"/>
      <c r="I139" s="1464" t="n">
        <v>-285</v>
      </c>
      <c r="J139" s="1464" t="n">
        <v>15</v>
      </c>
      <c r="K139" s="1464" t="n">
        <v>4805</v>
      </c>
      <c r="L139" s="1464" t="n">
        <v>-66</v>
      </c>
      <c r="M139" s="1464" t="n">
        <v>813</v>
      </c>
      <c r="N139" s="1466" t="n">
        <v>747</v>
      </c>
      <c r="O139" s="1449"/>
      <c r="P139" s="1450"/>
    </row>
    <row r="140" s="1" customFormat="true" ht="21" hidden="true" customHeight="false" outlineLevel="0" collapsed="false">
      <c r="A140" s="1467" t="s">
        <v>482</v>
      </c>
      <c r="B140" s="1468" t="n">
        <v>96.873887689511</v>
      </c>
      <c r="C140" s="1469" t="n">
        <v>130.463648834019</v>
      </c>
      <c r="D140" s="1470" t="n">
        <v>141.66059059424</v>
      </c>
      <c r="E140" s="1471" t="n">
        <v>143.242258652095</v>
      </c>
      <c r="F140" s="1471" t="n">
        <v>130.964467005076</v>
      </c>
      <c r="G140" s="1471" t="n">
        <v>107.299270072993</v>
      </c>
      <c r="H140" s="1472"/>
      <c r="I140" s="1471" t="n">
        <v>9.81012658227848</v>
      </c>
      <c r="J140" s="1471" t="n">
        <v>139.473684210526</v>
      </c>
      <c r="K140" s="1471" t="n">
        <v>129.92277992278</v>
      </c>
      <c r="L140" s="1471" t="n">
        <v>95.3323903818953</v>
      </c>
      <c r="M140" s="1471" t="n">
        <v>207.96812749004</v>
      </c>
      <c r="N140" s="1473" t="n">
        <v>134.471619750808</v>
      </c>
      <c r="O140" s="1449"/>
      <c r="P140" s="1450"/>
    </row>
    <row r="141" s="1" customFormat="true" ht="21" hidden="true" customHeight="false" outlineLevel="0" collapsed="false">
      <c r="A141" s="1460" t="s">
        <v>483</v>
      </c>
      <c r="B141" s="1461" t="n">
        <v>-5898.75399999999</v>
      </c>
      <c r="C141" s="1462" t="n">
        <v>7458.31447433498</v>
      </c>
      <c r="D141" s="1463" t="n">
        <v>5757.0850300346</v>
      </c>
      <c r="E141" s="1464" t="n">
        <v>1415.67161752738</v>
      </c>
      <c r="F141" s="1464" t="n">
        <v>182.367626291542</v>
      </c>
      <c r="G141" s="1464" t="n">
        <v>18.2664631816112</v>
      </c>
      <c r="H141" s="1465"/>
      <c r="I141" s="1464" t="n">
        <v>-260.933590257088</v>
      </c>
      <c r="J141" s="1464" t="n">
        <v>16.3504830228287</v>
      </c>
      <c r="K141" s="1464" t="n">
        <v>6421.9185381594</v>
      </c>
      <c r="L141" s="1464" t="n">
        <v>-39.5228850484355</v>
      </c>
      <c r="M141" s="1464" t="n">
        <v>1075.91882122402</v>
      </c>
      <c r="N141" s="1466" t="n">
        <v>1036.39593617558</v>
      </c>
      <c r="O141" s="1449"/>
      <c r="P141" s="1450"/>
    </row>
    <row r="142" s="1" customFormat="true" ht="21" hidden="true" customHeight="false" outlineLevel="0" collapsed="false">
      <c r="A142" s="1467" t="s">
        <v>484</v>
      </c>
      <c r="B142" s="1468" t="n">
        <v>96.1207465523251</v>
      </c>
      <c r="C142" s="1469" t="n">
        <v>145.704137521402</v>
      </c>
      <c r="D142" s="1470" t="n">
        <v>158.830319369257</v>
      </c>
      <c r="E142" s="1471" t="n">
        <v>156.25941460535</v>
      </c>
      <c r="F142" s="1471" t="n">
        <v>154.661250125236</v>
      </c>
      <c r="G142" s="1471" t="n">
        <v>106.624679533865</v>
      </c>
      <c r="H142" s="1472"/>
      <c r="I142" s="1471" t="n">
        <v>10.6188534086469</v>
      </c>
      <c r="J142" s="1471" t="n">
        <v>144.613092808326</v>
      </c>
      <c r="K142" s="1471" t="n">
        <v>144.469789573093</v>
      </c>
      <c r="L142" s="1471" t="n">
        <v>97.1515507618416</v>
      </c>
      <c r="M142" s="1471" t="n">
        <v>319.538898414997</v>
      </c>
      <c r="N142" s="1473" t="n">
        <v>155.197789360585</v>
      </c>
      <c r="O142" s="1449"/>
      <c r="P142" s="1450"/>
    </row>
    <row r="143" s="1" customFormat="true" ht="21" hidden="true" customHeight="false" outlineLevel="0" collapsed="false">
      <c r="A143" s="1460" t="s">
        <v>485</v>
      </c>
      <c r="B143" s="1461" t="n">
        <v>-6957.31599999999</v>
      </c>
      <c r="C143" s="1462" t="n">
        <v>8772</v>
      </c>
      <c r="D143" s="1463" t="n">
        <v>6645</v>
      </c>
      <c r="E143" s="1464" t="n">
        <v>1692</v>
      </c>
      <c r="F143" s="1464" t="n">
        <v>195</v>
      </c>
      <c r="G143" s="1464" t="n">
        <v>21</v>
      </c>
      <c r="H143" s="1465"/>
      <c r="I143" s="1464" t="n">
        <v>-248</v>
      </c>
      <c r="J143" s="1464" t="n">
        <v>18</v>
      </c>
      <c r="K143" s="1464" t="n">
        <v>7724</v>
      </c>
      <c r="L143" s="1464" t="n">
        <v>-51</v>
      </c>
      <c r="M143" s="1464" t="n">
        <v>1099</v>
      </c>
      <c r="N143" s="1466" t="n">
        <v>1048</v>
      </c>
      <c r="O143" s="1449"/>
      <c r="P143" s="1450"/>
    </row>
    <row r="144" s="1" customFormat="true" ht="21" hidden="true" customHeight="false" outlineLevel="0" collapsed="false">
      <c r="A144" s="1467" t="s">
        <v>486</v>
      </c>
      <c r="B144" s="1468" t="n">
        <v>95.4562259814456</v>
      </c>
      <c r="C144" s="1469" t="n">
        <v>158.460513162279</v>
      </c>
      <c r="D144" s="1470" t="n">
        <v>174.679703304113</v>
      </c>
      <c r="E144" s="1471" t="n">
        <v>175.535714285714</v>
      </c>
      <c r="F144" s="1471" t="n">
        <v>160.747663551402</v>
      </c>
      <c r="G144" s="1471" t="n">
        <v>107.692307692308</v>
      </c>
      <c r="H144" s="1472"/>
      <c r="I144" s="1471" t="n">
        <v>11.1111111111111</v>
      </c>
      <c r="J144" s="1471" t="n">
        <v>151.428571428571</v>
      </c>
      <c r="K144" s="1471" t="n">
        <v>158.786817870462</v>
      </c>
      <c r="L144" s="1471" t="n">
        <v>96.3545389563974</v>
      </c>
      <c r="M144" s="1471" t="n">
        <v>335.331905781585</v>
      </c>
      <c r="N144" s="1473" t="n">
        <v>156.162915326902</v>
      </c>
      <c r="O144" s="1449"/>
      <c r="P144" s="1450"/>
    </row>
    <row r="145" s="1571" customFormat="true" ht="21" hidden="true" customHeight="false" outlineLevel="0" collapsed="false">
      <c r="A145" s="1474" t="s">
        <v>487</v>
      </c>
      <c r="B145" s="1475" t="n">
        <v>-545.874000000011</v>
      </c>
      <c r="C145" s="1476" t="n">
        <v>1133</v>
      </c>
      <c r="D145" s="1477" t="n">
        <v>677</v>
      </c>
      <c r="E145" s="1478" t="n">
        <v>320</v>
      </c>
      <c r="F145" s="1478" t="n">
        <v>107</v>
      </c>
      <c r="G145" s="1478" t="n">
        <v>20</v>
      </c>
      <c r="H145" s="1479" t="n">
        <v>62</v>
      </c>
      <c r="I145" s="1478" t="n">
        <v>4</v>
      </c>
      <c r="J145" s="1478" t="n">
        <v>-9</v>
      </c>
      <c r="K145" s="1478" t="n">
        <v>1181</v>
      </c>
      <c r="L145" s="1478" t="n">
        <v>-5</v>
      </c>
      <c r="M145" s="1478" t="n">
        <v>-44</v>
      </c>
      <c r="N145" s="1480" t="n">
        <v>-49</v>
      </c>
      <c r="O145" s="1569"/>
      <c r="P145" s="1570"/>
    </row>
    <row r="146" s="1571" customFormat="true" ht="21" hidden="true" customHeight="false" outlineLevel="0" collapsed="false">
      <c r="A146" s="1481" t="s">
        <v>488</v>
      </c>
      <c r="B146" s="1482" t="n">
        <v>99.6301889705812</v>
      </c>
      <c r="C146" s="1483" t="n">
        <v>105.169974903034</v>
      </c>
      <c r="D146" s="1484" t="n">
        <v>104.546675621222</v>
      </c>
      <c r="E146" s="1485" t="n">
        <v>109.345794392523</v>
      </c>
      <c r="F146" s="1485" t="n">
        <v>126.616915422886</v>
      </c>
      <c r="G146" s="1485" t="n">
        <v>107.407407407407</v>
      </c>
      <c r="H146" s="1486" t="n">
        <v>114.155251141553</v>
      </c>
      <c r="I146" s="1485" t="n">
        <v>114.285714285714</v>
      </c>
      <c r="J146" s="1485" t="n">
        <v>84.7457627118644</v>
      </c>
      <c r="K146" s="1485" t="n">
        <v>106.052685526855</v>
      </c>
      <c r="L146" s="1485" t="n">
        <v>99.5980707395498</v>
      </c>
      <c r="M146" s="1485" t="n">
        <v>96.2036238136325</v>
      </c>
      <c r="N146" s="1487" t="n">
        <v>97.9608822305452</v>
      </c>
      <c r="O146" s="1569"/>
      <c r="P146" s="1570"/>
    </row>
    <row r="147" s="1571" customFormat="true" ht="21" hidden="true" customHeight="false" outlineLevel="0" collapsed="false">
      <c r="A147" s="1474" t="s">
        <v>489</v>
      </c>
      <c r="B147" s="1475" t="n">
        <v>-1594.821</v>
      </c>
      <c r="C147" s="1476" t="n">
        <v>2308</v>
      </c>
      <c r="D147" s="1477" t="n">
        <v>1384</v>
      </c>
      <c r="E147" s="1478" t="n">
        <v>547</v>
      </c>
      <c r="F147" s="1478" t="n">
        <v>108</v>
      </c>
      <c r="G147" s="1478" t="n">
        <v>18</v>
      </c>
      <c r="H147" s="1479"/>
      <c r="I147" s="1478" t="n">
        <v>-18</v>
      </c>
      <c r="J147" s="1478" t="n">
        <v>-441</v>
      </c>
      <c r="K147" s="1478" t="n">
        <v>2099</v>
      </c>
      <c r="L147" s="1478" t="n">
        <v>37</v>
      </c>
      <c r="M147" s="1478" t="n">
        <v>172</v>
      </c>
      <c r="N147" s="1480" t="n">
        <v>209</v>
      </c>
      <c r="O147" s="1569"/>
      <c r="P147" s="1570"/>
    </row>
    <row r="148" s="1571" customFormat="true" ht="21" hidden="true" customHeight="false" outlineLevel="0" collapsed="false">
      <c r="A148" s="1481" t="s">
        <v>490</v>
      </c>
      <c r="B148" s="1482" t="n">
        <v>98.9271868181007</v>
      </c>
      <c r="C148" s="1483" t="n">
        <v>111.128254580521</v>
      </c>
      <c r="D148" s="1484" t="n">
        <v>109.758161178876</v>
      </c>
      <c r="E148" s="1485" t="n">
        <v>117.109790428527</v>
      </c>
      <c r="F148" s="1485" t="n">
        <v>126.932668329177</v>
      </c>
      <c r="G148" s="1485" t="n">
        <v>106.617647058824</v>
      </c>
      <c r="H148" s="1486"/>
      <c r="I148" s="1485" t="n">
        <v>64</v>
      </c>
      <c r="J148" s="1485" t="n">
        <v>10.183299389002</v>
      </c>
      <c r="K148" s="1485" t="n">
        <v>111.288587716468</v>
      </c>
      <c r="L148" s="1485" t="n">
        <v>103.078202995008</v>
      </c>
      <c r="M148" s="1485" t="n">
        <v>118.239660657476</v>
      </c>
      <c r="N148" s="1487" t="n">
        <v>109.74358974359</v>
      </c>
      <c r="O148" s="1569"/>
      <c r="P148" s="1570"/>
    </row>
    <row r="149" s="1571" customFormat="true" ht="21" hidden="true" customHeight="false" outlineLevel="0" collapsed="false">
      <c r="A149" s="1474" t="s">
        <v>491</v>
      </c>
      <c r="B149" s="1475" t="n">
        <v>-1851.571</v>
      </c>
      <c r="C149" s="1476" t="n">
        <v>3568</v>
      </c>
      <c r="D149" s="1477" t="n">
        <v>2825</v>
      </c>
      <c r="E149" s="1478" t="n">
        <v>811</v>
      </c>
      <c r="F149" s="1478" t="n">
        <v>109</v>
      </c>
      <c r="G149" s="1478" t="n">
        <v>15</v>
      </c>
      <c r="H149" s="1479"/>
      <c r="I149" s="1478" t="n">
        <v>-303</v>
      </c>
      <c r="J149" s="1478" t="n">
        <v>6</v>
      </c>
      <c r="K149" s="1478" t="n">
        <v>3442</v>
      </c>
      <c r="L149" s="1478" t="n">
        <v>-32</v>
      </c>
      <c r="M149" s="1478" t="n">
        <v>157</v>
      </c>
      <c r="N149" s="1480" t="n">
        <v>125</v>
      </c>
      <c r="O149" s="1569"/>
      <c r="P149" s="1570"/>
    </row>
    <row r="150" s="1571" customFormat="true" ht="21" hidden="true" customHeight="false" outlineLevel="0" collapsed="false">
      <c r="A150" s="1481" t="s">
        <v>492</v>
      </c>
      <c r="B150" s="1482" t="n">
        <v>98.7566222435988</v>
      </c>
      <c r="C150" s="1483" t="n">
        <v>118.316221765914</v>
      </c>
      <c r="D150" s="1484" t="n">
        <v>122.170773818867</v>
      </c>
      <c r="E150" s="1485" t="n">
        <v>127.650869416979</v>
      </c>
      <c r="F150" s="1485" t="n">
        <v>127.25</v>
      </c>
      <c r="G150" s="1485" t="n">
        <v>105.454545454545</v>
      </c>
      <c r="H150" s="1486"/>
      <c r="I150" s="1485" t="n">
        <v>9.55223880597015</v>
      </c>
      <c r="J150" s="1485" t="n">
        <v>113.636363636364</v>
      </c>
      <c r="K150" s="1485" t="n">
        <v>119.95246652368</v>
      </c>
      <c r="L150" s="1485" t="n">
        <v>97.4822974036192</v>
      </c>
      <c r="M150" s="1485" t="n">
        <v>116.388308977035</v>
      </c>
      <c r="N150" s="1487" t="n">
        <v>105.607895917452</v>
      </c>
      <c r="O150" s="1569"/>
      <c r="P150" s="1570"/>
    </row>
    <row r="151" s="1571" customFormat="true" ht="21" hidden="true" customHeight="false" outlineLevel="0" collapsed="false">
      <c r="A151" s="1474" t="s">
        <v>493</v>
      </c>
      <c r="B151" s="1475" t="n">
        <v>-3813.79700000002</v>
      </c>
      <c r="C151" s="1476" t="n">
        <v>4823</v>
      </c>
      <c r="D151" s="1477" t="n">
        <v>4595</v>
      </c>
      <c r="E151" s="1478" t="n">
        <v>999</v>
      </c>
      <c r="F151" s="1478" t="n">
        <v>115</v>
      </c>
      <c r="G151" s="1478" t="n">
        <v>16</v>
      </c>
      <c r="H151" s="1479"/>
      <c r="I151" s="1478" t="n">
        <v>-284</v>
      </c>
      <c r="J151" s="1478" t="n">
        <v>12</v>
      </c>
      <c r="K151" s="1478" t="n">
        <v>4635</v>
      </c>
      <c r="L151" s="1478" t="n">
        <v>-175</v>
      </c>
      <c r="M151" s="1478" t="n">
        <v>362</v>
      </c>
      <c r="N151" s="1480" t="n">
        <v>187</v>
      </c>
      <c r="O151" s="1569"/>
      <c r="P151" s="1570"/>
    </row>
    <row r="152" s="1571" customFormat="true" ht="21" hidden="true" customHeight="false" outlineLevel="0" collapsed="false">
      <c r="A152" s="1481" t="s">
        <v>494</v>
      </c>
      <c r="B152" s="1482" t="n">
        <v>97.4722446605037</v>
      </c>
      <c r="C152" s="1483" t="n">
        <v>126.463648834019</v>
      </c>
      <c r="D152" s="1484" t="n">
        <v>141.879329201604</v>
      </c>
      <c r="E152" s="1485" t="n">
        <v>136.393442622951</v>
      </c>
      <c r="F152" s="1485" t="n">
        <v>129.187817258883</v>
      </c>
      <c r="G152" s="1485" t="n">
        <v>105.839416058394</v>
      </c>
      <c r="H152" s="1486"/>
      <c r="I152" s="1485" t="n">
        <v>10.126582278481</v>
      </c>
      <c r="J152" s="1485" t="n">
        <v>131.578947368421</v>
      </c>
      <c r="K152" s="1485" t="n">
        <v>128.864117573795</v>
      </c>
      <c r="L152" s="1485" t="n">
        <v>87.6237623762376</v>
      </c>
      <c r="M152" s="1485" t="n">
        <v>148.074369189907</v>
      </c>
      <c r="N152" s="1487" t="n">
        <v>108.629441624365</v>
      </c>
      <c r="O152" s="1569"/>
      <c r="P152" s="1570"/>
    </row>
    <row r="153" s="1571" customFormat="true" ht="21" hidden="true" customHeight="false" outlineLevel="0" collapsed="false">
      <c r="A153" s="1474" t="s">
        <v>495</v>
      </c>
      <c r="B153" s="1475" t="n">
        <v>-4995.97200000001</v>
      </c>
      <c r="C153" s="1476" t="n">
        <v>6729.31447433498</v>
      </c>
      <c r="D153" s="1477" t="n">
        <v>5781.0850300346</v>
      </c>
      <c r="E153" s="1478" t="n">
        <v>1227.67161752738</v>
      </c>
      <c r="F153" s="1478" t="n">
        <v>175.367626291542</v>
      </c>
      <c r="G153" s="1478" t="n">
        <v>14.2664631816112</v>
      </c>
      <c r="H153" s="1479"/>
      <c r="I153" s="1478" t="n">
        <v>-259.933590257088</v>
      </c>
      <c r="J153" s="1478" t="n">
        <v>13.3504830228287</v>
      </c>
      <c r="K153" s="1478" t="n">
        <v>6251.9185381594</v>
      </c>
      <c r="L153" s="1478" t="n">
        <v>-148.522885048435</v>
      </c>
      <c r="M153" s="1478" t="n">
        <v>624.91882122402</v>
      </c>
      <c r="N153" s="1480" t="n">
        <v>476.395936175584</v>
      </c>
      <c r="O153" s="1569"/>
      <c r="P153" s="1570"/>
    </row>
    <row r="154" s="1571" customFormat="true" ht="21" hidden="true" customHeight="false" outlineLevel="0" collapsed="false">
      <c r="A154" s="1481" t="s">
        <v>496</v>
      </c>
      <c r="B154" s="1482" t="n">
        <v>96.7144516273289</v>
      </c>
      <c r="C154" s="1483" t="n">
        <v>141.236865945799</v>
      </c>
      <c r="D154" s="1484" t="n">
        <v>159.075569814143</v>
      </c>
      <c r="E154" s="1485" t="n">
        <v>148.788211668981</v>
      </c>
      <c r="F154" s="1485" t="n">
        <v>152.563132390979</v>
      </c>
      <c r="G154" s="1485" t="n">
        <v>105.17400362184</v>
      </c>
      <c r="H154" s="1486"/>
      <c r="I154" s="1485" t="n">
        <v>10.9613970669903</v>
      </c>
      <c r="J154" s="1485" t="n">
        <v>136.427446045591</v>
      </c>
      <c r="K154" s="1485" t="n">
        <v>143.292592418924</v>
      </c>
      <c r="L154" s="1485" t="n">
        <v>89.2958244762031</v>
      </c>
      <c r="M154" s="1485" t="n">
        <v>227.513328054101</v>
      </c>
      <c r="N154" s="1487" t="n">
        <v>125.372545008516</v>
      </c>
      <c r="O154" s="1569"/>
      <c r="P154" s="1570"/>
    </row>
    <row r="155" s="1571" customFormat="true" ht="21" hidden="true" customHeight="false" outlineLevel="0" collapsed="false">
      <c r="A155" s="1474" t="s">
        <v>497</v>
      </c>
      <c r="B155" s="1475" t="n">
        <v>-6054.53400000001</v>
      </c>
      <c r="C155" s="1476" t="n">
        <v>8043</v>
      </c>
      <c r="D155" s="1477" t="n">
        <v>6669</v>
      </c>
      <c r="E155" s="1478" t="n">
        <v>1504</v>
      </c>
      <c r="F155" s="1478" t="n">
        <v>188</v>
      </c>
      <c r="G155" s="1478" t="n">
        <v>17</v>
      </c>
      <c r="H155" s="1479"/>
      <c r="I155" s="1478" t="n">
        <v>-247</v>
      </c>
      <c r="J155" s="1478" t="n">
        <v>15</v>
      </c>
      <c r="K155" s="1478" t="n">
        <v>7554</v>
      </c>
      <c r="L155" s="1478" t="n">
        <v>-160</v>
      </c>
      <c r="M155" s="1478" t="n">
        <v>648</v>
      </c>
      <c r="N155" s="1480" t="n">
        <v>488</v>
      </c>
      <c r="O155" s="1569"/>
      <c r="P155" s="1570"/>
    </row>
    <row r="156" s="1571" customFormat="true" ht="21" hidden="true" customHeight="false" outlineLevel="0" collapsed="false">
      <c r="A156" s="1481" t="s">
        <v>498</v>
      </c>
      <c r="B156" s="1482" t="n">
        <v>96.0458265394795</v>
      </c>
      <c r="C156" s="1483" t="n">
        <v>153.602132622459</v>
      </c>
      <c r="D156" s="1484" t="n">
        <v>174.949426837492</v>
      </c>
      <c r="E156" s="1485" t="n">
        <v>167.142857142857</v>
      </c>
      <c r="F156" s="1485" t="n">
        <v>158.566978193146</v>
      </c>
      <c r="G156" s="1485" t="n">
        <v>106.227106227106</v>
      </c>
      <c r="H156" s="1486"/>
      <c r="I156" s="1485" t="n">
        <v>11.4695340501792</v>
      </c>
      <c r="J156" s="1485" t="n">
        <v>142.857142857143</v>
      </c>
      <c r="K156" s="1485" t="n">
        <v>157.492959890403</v>
      </c>
      <c r="L156" s="1485" t="n">
        <v>88.5632594710507</v>
      </c>
      <c r="M156" s="1485" t="n">
        <v>238.758029978587</v>
      </c>
      <c r="N156" s="1487" t="n">
        <v>126.15219721329</v>
      </c>
      <c r="O156" s="1569"/>
      <c r="P156" s="1570"/>
    </row>
    <row r="157" s="1571" customFormat="true" ht="21" hidden="true" customHeight="false" outlineLevel="0" collapsed="false">
      <c r="A157" s="1474" t="s">
        <v>499</v>
      </c>
      <c r="B157" s="1475" t="n">
        <v>-1048.94699999999</v>
      </c>
      <c r="C157" s="1476" t="n">
        <v>1175</v>
      </c>
      <c r="D157" s="1477" t="n">
        <v>707</v>
      </c>
      <c r="E157" s="1478" t="n">
        <v>227</v>
      </c>
      <c r="F157" s="1478" t="n">
        <v>1</v>
      </c>
      <c r="G157" s="1478" t="n">
        <v>-2</v>
      </c>
      <c r="H157" s="1479" t="e">
        <f aca="false"/>
        <v>#VALUE!</v>
      </c>
      <c r="I157" s="1478" t="n">
        <v>-22</v>
      </c>
      <c r="J157" s="1478" t="n">
        <v>-432</v>
      </c>
      <c r="K157" s="1478" t="n">
        <v>918</v>
      </c>
      <c r="L157" s="1478" t="n">
        <v>42</v>
      </c>
      <c r="M157" s="1478" t="n">
        <v>216</v>
      </c>
      <c r="N157" s="1480" t="n">
        <v>258</v>
      </c>
      <c r="O157" s="1569"/>
      <c r="P157" s="1570"/>
    </row>
    <row r="158" s="1571" customFormat="true" ht="21" hidden="true" customHeight="false" outlineLevel="0" collapsed="false">
      <c r="A158" s="1481" t="s">
        <v>500</v>
      </c>
      <c r="B158" s="1482" t="n">
        <v>99.2943884180646</v>
      </c>
      <c r="C158" s="1483" t="n">
        <v>105.665380906461</v>
      </c>
      <c r="D158" s="1484" t="n">
        <v>104.984841006839</v>
      </c>
      <c r="E158" s="1485" t="n">
        <v>107.100406631217</v>
      </c>
      <c r="F158" s="1485" t="n">
        <v>100.249376558603</v>
      </c>
      <c r="G158" s="1485" t="n">
        <v>99.2647058823529</v>
      </c>
      <c r="H158" s="1486" t="e">
        <f aca="false"/>
        <v>#VALUE!</v>
      </c>
      <c r="I158" s="1485" t="n">
        <v>56</v>
      </c>
      <c r="J158" s="1485" t="n">
        <v>12.0162932790224</v>
      </c>
      <c r="K158" s="1485" t="n">
        <v>104.937076476283</v>
      </c>
      <c r="L158" s="1485" t="n">
        <v>103.494176372712</v>
      </c>
      <c r="M158" s="1485" t="n">
        <v>122.905620360551</v>
      </c>
      <c r="N158" s="1487" t="n">
        <v>112.027972027972</v>
      </c>
      <c r="O158" s="1569"/>
      <c r="P158" s="1570"/>
    </row>
    <row r="159" customFormat="false" ht="21" hidden="true" customHeight="false" outlineLevel="0" collapsed="false">
      <c r="A159" s="1460" t="s">
        <v>501</v>
      </c>
      <c r="B159" s="1461" t="n">
        <v>-1305.69699999999</v>
      </c>
      <c r="C159" s="1462" t="n">
        <v>2435</v>
      </c>
      <c r="D159" s="1463" t="n">
        <v>2148</v>
      </c>
      <c r="E159" s="1464" t="n">
        <v>491</v>
      </c>
      <c r="F159" s="1464" t="n">
        <v>2</v>
      </c>
      <c r="G159" s="1464" t="n">
        <v>-5</v>
      </c>
      <c r="H159" s="1465" t="n">
        <v>-83</v>
      </c>
      <c r="I159" s="1464" t="n">
        <v>-307</v>
      </c>
      <c r="J159" s="1464" t="n">
        <v>15</v>
      </c>
      <c r="K159" s="1464" t="n">
        <v>2261</v>
      </c>
      <c r="L159" s="1464" t="n">
        <v>-27</v>
      </c>
      <c r="M159" s="1464" t="n">
        <v>201</v>
      </c>
      <c r="N159" s="1466" t="n">
        <v>174</v>
      </c>
      <c r="O159" s="1488"/>
      <c r="P159" s="1441"/>
    </row>
    <row r="160" customFormat="false" ht="21" hidden="true" customHeight="false" outlineLevel="0" collapsed="false">
      <c r="A160" s="1467" t="s">
        <v>502</v>
      </c>
      <c r="B160" s="1468" t="n">
        <v>99.1231907356511</v>
      </c>
      <c r="C160" s="1469" t="n">
        <v>112.5</v>
      </c>
      <c r="D160" s="1470" t="n">
        <v>116.857636163868</v>
      </c>
      <c r="E160" s="1471" t="n">
        <v>116.740538697579</v>
      </c>
      <c r="F160" s="1471" t="n">
        <v>100.5</v>
      </c>
      <c r="G160" s="1471" t="n">
        <v>98.1818181818182</v>
      </c>
      <c r="H160" s="1472" t="n">
        <v>84.0690978886756</v>
      </c>
      <c r="I160" s="1471" t="n">
        <v>8.35820895522388</v>
      </c>
      <c r="J160" s="1471" t="n">
        <v>134.090909090909</v>
      </c>
      <c r="K160" s="1471" t="n">
        <v>113.106486580488</v>
      </c>
      <c r="L160" s="1471" t="n">
        <v>97.8756884343037</v>
      </c>
      <c r="M160" s="1471" t="n">
        <v>120.98121085595</v>
      </c>
      <c r="N160" s="1473" t="n">
        <v>107.806191117093</v>
      </c>
      <c r="O160" s="1488"/>
      <c r="P160" s="1441"/>
    </row>
    <row r="161" customFormat="false" ht="21" hidden="true" customHeight="false" outlineLevel="0" collapsed="false">
      <c r="A161" s="1460" t="s">
        <v>503</v>
      </c>
      <c r="B161" s="1461" t="n">
        <v>-3267.92300000001</v>
      </c>
      <c r="C161" s="1462" t="n">
        <v>3690</v>
      </c>
      <c r="D161" s="1463" t="n">
        <v>3918</v>
      </c>
      <c r="E161" s="1464" t="n">
        <v>679</v>
      </c>
      <c r="F161" s="1464" t="n">
        <v>8</v>
      </c>
      <c r="G161" s="1464" t="n">
        <v>-4</v>
      </c>
      <c r="H161" s="1465" t="n">
        <v>-880</v>
      </c>
      <c r="I161" s="1464" t="n">
        <v>-288</v>
      </c>
      <c r="J161" s="1464" t="n">
        <v>21</v>
      </c>
      <c r="K161" s="1464" t="n">
        <v>3454</v>
      </c>
      <c r="L161" s="1464" t="n">
        <v>-170</v>
      </c>
      <c r="M161" s="1464" t="n">
        <v>406</v>
      </c>
      <c r="N161" s="1466" t="n">
        <v>236</v>
      </c>
      <c r="O161" s="1488"/>
      <c r="P161" s="1441"/>
    </row>
    <row r="162" customFormat="false" ht="21" hidden="true" customHeight="false" outlineLevel="0" collapsed="false">
      <c r="A162" s="1467" t="s">
        <v>504</v>
      </c>
      <c r="B162" s="1468" t="n">
        <v>97.834045752222</v>
      </c>
      <c r="C162" s="1469" t="n">
        <v>120.246913580247</v>
      </c>
      <c r="D162" s="1470" t="n">
        <v>135.709077652206</v>
      </c>
      <c r="E162" s="1471" t="n">
        <v>124.735883424408</v>
      </c>
      <c r="F162" s="1471" t="n">
        <v>102.030456852792</v>
      </c>
      <c r="G162" s="1471" t="n">
        <v>98.5401459854015</v>
      </c>
      <c r="H162" s="1472" t="n">
        <v>33.2321699544765</v>
      </c>
      <c r="I162" s="1471" t="n">
        <v>8.86075949367089</v>
      </c>
      <c r="J162" s="1471" t="n">
        <v>155.263157894737</v>
      </c>
      <c r="K162" s="1471" t="n">
        <v>121.509527961141</v>
      </c>
      <c r="L162" s="1471" t="n">
        <v>87.977369165488</v>
      </c>
      <c r="M162" s="1471" t="n">
        <v>153.917662682603</v>
      </c>
      <c r="N162" s="1473" t="n">
        <v>110.890632210429</v>
      </c>
      <c r="O162" s="1488"/>
      <c r="P162" s="1441"/>
    </row>
    <row r="163" customFormat="false" ht="21" hidden="true" customHeight="false" outlineLevel="0" collapsed="false">
      <c r="A163" s="1460" t="s">
        <v>505</v>
      </c>
      <c r="B163" s="1461" t="n">
        <v>-4450.098</v>
      </c>
      <c r="C163" s="1462" t="n">
        <v>5596.31447433498</v>
      </c>
      <c r="D163" s="1463" t="n">
        <v>5104.0850300346</v>
      </c>
      <c r="E163" s="1464" t="n">
        <v>907.671617527379</v>
      </c>
      <c r="F163" s="1464" t="n">
        <v>68.3676262915415</v>
      </c>
      <c r="G163" s="1464" t="n">
        <v>-5.73353681838876</v>
      </c>
      <c r="H163" s="1465" t="n">
        <v>-762.889091641475</v>
      </c>
      <c r="I163" s="1464" t="n">
        <v>-263.933590257088</v>
      </c>
      <c r="J163" s="1464" t="n">
        <v>22.3504830228287</v>
      </c>
      <c r="K163" s="1464" t="n">
        <v>5070.9185381594</v>
      </c>
      <c r="L163" s="1464" t="n">
        <v>-143.522885048435</v>
      </c>
      <c r="M163" s="1464" t="n">
        <v>668.91882122402</v>
      </c>
      <c r="N163" s="1466" t="n">
        <v>525.395936175584</v>
      </c>
      <c r="O163" s="1488"/>
      <c r="P163" s="1441"/>
    </row>
    <row r="164" customFormat="false" ht="21" hidden="true" customHeight="false" outlineLevel="0" collapsed="false">
      <c r="A164" s="1467" t="s">
        <v>506</v>
      </c>
      <c r="B164" s="1468" t="n">
        <v>97.0734399147699</v>
      </c>
      <c r="C164" s="1469" t="n">
        <v>134.293904772743</v>
      </c>
      <c r="D164" s="1470" t="n">
        <v>152.157463514652</v>
      </c>
      <c r="E164" s="1471" t="n">
        <v>136.071270500692</v>
      </c>
      <c r="F164" s="1471" t="n">
        <v>120.491904167335</v>
      </c>
      <c r="G164" s="1471" t="n">
        <v>97.9206240617132</v>
      </c>
      <c r="H164" s="1472" t="n">
        <v>36.4729768176431</v>
      </c>
      <c r="I164" s="1471" t="n">
        <v>9.59122243361653</v>
      </c>
      <c r="J164" s="1471" t="n">
        <v>160.984386333797</v>
      </c>
      <c r="K164" s="1471" t="n">
        <v>135.114534542021</v>
      </c>
      <c r="L164" s="1471" t="n">
        <v>89.6561788929755</v>
      </c>
      <c r="M164" s="1471" t="n">
        <v>236.491432479554</v>
      </c>
      <c r="N164" s="1473" t="n">
        <v>127.982253889322</v>
      </c>
      <c r="O164" s="1488"/>
      <c r="P164" s="1441"/>
    </row>
    <row r="165" customFormat="false" ht="21" hidden="true" customHeight="false" outlineLevel="0" collapsed="false">
      <c r="A165" s="1460" t="s">
        <v>507</v>
      </c>
      <c r="B165" s="1461" t="n">
        <v>-5508.66</v>
      </c>
      <c r="C165" s="1462" t="n">
        <v>6910</v>
      </c>
      <c r="D165" s="1463" t="n">
        <v>5992</v>
      </c>
      <c r="E165" s="1464" t="n">
        <v>1184</v>
      </c>
      <c r="F165" s="1464" t="n">
        <v>81</v>
      </c>
      <c r="G165" s="1464" t="n">
        <v>-3</v>
      </c>
      <c r="H165" s="1465" t="n">
        <v>-654</v>
      </c>
      <c r="I165" s="1464" t="n">
        <v>-251</v>
      </c>
      <c r="J165" s="1464" t="n">
        <v>24</v>
      </c>
      <c r="K165" s="1464" t="n">
        <v>6373</v>
      </c>
      <c r="L165" s="1464" t="n">
        <v>-155</v>
      </c>
      <c r="M165" s="1464" t="n">
        <v>692</v>
      </c>
      <c r="N165" s="1466" t="n">
        <v>537</v>
      </c>
      <c r="O165" s="1488"/>
      <c r="P165" s="1441"/>
    </row>
    <row r="166" customFormat="false" ht="21" hidden="true" customHeight="false" outlineLevel="0" collapsed="false">
      <c r="A166" s="1467" t="s">
        <v>508</v>
      </c>
      <c r="B166" s="1468" t="n">
        <v>96.4023329995288</v>
      </c>
      <c r="C166" s="1469" t="n">
        <v>146.051316227924</v>
      </c>
      <c r="D166" s="1470" t="n">
        <v>167.340975500112</v>
      </c>
      <c r="E166" s="1471" t="n">
        <v>152.857142857143</v>
      </c>
      <c r="F166" s="1471" t="n">
        <v>125.233644859813</v>
      </c>
      <c r="G166" s="1471" t="n">
        <v>98.9010989010989</v>
      </c>
      <c r="H166" s="1472" t="n">
        <v>40.1098901098901</v>
      </c>
      <c r="I166" s="1471" t="n">
        <v>10.0358422939068</v>
      </c>
      <c r="J166" s="1471" t="n">
        <v>168.571428571429</v>
      </c>
      <c r="K166" s="1471" t="n">
        <v>148.504452393637</v>
      </c>
      <c r="L166" s="1471" t="n">
        <v>88.9206576125804</v>
      </c>
      <c r="M166" s="1471" t="n">
        <v>248.179871520343</v>
      </c>
      <c r="N166" s="1473" t="n">
        <v>128.778135048232</v>
      </c>
      <c r="O166" s="1488"/>
      <c r="P166" s="1441"/>
    </row>
    <row r="167" s="543" customFormat="true" ht="21" hidden="true" customHeight="false" outlineLevel="0" collapsed="false">
      <c r="A167" s="1489" t="s">
        <v>509</v>
      </c>
      <c r="B167" s="1490" t="n">
        <v>-256.75</v>
      </c>
      <c r="C167" s="1491" t="n">
        <v>1260</v>
      </c>
      <c r="D167" s="1492" t="n">
        <v>1441</v>
      </c>
      <c r="E167" s="1493" t="n">
        <v>264</v>
      </c>
      <c r="F167" s="1493" t="n">
        <v>1</v>
      </c>
      <c r="G167" s="1493" t="n">
        <v>-3</v>
      </c>
      <c r="H167" s="1494" t="e">
        <f aca="false"/>
        <v>#VALUE!</v>
      </c>
      <c r="I167" s="1493" t="n">
        <v>-285</v>
      </c>
      <c r="J167" s="1493" t="n">
        <v>447</v>
      </c>
      <c r="K167" s="1493" t="n">
        <v>1343</v>
      </c>
      <c r="L167" s="1493" t="n">
        <v>-69</v>
      </c>
      <c r="M167" s="1493" t="n">
        <v>-15</v>
      </c>
      <c r="N167" s="1495" t="n">
        <v>-84</v>
      </c>
      <c r="O167" s="1488"/>
      <c r="P167" s="1441"/>
    </row>
    <row r="168" s="543" customFormat="true" ht="21" hidden="true" customHeight="false" outlineLevel="0" collapsed="false">
      <c r="A168" s="1496" t="s">
        <v>510</v>
      </c>
      <c r="B168" s="1504" t="n">
        <v>99.8275857426175</v>
      </c>
      <c r="C168" s="1505" t="n">
        <v>106.4681724846</v>
      </c>
      <c r="D168" s="1506" t="n">
        <v>111.309056663004</v>
      </c>
      <c r="E168" s="1507" t="n">
        <v>109.001022843505</v>
      </c>
      <c r="F168" s="1507" t="n">
        <v>100.25</v>
      </c>
      <c r="G168" s="1507" t="n">
        <v>98.9090909090909</v>
      </c>
      <c r="H168" s="1508" t="e">
        <f aca="false"/>
        <v>#VALUE!</v>
      </c>
      <c r="I168" s="1507" t="n">
        <v>14.9253731343284</v>
      </c>
      <c r="J168" s="1507" t="n">
        <v>1115.90909090909</v>
      </c>
      <c r="K168" s="1507" t="n">
        <v>107.785055938786</v>
      </c>
      <c r="L168" s="1507" t="n">
        <v>94.5712037765539</v>
      </c>
      <c r="M168" s="1507" t="n">
        <v>98.4342379958246</v>
      </c>
      <c r="N168" s="1509" t="n">
        <v>96.2314939434724</v>
      </c>
      <c r="O168" s="1488"/>
      <c r="P168" s="1441"/>
    </row>
    <row r="169" customFormat="false" ht="21" hidden="true" customHeight="false" outlineLevel="0" collapsed="false">
      <c r="A169" s="1489" t="s">
        <v>511</v>
      </c>
      <c r="B169" s="1490" t="n">
        <v>-2218.97600000002</v>
      </c>
      <c r="C169" s="1491" t="n">
        <v>2515</v>
      </c>
      <c r="D169" s="1492" t="n">
        <v>3211</v>
      </c>
      <c r="E169" s="1493" t="n">
        <v>452</v>
      </c>
      <c r="F169" s="1493" t="n">
        <v>7</v>
      </c>
      <c r="G169" s="1493" t="n">
        <v>-2</v>
      </c>
      <c r="H169" s="1494" t="e">
        <f aca="false"/>
        <v>#VALUE!</v>
      </c>
      <c r="I169" s="1493" t="n">
        <v>-266</v>
      </c>
      <c r="J169" s="1493" t="n">
        <v>453</v>
      </c>
      <c r="K169" s="1493" t="n">
        <v>2536</v>
      </c>
      <c r="L169" s="1493" t="n">
        <v>-212</v>
      </c>
      <c r="M169" s="1493" t="n">
        <v>190</v>
      </c>
      <c r="N169" s="1495" t="n">
        <v>-22</v>
      </c>
      <c r="O169" s="1488"/>
      <c r="P169" s="1441"/>
    </row>
    <row r="170" customFormat="false" ht="21" hidden="true" customHeight="false" outlineLevel="0" collapsed="false">
      <c r="A170" s="1503" t="s">
        <v>512</v>
      </c>
      <c r="B170" s="1497" t="n">
        <v>98.5292797618189</v>
      </c>
      <c r="C170" s="1498" t="n">
        <v>113.799725651578</v>
      </c>
      <c r="D170" s="1499" t="n">
        <v>129.265402843602</v>
      </c>
      <c r="E170" s="1500" t="n">
        <v>116.466302367942</v>
      </c>
      <c r="F170" s="1500" t="n">
        <v>101.776649746193</v>
      </c>
      <c r="G170" s="1500" t="n">
        <v>99.2700729927007</v>
      </c>
      <c r="H170" s="1501" t="e">
        <f aca="false"/>
        <v>#VALUE!</v>
      </c>
      <c r="I170" s="1500" t="n">
        <v>15.8227848101266</v>
      </c>
      <c r="J170" s="1500" t="n">
        <v>1292.10526315789</v>
      </c>
      <c r="K170" s="1500" t="n">
        <v>115.792751276622</v>
      </c>
      <c r="L170" s="1500" t="n">
        <v>85.007072135785</v>
      </c>
      <c r="M170" s="1500" t="n">
        <v>125.23240371846</v>
      </c>
      <c r="N170" s="1502" t="n">
        <v>98.9847715736041</v>
      </c>
      <c r="O170" s="1488"/>
      <c r="P170" s="1441"/>
    </row>
    <row r="171" customFormat="false" ht="21" hidden="true" customHeight="false" outlineLevel="0" collapsed="false">
      <c r="A171" s="1489" t="s">
        <v>513</v>
      </c>
      <c r="B171" s="1490" t="n">
        <v>-3401.15100000001</v>
      </c>
      <c r="C171" s="1491" t="n">
        <v>4421.31447433498</v>
      </c>
      <c r="D171" s="1492" t="n">
        <v>4397.0850300346</v>
      </c>
      <c r="E171" s="1493" t="n">
        <v>680.671617527379</v>
      </c>
      <c r="F171" s="1493" t="n">
        <v>67.3676262915415</v>
      </c>
      <c r="G171" s="1493" t="n">
        <v>-3.73353681838876</v>
      </c>
      <c r="H171" s="1494" t="e">
        <f aca="false"/>
        <v>#VALUE!</v>
      </c>
      <c r="I171" s="1493" t="n">
        <v>-241.933590257088</v>
      </c>
      <c r="J171" s="1493" t="n">
        <v>454.350483022829</v>
      </c>
      <c r="K171" s="1493" t="n">
        <v>4152.9185381594</v>
      </c>
      <c r="L171" s="1493" t="n">
        <v>-185.522885048435</v>
      </c>
      <c r="M171" s="1493" t="n">
        <v>452.91882122402</v>
      </c>
      <c r="N171" s="1495" t="n">
        <v>267.395936175584</v>
      </c>
      <c r="O171" s="1488"/>
      <c r="P171" s="1441"/>
    </row>
    <row r="172" customFormat="false" ht="21" hidden="true" customHeight="false" outlineLevel="0" collapsed="false">
      <c r="A172" s="1503" t="s">
        <v>514</v>
      </c>
      <c r="B172" s="1504" t="n">
        <v>97.7632688627441</v>
      </c>
      <c r="C172" s="1505" t="n">
        <v>127.093569928665</v>
      </c>
      <c r="D172" s="1506" t="n">
        <v>144.932794159054</v>
      </c>
      <c r="E172" s="1507" t="n">
        <v>127.050190359437</v>
      </c>
      <c r="F172" s="1507" t="n">
        <v>120.192173062441</v>
      </c>
      <c r="G172" s="1507" t="n">
        <v>98.6459620177259</v>
      </c>
      <c r="H172" s="1508" t="e">
        <f aca="false"/>
        <v>#VALUE!</v>
      </c>
      <c r="I172" s="1507" t="n">
        <v>17.1271829171724</v>
      </c>
      <c r="J172" s="1507" t="n">
        <v>1339.7175201677</v>
      </c>
      <c r="K172" s="1507" t="n">
        <v>128.757669909509</v>
      </c>
      <c r="L172" s="1507" t="n">
        <v>86.6292017920873</v>
      </c>
      <c r="M172" s="1507" t="n">
        <v>192.417101663692</v>
      </c>
      <c r="N172" s="1509" t="n">
        <v>114.241337741405</v>
      </c>
      <c r="O172" s="1488"/>
      <c r="P172" s="1441"/>
    </row>
    <row r="173" customFormat="false" ht="21" hidden="true" customHeight="false" outlineLevel="0" collapsed="false">
      <c r="A173" s="1489" t="s">
        <v>515</v>
      </c>
      <c r="B173" s="1490" t="n">
        <v>-4459.71300000002</v>
      </c>
      <c r="C173" s="1491" t="n">
        <v>5735</v>
      </c>
      <c r="D173" s="1492" t="n">
        <v>5285</v>
      </c>
      <c r="E173" s="1493" t="n">
        <v>957</v>
      </c>
      <c r="F173" s="1493" t="n">
        <v>80</v>
      </c>
      <c r="G173" s="1493" t="n">
        <v>-1</v>
      </c>
      <c r="H173" s="1494" t="e">
        <f aca="false"/>
        <v>#VALUE!</v>
      </c>
      <c r="I173" s="1493" t="n">
        <v>-229</v>
      </c>
      <c r="J173" s="1493" t="n">
        <v>456</v>
      </c>
      <c r="K173" s="1493" t="n">
        <v>5455</v>
      </c>
      <c r="L173" s="1493" t="n">
        <v>-197</v>
      </c>
      <c r="M173" s="1493" t="n">
        <v>476</v>
      </c>
      <c r="N173" s="1495" t="n">
        <v>279</v>
      </c>
      <c r="O173" s="1488"/>
      <c r="P173" s="1441"/>
    </row>
    <row r="174" customFormat="false" ht="21" hidden="true" customHeight="false" outlineLevel="0" collapsed="false">
      <c r="A174" s="1503" t="s">
        <v>516</v>
      </c>
      <c r="B174" s="1504" t="n">
        <v>97.0873928883481</v>
      </c>
      <c r="C174" s="1505" t="n">
        <v>138.220593135621</v>
      </c>
      <c r="D174" s="1506" t="n">
        <v>159.39536974601</v>
      </c>
      <c r="E174" s="1507" t="n">
        <v>142.723214285714</v>
      </c>
      <c r="F174" s="1507" t="n">
        <v>124.922118380062</v>
      </c>
      <c r="G174" s="1507" t="n">
        <v>99.6336996336996</v>
      </c>
      <c r="H174" s="1508" t="e">
        <f aca="false"/>
        <v>#VALUE!</v>
      </c>
      <c r="I174" s="1507" t="n">
        <v>17.921146953405</v>
      </c>
      <c r="J174" s="1507" t="n">
        <v>1402.85714285714</v>
      </c>
      <c r="K174" s="1507" t="n">
        <v>141.517619301317</v>
      </c>
      <c r="L174" s="1507" t="n">
        <v>85.9185132237312</v>
      </c>
      <c r="M174" s="1507" t="n">
        <v>201.927194860814</v>
      </c>
      <c r="N174" s="1509" t="n">
        <v>114.951768488746</v>
      </c>
      <c r="O174" s="1488"/>
      <c r="P174" s="1441"/>
    </row>
    <row r="175" s="635" customFormat="true" ht="21" hidden="true" customHeight="false" outlineLevel="0" collapsed="false">
      <c r="A175" s="1510" t="s">
        <v>517</v>
      </c>
      <c r="B175" s="1511" t="n">
        <v>-1962.22600000002</v>
      </c>
      <c r="C175" s="1512" t="n">
        <v>1255</v>
      </c>
      <c r="D175" s="1572" t="n">
        <v>1770</v>
      </c>
      <c r="E175" s="1514" t="n">
        <v>188</v>
      </c>
      <c r="F175" s="1514" t="n">
        <v>6</v>
      </c>
      <c r="G175" s="1514" t="n">
        <v>1</v>
      </c>
      <c r="H175" s="1515" t="n">
        <v>-797</v>
      </c>
      <c r="I175" s="1514" t="n">
        <v>19</v>
      </c>
      <c r="J175" s="1514" t="n">
        <v>6</v>
      </c>
      <c r="K175" s="1514" t="n">
        <v>1193</v>
      </c>
      <c r="L175" s="1514" t="n">
        <v>-143</v>
      </c>
      <c r="M175" s="1514" t="n">
        <v>205</v>
      </c>
      <c r="N175" s="1516" t="n">
        <v>62</v>
      </c>
      <c r="O175" s="1517"/>
      <c r="P175" s="1518"/>
    </row>
    <row r="176" s="635" customFormat="true" ht="21" hidden="true" customHeight="false" outlineLevel="0" collapsed="false">
      <c r="A176" s="1526" t="s">
        <v>518</v>
      </c>
      <c r="B176" s="1527" t="n">
        <v>98.6994516884883</v>
      </c>
      <c r="C176" s="1528" t="n">
        <v>106.886145404664</v>
      </c>
      <c r="D176" s="1529" t="n">
        <v>116.13197229311</v>
      </c>
      <c r="E176" s="1530" t="n">
        <v>106.848816029144</v>
      </c>
      <c r="F176" s="1530" t="n">
        <v>101.522842639594</v>
      </c>
      <c r="G176" s="1530" t="n">
        <v>100.36496350365</v>
      </c>
      <c r="H176" s="1531" t="n">
        <v>39.5295902883156</v>
      </c>
      <c r="I176" s="1530" t="n">
        <v>106.012658227848</v>
      </c>
      <c r="J176" s="1530" t="n">
        <v>115.789473684211</v>
      </c>
      <c r="K176" s="1530" t="n">
        <v>107.429318719641</v>
      </c>
      <c r="L176" s="1530" t="n">
        <v>89.8868458274399</v>
      </c>
      <c r="M176" s="1530" t="n">
        <v>127.224435590969</v>
      </c>
      <c r="N176" s="1532" t="n">
        <v>102.86109829257</v>
      </c>
      <c r="O176" s="1517"/>
      <c r="P176" s="1518"/>
    </row>
    <row r="177" s="79" customFormat="true" ht="21" hidden="true" customHeight="false" outlineLevel="0" collapsed="false">
      <c r="A177" s="1510" t="s">
        <v>519</v>
      </c>
      <c r="B177" s="1511" t="n">
        <v>-3144.40100000001</v>
      </c>
      <c r="C177" s="1512" t="n">
        <v>3161.31447433498</v>
      </c>
      <c r="D177" s="1513" t="n">
        <v>2956.0850300346</v>
      </c>
      <c r="E177" s="1514" t="n">
        <v>416.671617527379</v>
      </c>
      <c r="F177" s="1514" t="n">
        <v>66.3676262915415</v>
      </c>
      <c r="G177" s="1514" t="n">
        <v>-0.733536818388757</v>
      </c>
      <c r="H177" s="1515" t="n">
        <v>-679.889091641475</v>
      </c>
      <c r="I177" s="1514" t="n">
        <v>43.0664097429119</v>
      </c>
      <c r="J177" s="1514" t="n">
        <v>7.35048302282873</v>
      </c>
      <c r="K177" s="1514" t="n">
        <v>2809.9185381594</v>
      </c>
      <c r="L177" s="1514" t="n">
        <v>-116.522885048435</v>
      </c>
      <c r="M177" s="1514" t="n">
        <v>467.91882122402</v>
      </c>
      <c r="N177" s="1516" t="n">
        <v>351.395936175584</v>
      </c>
      <c r="O177" s="1517"/>
      <c r="P177" s="1518"/>
    </row>
    <row r="178" s="79" customFormat="true" ht="21" hidden="true" customHeight="false" outlineLevel="0" collapsed="false">
      <c r="A178" s="1519" t="s">
        <v>520</v>
      </c>
      <c r="B178" s="1520" t="n">
        <v>97.9321177963817</v>
      </c>
      <c r="C178" s="1521" t="n">
        <v>119.372359797994</v>
      </c>
      <c r="D178" s="1522" t="n">
        <v>130.207548697361</v>
      </c>
      <c r="E178" s="1523" t="n">
        <v>116.558713895598</v>
      </c>
      <c r="F178" s="1523" t="n">
        <v>119.892441957547</v>
      </c>
      <c r="G178" s="1523" t="n">
        <v>99.7339689517449</v>
      </c>
      <c r="H178" s="1524" t="n">
        <v>43.3845226529499</v>
      </c>
      <c r="I178" s="1523" t="n">
        <v>114.752125545055</v>
      </c>
      <c r="J178" s="1523" t="n">
        <v>120.05615252012</v>
      </c>
      <c r="K178" s="1523" t="n">
        <v>119.457812391575</v>
      </c>
      <c r="L178" s="1523" t="n">
        <v>91.6020927435465</v>
      </c>
      <c r="M178" s="1523" t="n">
        <v>195.477819081461</v>
      </c>
      <c r="N178" s="1525" t="n">
        <v>118.715124394215</v>
      </c>
      <c r="O178" s="1517"/>
      <c r="P178" s="1518"/>
    </row>
    <row r="179" s="79" customFormat="true" ht="21" hidden="true" customHeight="false" outlineLevel="0" collapsed="false">
      <c r="A179" s="1510" t="s">
        <v>521</v>
      </c>
      <c r="B179" s="1511" t="n">
        <v>-4202.96300000002</v>
      </c>
      <c r="C179" s="1512" t="n">
        <v>4475</v>
      </c>
      <c r="D179" s="1513" t="n">
        <v>3844</v>
      </c>
      <c r="E179" s="1514" t="n">
        <v>693</v>
      </c>
      <c r="F179" s="1514" t="n">
        <v>79</v>
      </c>
      <c r="G179" s="1514" t="n">
        <v>2</v>
      </c>
      <c r="H179" s="1515" t="n">
        <v>-571</v>
      </c>
      <c r="I179" s="1514" t="n">
        <v>56</v>
      </c>
      <c r="J179" s="1514" t="n">
        <v>9</v>
      </c>
      <c r="K179" s="1514" t="n">
        <v>4112</v>
      </c>
      <c r="L179" s="1514" t="n">
        <v>-128</v>
      </c>
      <c r="M179" s="1514" t="n">
        <v>491</v>
      </c>
      <c r="N179" s="1516" t="n">
        <v>363</v>
      </c>
      <c r="O179" s="1517"/>
      <c r="P179" s="1518"/>
    </row>
    <row r="180" s="79" customFormat="true" ht="21" hidden="true" customHeight="false" outlineLevel="0" collapsed="false">
      <c r="A180" s="1573" t="s">
        <v>530</v>
      </c>
      <c r="B180" s="1527" t="n">
        <v>97.2550745028189</v>
      </c>
      <c r="C180" s="1528" t="n">
        <v>129.823392202599</v>
      </c>
      <c r="D180" s="1529" t="n">
        <v>143.200719262756</v>
      </c>
      <c r="E180" s="1530" t="n">
        <v>130.9375</v>
      </c>
      <c r="F180" s="1530" t="n">
        <v>124.610591900312</v>
      </c>
      <c r="G180" s="1530" t="n">
        <v>100.732600732601</v>
      </c>
      <c r="H180" s="1531" t="n">
        <v>47.7106227106227</v>
      </c>
      <c r="I180" s="1530" t="n">
        <v>120.071684587814</v>
      </c>
      <c r="J180" s="1530" t="n">
        <v>125.714285714286</v>
      </c>
      <c r="K180" s="1530" t="n">
        <v>131.296141258848</v>
      </c>
      <c r="L180" s="1530" t="n">
        <v>90.8506075768406</v>
      </c>
      <c r="M180" s="1530" t="n">
        <v>205.139186295503</v>
      </c>
      <c r="N180" s="1532" t="n">
        <v>119.453376205788</v>
      </c>
      <c r="O180" s="1517"/>
      <c r="P180" s="1518"/>
    </row>
    <row r="181" customFormat="false" ht="21" hidden="true" customHeight="false" outlineLevel="0" collapsed="false">
      <c r="A181" s="1533" t="s">
        <v>523</v>
      </c>
      <c r="B181" s="1534" t="n">
        <v>-1182.17499999999</v>
      </c>
      <c r="C181" s="1535" t="n">
        <v>1906.31447433498</v>
      </c>
      <c r="D181" s="1536" t="n">
        <v>1186.0850300346</v>
      </c>
      <c r="E181" s="1537" t="n">
        <v>228.671617527379</v>
      </c>
      <c r="F181" s="1537" t="n">
        <v>60.3676262915415</v>
      </c>
      <c r="G181" s="1537" t="n">
        <v>-1.73353681838876</v>
      </c>
      <c r="H181" s="1538" t="n">
        <v>117.110908358525</v>
      </c>
      <c r="I181" s="1537" t="n">
        <v>24.0664097429119</v>
      </c>
      <c r="J181" s="1537" t="n">
        <v>1.35048302282873</v>
      </c>
      <c r="K181" s="1537" t="n">
        <v>1616.9185381594</v>
      </c>
      <c r="L181" s="1537" t="n">
        <v>26.4771149515645</v>
      </c>
      <c r="M181" s="1537" t="n">
        <v>262.91882122402</v>
      </c>
      <c r="N181" s="1539" t="n">
        <v>289.395936175584</v>
      </c>
      <c r="O181" s="1488"/>
      <c r="P181" s="1441"/>
    </row>
    <row r="182" customFormat="false" ht="21" hidden="true" customHeight="false" outlineLevel="0" collapsed="false">
      <c r="A182" s="1540" t="s">
        <v>524</v>
      </c>
      <c r="B182" s="1541" t="n">
        <v>99.2225550608645</v>
      </c>
      <c r="C182" s="1542" t="n">
        <v>111.681789390064</v>
      </c>
      <c r="D182" s="1543" t="n">
        <v>112.120328387023</v>
      </c>
      <c r="E182" s="1544" t="n">
        <v>109.087510959229</v>
      </c>
      <c r="F182" s="1544" t="n">
        <v>118.094055328184</v>
      </c>
      <c r="G182" s="1544" t="n">
        <v>99.3712999737386</v>
      </c>
      <c r="H182" s="1545" t="n">
        <v>109.752016999209</v>
      </c>
      <c r="I182" s="1544" t="n">
        <v>108.243796036529</v>
      </c>
      <c r="J182" s="1544" t="n">
        <v>103.684858994649</v>
      </c>
      <c r="K182" s="1544" t="n">
        <v>111.196658244966</v>
      </c>
      <c r="L182" s="1544" t="n">
        <v>101.908229063237</v>
      </c>
      <c r="M182" s="1544" t="n">
        <v>153.648014371962</v>
      </c>
      <c r="N182" s="1546" t="n">
        <v>115.413043769522</v>
      </c>
      <c r="O182" s="1488"/>
      <c r="P182" s="1441"/>
    </row>
    <row r="183" customFormat="false" ht="21" hidden="true" customHeight="false" outlineLevel="0" collapsed="false">
      <c r="A183" s="1533" t="s">
        <v>525</v>
      </c>
      <c r="B183" s="1534" t="n">
        <v>-2240.73699999999</v>
      </c>
      <c r="C183" s="1535" t="n">
        <v>3220</v>
      </c>
      <c r="D183" s="1536" t="n">
        <v>2074</v>
      </c>
      <c r="E183" s="1537" t="n">
        <v>505</v>
      </c>
      <c r="F183" s="1537" t="n">
        <v>73</v>
      </c>
      <c r="G183" s="1537" t="n">
        <v>1</v>
      </c>
      <c r="H183" s="1538" t="n">
        <v>226</v>
      </c>
      <c r="I183" s="1537" t="n">
        <v>37</v>
      </c>
      <c r="J183" s="1537" t="n">
        <v>3</v>
      </c>
      <c r="K183" s="1537" t="n">
        <v>2919</v>
      </c>
      <c r="L183" s="1537" t="n">
        <v>15</v>
      </c>
      <c r="M183" s="1537" t="n">
        <v>286</v>
      </c>
      <c r="N183" s="1539" t="n">
        <v>301</v>
      </c>
      <c r="O183" s="1547" t="n">
        <v>-19.1868013321912</v>
      </c>
      <c r="P183" s="1547" t="n">
        <v>0</v>
      </c>
    </row>
    <row r="184" s="534" customFormat="true" ht="21" hidden="true" customHeight="false" outlineLevel="0" collapsed="false">
      <c r="A184" s="1540" t="s">
        <v>526</v>
      </c>
      <c r="B184" s="1541" t="n">
        <v>98.5365904663503</v>
      </c>
      <c r="C184" s="1542" t="n">
        <v>121.459513495502</v>
      </c>
      <c r="D184" s="1543" t="n">
        <v>123.308608676107</v>
      </c>
      <c r="E184" s="1544" t="n">
        <v>122.544642857143</v>
      </c>
      <c r="F184" s="1544" t="n">
        <v>122.741433021807</v>
      </c>
      <c r="G184" s="1544" t="n">
        <v>100.3663003663</v>
      </c>
      <c r="H184" s="1545" t="n">
        <v>120.695970695971</v>
      </c>
      <c r="I184" s="1544" t="n">
        <v>113.26164874552</v>
      </c>
      <c r="J184" s="1544" t="n">
        <v>108.571428571429</v>
      </c>
      <c r="K184" s="1544" t="n">
        <v>122.216302610549</v>
      </c>
      <c r="L184" s="1544" t="n">
        <v>101.072194424589</v>
      </c>
      <c r="M184" s="1544" t="n">
        <v>161.241970021413</v>
      </c>
      <c r="N184" s="1546" t="n">
        <v>116.130760986066</v>
      </c>
      <c r="O184" s="1547" t="n">
        <v>0</v>
      </c>
      <c r="P184" s="1547" t="e">
        <f aca="false"/>
        <v>#DIV/0!</v>
      </c>
    </row>
    <row r="185" s="543" customFormat="true" ht="18.75" hidden="false" customHeight="false" outlineLevel="0" collapsed="false">
      <c r="A185" s="1574"/>
      <c r="B185" s="1547"/>
      <c r="C185" s="1575"/>
      <c r="D185" s="1575"/>
      <c r="E185" s="1575"/>
      <c r="F185" s="1575"/>
      <c r="G185" s="1575"/>
      <c r="H185" s="1575"/>
      <c r="I185" s="1575"/>
      <c r="J185" s="1575"/>
      <c r="K185" s="1575"/>
      <c r="L185" s="1575"/>
      <c r="M185" s="1575"/>
      <c r="N185" s="1575"/>
      <c r="O185" s="1576"/>
    </row>
    <row r="186" s="543" customFormat="true" ht="18.75" hidden="true" customHeight="false" outlineLevel="0" collapsed="false">
      <c r="A186" s="1577"/>
      <c r="B186" s="1547"/>
      <c r="C186" s="1575"/>
      <c r="D186" s="1575"/>
      <c r="E186" s="1575"/>
      <c r="F186" s="1575"/>
      <c r="G186" s="1575"/>
      <c r="H186" s="1575"/>
      <c r="I186" s="1575"/>
      <c r="J186" s="1575"/>
      <c r="K186" s="1575"/>
      <c r="L186" s="1575"/>
      <c r="M186" s="1575"/>
      <c r="N186" s="1575"/>
      <c r="O186" s="1578"/>
    </row>
    <row r="187" s="543" customFormat="true" ht="20.25" hidden="false" customHeight="false" outlineLevel="0" collapsed="false">
      <c r="A187" s="1553" t="s">
        <v>171</v>
      </c>
      <c r="B187" s="1554"/>
      <c r="C187" s="1555"/>
      <c r="D187" s="1555"/>
      <c r="E187" s="1555"/>
      <c r="F187" s="1555"/>
      <c r="G187" s="1555"/>
      <c r="H187" s="1556"/>
      <c r="I187" s="1555"/>
      <c r="J187" s="1555"/>
      <c r="K187" s="1555"/>
      <c r="L187" s="1555"/>
      <c r="M187" s="1555"/>
      <c r="N187" s="1555"/>
      <c r="O187" s="1557"/>
      <c r="P187" s="1558"/>
    </row>
    <row r="188" s="543" customFormat="true" ht="20.25" hidden="false" customHeight="false" outlineLevel="0" collapsed="false">
      <c r="A188" s="1559" t="s">
        <v>190</v>
      </c>
      <c r="B188" s="527" t="n">
        <v>63522.228</v>
      </c>
      <c r="C188" s="528" t="n">
        <v>14431</v>
      </c>
      <c r="D188" s="529" t="n">
        <v>10551</v>
      </c>
      <c r="E188" s="530" t="n">
        <v>1445</v>
      </c>
      <c r="F188" s="530" t="n">
        <v>236</v>
      </c>
      <c r="G188" s="530" t="n">
        <v>8</v>
      </c>
      <c r="H188" s="531" t="n">
        <v>0</v>
      </c>
      <c r="I188" s="530" t="n">
        <v>33</v>
      </c>
      <c r="J188" s="530" t="n">
        <v>81</v>
      </c>
      <c r="K188" s="530" t="n">
        <v>12356</v>
      </c>
      <c r="L188" s="530" t="n">
        <v>881</v>
      </c>
      <c r="M188" s="530" t="n">
        <v>1194</v>
      </c>
      <c r="N188" s="532" t="n">
        <v>2075</v>
      </c>
      <c r="O188" s="1424" t="n">
        <v>19.6663823334281</v>
      </c>
      <c r="P188" s="1424" t="n">
        <v>14.3787679301504</v>
      </c>
    </row>
    <row r="189" s="543" customFormat="true" ht="20.25" hidden="false" customHeight="false" outlineLevel="0" collapsed="false">
      <c r="A189" s="1559" t="s">
        <v>191</v>
      </c>
      <c r="B189" s="527" t="n">
        <v>63953.36</v>
      </c>
      <c r="C189" s="528" t="n">
        <v>12839</v>
      </c>
      <c r="D189" s="529" t="n">
        <v>9148</v>
      </c>
      <c r="E189" s="530" t="n">
        <v>1306</v>
      </c>
      <c r="F189" s="530" t="n">
        <v>222</v>
      </c>
      <c r="G189" s="530" t="n">
        <v>9</v>
      </c>
      <c r="H189" s="531" t="n">
        <v>0</v>
      </c>
      <c r="I189" s="530" t="n">
        <v>38</v>
      </c>
      <c r="J189" s="530" t="n">
        <v>76</v>
      </c>
      <c r="K189" s="530" t="n">
        <v>10799</v>
      </c>
      <c r="L189" s="530" t="n">
        <v>987</v>
      </c>
      <c r="M189" s="530" t="n">
        <v>1053</v>
      </c>
      <c r="N189" s="532" t="n">
        <v>2040</v>
      </c>
      <c r="O189" s="1424" t="n">
        <v>22.2999562745955</v>
      </c>
      <c r="P189" s="1424" t="n">
        <v>15.8890879351974</v>
      </c>
    </row>
    <row r="190" s="543" customFormat="true" ht="20.25" hidden="false" customHeight="false" outlineLevel="0" collapsed="false">
      <c r="A190" s="1559" t="s">
        <v>443</v>
      </c>
      <c r="B190" s="527" t="n">
        <v>64485.901</v>
      </c>
      <c r="C190" s="528" t="n">
        <v>12369</v>
      </c>
      <c r="D190" s="529" t="n">
        <v>9097</v>
      </c>
      <c r="E190" s="530" t="n">
        <v>1239</v>
      </c>
      <c r="F190" s="530" t="n">
        <v>218</v>
      </c>
      <c r="G190" s="530" t="n">
        <v>9</v>
      </c>
      <c r="H190" s="531" t="n">
        <v>0</v>
      </c>
      <c r="I190" s="530" t="n">
        <v>38</v>
      </c>
      <c r="J190" s="530" t="n">
        <v>74</v>
      </c>
      <c r="K190" s="530" t="n">
        <v>10675</v>
      </c>
      <c r="L190" s="530" t="n">
        <v>893</v>
      </c>
      <c r="M190" s="530" t="n">
        <v>801</v>
      </c>
      <c r="N190" s="532" t="n">
        <v>1694</v>
      </c>
      <c r="O190" s="1424" t="n">
        <v>18.6215235792019</v>
      </c>
      <c r="P190" s="1424" t="n">
        <v>13.6955291454443</v>
      </c>
    </row>
    <row r="191" s="543" customFormat="true" ht="20.25" hidden="false" customHeight="false" outlineLevel="0" collapsed="false">
      <c r="A191" s="1559" t="s">
        <v>444</v>
      </c>
      <c r="B191" s="527" t="n">
        <v>65239.902</v>
      </c>
      <c r="C191" s="528" t="n">
        <v>11704</v>
      </c>
      <c r="D191" s="529" t="n">
        <v>8601</v>
      </c>
      <c r="E191" s="530" t="n">
        <v>1145</v>
      </c>
      <c r="F191" s="530" t="n">
        <v>171</v>
      </c>
      <c r="G191" s="530" t="n">
        <v>8</v>
      </c>
      <c r="H191" s="531" t="n">
        <v>0</v>
      </c>
      <c r="I191" s="530" t="n">
        <v>36</v>
      </c>
      <c r="J191" s="530" t="n">
        <v>70</v>
      </c>
      <c r="K191" s="530" t="n">
        <v>10032</v>
      </c>
      <c r="L191" s="530" t="n">
        <v>870</v>
      </c>
      <c r="M191" s="530" t="n">
        <v>802</v>
      </c>
      <c r="N191" s="532" t="n">
        <v>1671</v>
      </c>
      <c r="O191" s="1424" t="n">
        <v>19.4279734914545</v>
      </c>
      <c r="P191" s="1424" t="n">
        <v>14.2771701982228</v>
      </c>
    </row>
    <row r="192" s="543" customFormat="true" ht="20.25" hidden="false" customHeight="false" outlineLevel="0" collapsed="false">
      <c r="A192" s="1559" t="s">
        <v>207</v>
      </c>
      <c r="B192" s="1427" t="n">
        <v>66795.798</v>
      </c>
      <c r="C192" s="975" t="n">
        <v>10949</v>
      </c>
      <c r="D192" s="976" t="n">
        <v>8092</v>
      </c>
      <c r="E192" s="977" t="n">
        <v>1094</v>
      </c>
      <c r="F192" s="977" t="n">
        <v>167</v>
      </c>
      <c r="G192" s="977" t="n">
        <v>9</v>
      </c>
      <c r="H192" s="1579" t="s">
        <v>445</v>
      </c>
      <c r="I192" s="977" t="n">
        <v>35</v>
      </c>
      <c r="J192" s="977" t="n">
        <v>70</v>
      </c>
      <c r="K192" s="977" t="n">
        <v>9467</v>
      </c>
      <c r="L192" s="977" t="n">
        <v>826</v>
      </c>
      <c r="M192" s="977" t="n">
        <v>656</v>
      </c>
      <c r="N192" s="979" t="n">
        <v>1482</v>
      </c>
      <c r="O192" s="1424" t="n">
        <v>18.3143845773604</v>
      </c>
      <c r="P192" s="1424" t="n">
        <v>13.5354826924833</v>
      </c>
    </row>
    <row r="193" s="543" customFormat="true" ht="20.25" hidden="false" customHeight="false" outlineLevel="0" collapsed="false">
      <c r="A193" s="1559" t="s">
        <v>446</v>
      </c>
      <c r="B193" s="527" t="n">
        <v>70490.8</v>
      </c>
      <c r="C193" s="528" t="n">
        <v>10781</v>
      </c>
      <c r="D193" s="529" t="n">
        <v>7596</v>
      </c>
      <c r="E193" s="530" t="n">
        <v>1082</v>
      </c>
      <c r="F193" s="530" t="n">
        <v>168</v>
      </c>
      <c r="G193" s="530" t="n">
        <v>13</v>
      </c>
      <c r="H193" s="531" t="n">
        <v>296</v>
      </c>
      <c r="I193" s="530" t="n">
        <v>37</v>
      </c>
      <c r="J193" s="530" t="n">
        <v>78</v>
      </c>
      <c r="K193" s="530" t="n">
        <v>9270</v>
      </c>
      <c r="L193" s="530" t="n">
        <v>849</v>
      </c>
      <c r="M193" s="530" t="n">
        <v>662</v>
      </c>
      <c r="N193" s="532" t="n">
        <v>1511</v>
      </c>
      <c r="O193" s="1424" t="n">
        <v>19.8920484465508</v>
      </c>
      <c r="P193" s="1424" t="n">
        <v>14.0153974584918</v>
      </c>
    </row>
    <row r="194" s="543" customFormat="true" ht="20.25" hidden="false" customHeight="false" outlineLevel="0" collapsed="false">
      <c r="A194" s="1559" t="s">
        <v>447</v>
      </c>
      <c r="B194" s="527" t="n">
        <v>72231.459</v>
      </c>
      <c r="C194" s="528" t="n">
        <v>10397</v>
      </c>
      <c r="D194" s="529" t="n">
        <v>6861</v>
      </c>
      <c r="E194" s="530" t="n">
        <v>1028</v>
      </c>
      <c r="F194" s="530" t="n">
        <v>163</v>
      </c>
      <c r="G194" s="530" t="n">
        <v>12</v>
      </c>
      <c r="H194" s="531" t="n">
        <v>764</v>
      </c>
      <c r="I194" s="530" t="n">
        <v>38</v>
      </c>
      <c r="J194" s="530" t="n">
        <v>71</v>
      </c>
      <c r="K194" s="530" t="n">
        <v>8937</v>
      </c>
      <c r="L194" s="530" t="n">
        <v>925</v>
      </c>
      <c r="M194" s="530" t="n">
        <v>535</v>
      </c>
      <c r="N194" s="532" t="n">
        <v>1460</v>
      </c>
      <c r="O194" s="1424" t="n">
        <v>21.2796968371957</v>
      </c>
      <c r="P194" s="1424" t="n">
        <v>14.0425122631528</v>
      </c>
    </row>
    <row r="195" customFormat="false" ht="20.25" hidden="false" customHeight="false" outlineLevel="0" collapsed="false">
      <c r="A195" s="1559" t="s">
        <v>527</v>
      </c>
      <c r="B195" s="527" t="n">
        <v>72941</v>
      </c>
      <c r="C195" s="528" t="n">
        <v>9364.90601162988</v>
      </c>
      <c r="D195" s="529" t="n">
        <v>6175.52038410769</v>
      </c>
      <c r="E195" s="530" t="n">
        <v>956.9271691634</v>
      </c>
      <c r="F195" s="530" t="n">
        <v>158.118229302028</v>
      </c>
      <c r="G195" s="530" t="n">
        <v>12.0340485051884</v>
      </c>
      <c r="H195" s="531" t="n">
        <v>703.554541275316</v>
      </c>
      <c r="I195" s="530" t="n">
        <v>36.7684261285098</v>
      </c>
      <c r="J195" s="530" t="n">
        <v>69.9541061831994</v>
      </c>
      <c r="K195" s="530" t="n">
        <v>8112.87690466533</v>
      </c>
      <c r="L195" s="530" t="n">
        <v>907.59850908262</v>
      </c>
      <c r="M195" s="530" t="n">
        <v>344.430597881907</v>
      </c>
      <c r="N195" s="532" t="n">
        <v>1252.02910696453</v>
      </c>
      <c r="O195" s="1424" t="n">
        <v>20.2740664606427</v>
      </c>
      <c r="P195" s="1424" t="n">
        <v>13.3693718378987</v>
      </c>
    </row>
    <row r="196" customFormat="false" ht="21" hidden="false" customHeight="false" outlineLevel="0" collapsed="false">
      <c r="A196" s="1559" t="s">
        <v>528</v>
      </c>
      <c r="B196" s="527" t="n">
        <v>73819.157</v>
      </c>
      <c r="C196" s="528" t="n">
        <v>8546</v>
      </c>
      <c r="D196" s="529" t="n">
        <v>5537</v>
      </c>
      <c r="E196" s="530" t="n">
        <v>854</v>
      </c>
      <c r="F196" s="530" t="n">
        <v>155</v>
      </c>
      <c r="G196" s="530" t="n">
        <v>12</v>
      </c>
      <c r="H196" s="531" t="n">
        <v>635</v>
      </c>
      <c r="I196" s="530" t="n">
        <v>37</v>
      </c>
      <c r="J196" s="530" t="n">
        <v>65</v>
      </c>
      <c r="K196" s="530" t="n">
        <v>7294</v>
      </c>
      <c r="L196" s="530" t="n">
        <v>912</v>
      </c>
      <c r="M196" s="530" t="n">
        <v>340</v>
      </c>
      <c r="N196" s="532" t="n">
        <v>1252</v>
      </c>
      <c r="O196" s="1424" t="n">
        <v>22.6115224851002</v>
      </c>
      <c r="P196" s="1424" t="n">
        <v>14.6501287151884</v>
      </c>
    </row>
    <row r="197" customFormat="false" ht="21" hidden="true" customHeight="false" outlineLevel="0" collapsed="false">
      <c r="A197" s="1559" t="s">
        <v>529</v>
      </c>
      <c r="B197" s="527" t="n">
        <v>74242.603</v>
      </c>
      <c r="C197" s="528" t="n">
        <v>8087</v>
      </c>
      <c r="D197" s="529" t="n">
        <v>5204</v>
      </c>
      <c r="E197" s="530" t="n">
        <v>779</v>
      </c>
      <c r="F197" s="530" t="n">
        <v>149</v>
      </c>
      <c r="G197" s="530" t="n">
        <v>16</v>
      </c>
      <c r="H197" s="531" t="n">
        <v>604</v>
      </c>
      <c r="I197" s="530" t="n">
        <v>34</v>
      </c>
      <c r="J197" s="530" t="n">
        <v>71</v>
      </c>
      <c r="K197" s="530" t="n">
        <v>6855</v>
      </c>
      <c r="L197" s="530" t="n">
        <v>945</v>
      </c>
      <c r="M197" s="530" t="n">
        <v>287</v>
      </c>
      <c r="N197" s="532" t="n">
        <v>1232</v>
      </c>
      <c r="O197" s="1431" t="n">
        <v>23.674096848578</v>
      </c>
    </row>
    <row r="198" s="543" customFormat="true" ht="21" hidden="true" customHeight="false" outlineLevel="0" collapsed="false">
      <c r="A198" s="1559" t="s">
        <v>451</v>
      </c>
      <c r="B198" s="527" t="n">
        <v>75353.466</v>
      </c>
      <c r="C198" s="528" t="n">
        <v>8103</v>
      </c>
      <c r="D198" s="529" t="n">
        <v>5179</v>
      </c>
      <c r="E198" s="530" t="n">
        <v>796</v>
      </c>
      <c r="F198" s="530" t="n">
        <v>146</v>
      </c>
      <c r="G198" s="530" t="n">
        <v>15</v>
      </c>
      <c r="H198" s="531" t="n">
        <v>600</v>
      </c>
      <c r="I198" s="530" t="n">
        <v>33</v>
      </c>
      <c r="J198" s="530" t="n">
        <v>69</v>
      </c>
      <c r="K198" s="530" t="n">
        <v>6837</v>
      </c>
      <c r="L198" s="530" t="n">
        <v>930</v>
      </c>
      <c r="M198" s="530" t="n">
        <v>336</v>
      </c>
      <c r="N198" s="532" t="n">
        <v>1266</v>
      </c>
      <c r="O198" s="1431" t="n">
        <v>24.4</v>
      </c>
    </row>
    <row r="199" s="543" customFormat="true" ht="21" hidden="true" customHeight="false" outlineLevel="0" collapsed="false">
      <c r="A199" s="1559" t="s">
        <v>452</v>
      </c>
      <c r="B199" s="527" t="n">
        <v>76789.284</v>
      </c>
      <c r="C199" s="528" t="n">
        <v>7115</v>
      </c>
      <c r="D199" s="529" t="n">
        <v>4398</v>
      </c>
      <c r="E199" s="530" t="n">
        <v>680</v>
      </c>
      <c r="F199" s="530" t="n">
        <v>139</v>
      </c>
      <c r="G199" s="530" t="n">
        <v>14</v>
      </c>
      <c r="H199" s="531" t="n">
        <v>504</v>
      </c>
      <c r="I199" s="530" t="n">
        <v>32</v>
      </c>
      <c r="J199" s="530" t="n">
        <v>59</v>
      </c>
      <c r="K199" s="530" t="n">
        <v>5827</v>
      </c>
      <c r="L199" s="530" t="n">
        <v>808</v>
      </c>
      <c r="M199" s="530" t="n">
        <v>480</v>
      </c>
      <c r="N199" s="532" t="n">
        <v>1288</v>
      </c>
      <c r="O199" s="1431" t="n">
        <v>29.3</v>
      </c>
    </row>
    <row r="200" s="543" customFormat="true" ht="21" hidden="true" customHeight="false" outlineLevel="0" collapsed="false">
      <c r="A200" s="1559" t="s">
        <v>453</v>
      </c>
      <c r="B200" s="527" t="n">
        <v>79762.519</v>
      </c>
      <c r="C200" s="528" t="n">
        <v>6840</v>
      </c>
      <c r="D200" s="529" t="n">
        <v>4333</v>
      </c>
      <c r="E200" s="530" t="n">
        <v>709</v>
      </c>
      <c r="F200" s="530" t="n">
        <v>135</v>
      </c>
      <c r="G200" s="530" t="n">
        <v>13</v>
      </c>
      <c r="H200" s="531" t="n">
        <v>476</v>
      </c>
      <c r="I200" s="530" t="n">
        <v>35</v>
      </c>
      <c r="J200" s="530" t="n">
        <v>59</v>
      </c>
      <c r="K200" s="530" t="n">
        <v>5760</v>
      </c>
      <c r="L200" s="530" t="n">
        <v>678</v>
      </c>
      <c r="M200" s="530" t="n">
        <v>402</v>
      </c>
      <c r="N200" s="532" t="n">
        <v>1080</v>
      </c>
      <c r="O200" s="1431" t="n">
        <v>24.9</v>
      </c>
    </row>
    <row r="201" s="543" customFormat="true" ht="21" hidden="true" customHeight="false" outlineLevel="0" collapsed="false">
      <c r="A201" s="1561" t="s">
        <v>454</v>
      </c>
      <c r="B201" s="1434" t="n">
        <v>72497.342</v>
      </c>
      <c r="C201" s="1435" t="n">
        <v>6372</v>
      </c>
      <c r="D201" s="1436" t="n">
        <v>3888</v>
      </c>
      <c r="E201" s="1437" t="n">
        <v>603</v>
      </c>
      <c r="F201" s="1437" t="n">
        <v>107</v>
      </c>
      <c r="G201" s="1437" t="n">
        <v>11</v>
      </c>
      <c r="H201" s="1438" t="n">
        <v>863</v>
      </c>
      <c r="I201" s="1437" t="n">
        <v>35</v>
      </c>
      <c r="J201" s="1437" t="n">
        <v>55</v>
      </c>
      <c r="K201" s="1437" t="n">
        <v>5562</v>
      </c>
      <c r="L201" s="1437" t="n">
        <v>603</v>
      </c>
      <c r="M201" s="1437" t="n">
        <v>206</v>
      </c>
      <c r="N201" s="1439" t="n">
        <v>809</v>
      </c>
      <c r="O201" s="1440" t="n">
        <v>20.8076131687243</v>
      </c>
      <c r="P201" s="1441" t="s">
        <v>456</v>
      </c>
    </row>
    <row r="202" s="543" customFormat="true" ht="21" hidden="true" customHeight="false" outlineLevel="0" collapsed="false">
      <c r="A202" s="1562"/>
      <c r="B202" s="1563"/>
      <c r="C202" s="1564"/>
      <c r="D202" s="1565"/>
      <c r="E202" s="1566"/>
      <c r="F202" s="1566"/>
      <c r="G202" s="1566"/>
      <c r="H202" s="1567"/>
      <c r="I202" s="1566"/>
      <c r="J202" s="1566"/>
      <c r="K202" s="1566"/>
      <c r="L202" s="1566"/>
      <c r="M202" s="1566"/>
      <c r="N202" s="1568"/>
      <c r="O202" s="1488"/>
      <c r="P202" s="1441"/>
    </row>
    <row r="203" s="1" customFormat="true" ht="20.25" hidden="false" customHeight="false" outlineLevel="0" collapsed="false">
      <c r="A203" s="1442" t="s">
        <v>457</v>
      </c>
      <c r="B203" s="1443" t="n">
        <v>-431.131999999998</v>
      </c>
      <c r="C203" s="1444" t="n">
        <v>1592</v>
      </c>
      <c r="D203" s="1445" t="n">
        <v>1403</v>
      </c>
      <c r="E203" s="1446" t="n">
        <v>139</v>
      </c>
      <c r="F203" s="1446" t="n">
        <v>14</v>
      </c>
      <c r="G203" s="1446" t="n">
        <v>-1</v>
      </c>
      <c r="H203" s="1447"/>
      <c r="I203" s="1446" t="n">
        <v>-5</v>
      </c>
      <c r="J203" s="1446" t="n">
        <v>5</v>
      </c>
      <c r="K203" s="1446" t="n">
        <v>1557</v>
      </c>
      <c r="L203" s="1446" t="n">
        <v>-106</v>
      </c>
      <c r="M203" s="1446" t="n">
        <v>141</v>
      </c>
      <c r="N203" s="1448" t="n">
        <v>35</v>
      </c>
      <c r="O203" s="1449"/>
      <c r="P203" s="1450"/>
    </row>
    <row r="204" s="1" customFormat="true" ht="21" hidden="false" customHeight="false" outlineLevel="0" collapsed="false">
      <c r="A204" s="1451" t="s">
        <v>458</v>
      </c>
      <c r="B204" s="1452" t="n">
        <v>99.3258649740999</v>
      </c>
      <c r="C204" s="1453" t="n">
        <v>112.399719604331</v>
      </c>
      <c r="D204" s="1454" t="n">
        <v>115.336685614342</v>
      </c>
      <c r="E204" s="1455" t="n">
        <v>110.643185298622</v>
      </c>
      <c r="F204" s="1455" t="n">
        <v>106.306306306306</v>
      </c>
      <c r="G204" s="1455" t="n">
        <v>88.8888888888889</v>
      </c>
      <c r="H204" s="1456"/>
      <c r="I204" s="1455" t="n">
        <v>86.8421052631579</v>
      </c>
      <c r="J204" s="1455" t="n">
        <v>106.578947368421</v>
      </c>
      <c r="K204" s="1455" t="n">
        <v>114.418001666821</v>
      </c>
      <c r="L204" s="1455" t="n">
        <v>89.2603850050659</v>
      </c>
      <c r="M204" s="1455" t="n">
        <v>113.390313390313</v>
      </c>
      <c r="N204" s="1457" t="n">
        <v>101.71568627451</v>
      </c>
      <c r="O204" s="1449"/>
      <c r="P204" s="1450"/>
    </row>
    <row r="205" s="1" customFormat="true" ht="20.25" hidden="false" customHeight="false" outlineLevel="0" collapsed="false">
      <c r="A205" s="1442" t="s">
        <v>459</v>
      </c>
      <c r="B205" s="1443" t="n">
        <v>-963.672999999995</v>
      </c>
      <c r="C205" s="1444" t="n">
        <v>2062</v>
      </c>
      <c r="D205" s="1445" t="n">
        <v>1454</v>
      </c>
      <c r="E205" s="1446" t="n">
        <v>206</v>
      </c>
      <c r="F205" s="1446" t="n">
        <v>18</v>
      </c>
      <c r="G205" s="1446" t="n">
        <v>-1</v>
      </c>
      <c r="H205" s="1447"/>
      <c r="I205" s="1446" t="n">
        <v>-5</v>
      </c>
      <c r="J205" s="1446" t="n">
        <v>7</v>
      </c>
      <c r="K205" s="1446" t="n">
        <v>1681</v>
      </c>
      <c r="L205" s="1446" t="n">
        <v>-12</v>
      </c>
      <c r="M205" s="1446" t="n">
        <v>393</v>
      </c>
      <c r="N205" s="1448" t="n">
        <v>381</v>
      </c>
      <c r="O205" s="1449"/>
      <c r="P205" s="1450"/>
    </row>
    <row r="206" s="1" customFormat="true" ht="21" hidden="false" customHeight="false" outlineLevel="0" collapsed="false">
      <c r="A206" s="1451" t="s">
        <v>460</v>
      </c>
      <c r="B206" s="1452" t="n">
        <v>98.5056066751708</v>
      </c>
      <c r="C206" s="1453" t="n">
        <v>116.670709030641</v>
      </c>
      <c r="D206" s="1454" t="n">
        <v>115.983291194899</v>
      </c>
      <c r="E206" s="1455" t="n">
        <v>116.626311541566</v>
      </c>
      <c r="F206" s="1455" t="n">
        <v>108.256880733945</v>
      </c>
      <c r="G206" s="1455" t="n">
        <v>88.8888888888889</v>
      </c>
      <c r="H206" s="1456"/>
      <c r="I206" s="1455" t="n">
        <v>86.8421052631579</v>
      </c>
      <c r="J206" s="1455" t="n">
        <v>109.459459459459</v>
      </c>
      <c r="K206" s="1455" t="n">
        <v>115.747072599532</v>
      </c>
      <c r="L206" s="1455" t="n">
        <v>98.6562150055991</v>
      </c>
      <c r="M206" s="1455" t="n">
        <v>149.063670411985</v>
      </c>
      <c r="N206" s="1457" t="n">
        <v>122.491145218418</v>
      </c>
      <c r="O206" s="1449"/>
      <c r="P206" s="1450"/>
    </row>
    <row r="207" s="1" customFormat="true" ht="20.25" hidden="false" customHeight="false" outlineLevel="0" collapsed="false">
      <c r="A207" s="1442" t="s">
        <v>461</v>
      </c>
      <c r="B207" s="1443" t="n">
        <v>-1717.674</v>
      </c>
      <c r="C207" s="1444" t="n">
        <v>2727</v>
      </c>
      <c r="D207" s="1445" t="n">
        <v>1950</v>
      </c>
      <c r="E207" s="1446" t="n">
        <v>300</v>
      </c>
      <c r="F207" s="1446" t="n">
        <v>65</v>
      </c>
      <c r="G207" s="1446" t="n">
        <v>0</v>
      </c>
      <c r="H207" s="1447"/>
      <c r="I207" s="1446" t="n">
        <v>-3</v>
      </c>
      <c r="J207" s="1446" t="n">
        <v>11</v>
      </c>
      <c r="K207" s="1446" t="n">
        <v>2324</v>
      </c>
      <c r="L207" s="1446" t="n">
        <v>11</v>
      </c>
      <c r="M207" s="1446" t="n">
        <v>392</v>
      </c>
      <c r="N207" s="1448" t="n">
        <v>404</v>
      </c>
      <c r="O207" s="1449"/>
      <c r="P207" s="1450"/>
    </row>
    <row r="208" s="1" customFormat="true" ht="21" hidden="false" customHeight="false" outlineLevel="0" collapsed="false">
      <c r="A208" s="1451" t="s">
        <v>462</v>
      </c>
      <c r="B208" s="1452" t="n">
        <v>97.3671419678098</v>
      </c>
      <c r="C208" s="1453" t="n">
        <v>123.2997265892</v>
      </c>
      <c r="D208" s="1454" t="n">
        <v>122.671782350889</v>
      </c>
      <c r="E208" s="1455" t="n">
        <v>126.200873362445</v>
      </c>
      <c r="F208" s="1455" t="n">
        <v>138.011695906433</v>
      </c>
      <c r="G208" s="1455" t="n">
        <v>100</v>
      </c>
      <c r="H208" s="1456"/>
      <c r="I208" s="1455" t="n">
        <v>91.6666666666667</v>
      </c>
      <c r="J208" s="1455" t="n">
        <v>115.714285714286</v>
      </c>
      <c r="K208" s="1455" t="n">
        <v>123.165869218501</v>
      </c>
      <c r="L208" s="1455" t="n">
        <v>101.264367816092</v>
      </c>
      <c r="M208" s="1455" t="n">
        <v>148.877805486284</v>
      </c>
      <c r="N208" s="1457" t="n">
        <v>124.177139437463</v>
      </c>
      <c r="O208" s="1449"/>
      <c r="P208" s="1450"/>
    </row>
    <row r="209" s="1" customFormat="true" ht="20.25" hidden="false" customHeight="false" outlineLevel="0" collapsed="false">
      <c r="A209" s="1442" t="s">
        <v>463</v>
      </c>
      <c r="B209" s="1443" t="n">
        <v>-3273.56999999999</v>
      </c>
      <c r="C209" s="1444" t="n">
        <v>3482</v>
      </c>
      <c r="D209" s="1445" t="n">
        <v>2459</v>
      </c>
      <c r="E209" s="1446" t="n">
        <v>351</v>
      </c>
      <c r="F209" s="1446" t="n">
        <v>69</v>
      </c>
      <c r="G209" s="1446" t="n">
        <v>-1</v>
      </c>
      <c r="H209" s="1447"/>
      <c r="I209" s="1446" t="n">
        <v>-2</v>
      </c>
      <c r="J209" s="1446" t="n">
        <v>11</v>
      </c>
      <c r="K209" s="1446" t="n">
        <v>2889</v>
      </c>
      <c r="L209" s="1446" t="n">
        <v>55</v>
      </c>
      <c r="M209" s="1446" t="n">
        <v>538</v>
      </c>
      <c r="N209" s="1448" t="n">
        <v>593</v>
      </c>
      <c r="O209" s="1449"/>
      <c r="P209" s="1450"/>
    </row>
    <row r="210" s="1" customFormat="true" ht="21" hidden="false" customHeight="false" outlineLevel="0" collapsed="false">
      <c r="A210" s="1451" t="s">
        <v>464</v>
      </c>
      <c r="B210" s="1452" t="n">
        <v>95.099137823011</v>
      </c>
      <c r="C210" s="1453" t="n">
        <v>131.801991049411</v>
      </c>
      <c r="D210" s="1454" t="n">
        <v>130.388037567968</v>
      </c>
      <c r="E210" s="1455" t="n">
        <v>132.084095063985</v>
      </c>
      <c r="F210" s="1455" t="n">
        <v>141.317365269461</v>
      </c>
      <c r="G210" s="1455" t="n">
        <v>88.8888888888889</v>
      </c>
      <c r="H210" s="1456"/>
      <c r="I210" s="1455" t="n">
        <v>94.2857142857143</v>
      </c>
      <c r="J210" s="1455" t="n">
        <v>115.714285714286</v>
      </c>
      <c r="K210" s="1455" t="n">
        <v>130.51653110806</v>
      </c>
      <c r="L210" s="1455" t="n">
        <v>106.658595641646</v>
      </c>
      <c r="M210" s="1455" t="n">
        <v>182.012195121951</v>
      </c>
      <c r="N210" s="1457" t="n">
        <v>140.013495276653</v>
      </c>
      <c r="O210" s="1449"/>
      <c r="P210" s="1450"/>
    </row>
    <row r="211" s="1" customFormat="true" ht="20.25" hidden="false" customHeight="false" outlineLevel="0" collapsed="false">
      <c r="A211" s="1442" t="s">
        <v>465</v>
      </c>
      <c r="B211" s="1443" t="n">
        <v>-6968.572</v>
      </c>
      <c r="C211" s="1444" t="n">
        <v>3650</v>
      </c>
      <c r="D211" s="1445" t="n">
        <v>2955</v>
      </c>
      <c r="E211" s="1446" t="n">
        <v>363</v>
      </c>
      <c r="F211" s="1446" t="n">
        <v>68</v>
      </c>
      <c r="G211" s="1446" t="n">
        <v>-5</v>
      </c>
      <c r="H211" s="1447"/>
      <c r="I211" s="1446" t="n">
        <v>-4</v>
      </c>
      <c r="J211" s="1446" t="n">
        <v>3</v>
      </c>
      <c r="K211" s="1446" t="n">
        <v>3086</v>
      </c>
      <c r="L211" s="1446" t="n">
        <v>32</v>
      </c>
      <c r="M211" s="1446" t="n">
        <v>532</v>
      </c>
      <c r="N211" s="1448" t="n">
        <v>564</v>
      </c>
      <c r="O211" s="1449"/>
      <c r="P211" s="1450"/>
    </row>
    <row r="212" s="1" customFormat="true" ht="21" hidden="false" customHeight="false" outlineLevel="0" collapsed="false">
      <c r="A212" s="1451" t="s">
        <v>466</v>
      </c>
      <c r="B212" s="1452" t="n">
        <v>90.1142106487655</v>
      </c>
      <c r="C212" s="1453" t="n">
        <v>133.855857527131</v>
      </c>
      <c r="D212" s="1454" t="n">
        <v>138.90205371248</v>
      </c>
      <c r="E212" s="1455" t="n">
        <v>133.54898336414</v>
      </c>
      <c r="F212" s="1455" t="n">
        <v>140.47619047619</v>
      </c>
      <c r="G212" s="1455" t="n">
        <v>61.5384615384615</v>
      </c>
      <c r="H212" s="1456"/>
      <c r="I212" s="1455" t="n">
        <v>89.1891891891892</v>
      </c>
      <c r="J212" s="1455" t="n">
        <v>103.846153846154</v>
      </c>
      <c r="K212" s="1455" t="n">
        <v>133.290183387271</v>
      </c>
      <c r="L212" s="1455" t="n">
        <v>103.7691401649</v>
      </c>
      <c r="M212" s="1455" t="n">
        <v>180.36253776435</v>
      </c>
      <c r="N212" s="1457" t="n">
        <v>137.326273990735</v>
      </c>
      <c r="O212" s="1449"/>
      <c r="P212" s="1450"/>
    </row>
    <row r="213" s="1" customFormat="true" ht="20.25" hidden="false" customHeight="false" outlineLevel="0" collapsed="false">
      <c r="A213" s="1442" t="s">
        <v>467</v>
      </c>
      <c r="B213" s="1443" t="n">
        <v>-8709.231</v>
      </c>
      <c r="C213" s="1444" t="n">
        <v>4034</v>
      </c>
      <c r="D213" s="1445" t="n">
        <v>3690</v>
      </c>
      <c r="E213" s="1446" t="n">
        <v>417</v>
      </c>
      <c r="F213" s="1446" t="n">
        <v>73</v>
      </c>
      <c r="G213" s="1446" t="n">
        <v>-4</v>
      </c>
      <c r="H213" s="1447"/>
      <c r="I213" s="1446" t="n">
        <v>-5</v>
      </c>
      <c r="J213" s="1446" t="n">
        <v>10</v>
      </c>
      <c r="K213" s="1446" t="n">
        <v>3419</v>
      </c>
      <c r="L213" s="1446" t="n">
        <v>-44</v>
      </c>
      <c r="M213" s="1446" t="n">
        <v>659</v>
      </c>
      <c r="N213" s="1448" t="n">
        <v>615</v>
      </c>
      <c r="O213" s="1449"/>
      <c r="P213" s="1450"/>
    </row>
    <row r="214" s="1" customFormat="true" ht="21" hidden="false" customHeight="false" outlineLevel="0" collapsed="false">
      <c r="A214" s="1451" t="s">
        <v>468</v>
      </c>
      <c r="B214" s="1452" t="n">
        <v>87.9426068356172</v>
      </c>
      <c r="C214" s="1453" t="n">
        <v>138.799653746273</v>
      </c>
      <c r="D214" s="1454" t="n">
        <v>153.782247485789</v>
      </c>
      <c r="E214" s="1455" t="n">
        <v>140.56420233463</v>
      </c>
      <c r="F214" s="1455" t="n">
        <v>144.78527607362</v>
      </c>
      <c r="G214" s="1455" t="n">
        <v>66.6666666666667</v>
      </c>
      <c r="H214" s="1456"/>
      <c r="I214" s="1455" t="n">
        <v>86.8421052631579</v>
      </c>
      <c r="J214" s="1455" t="n">
        <v>114.084507042254</v>
      </c>
      <c r="K214" s="1455" t="n">
        <v>138.25668568871</v>
      </c>
      <c r="L214" s="1455" t="n">
        <v>95.2432432432432</v>
      </c>
      <c r="M214" s="1455" t="n">
        <v>223.177570093458</v>
      </c>
      <c r="N214" s="1457" t="n">
        <v>142.123287671233</v>
      </c>
      <c r="O214" s="1449"/>
      <c r="P214" s="1450"/>
    </row>
    <row r="215" s="1" customFormat="true" ht="20.25" hidden="false" customHeight="false" outlineLevel="0" collapsed="false">
      <c r="A215" s="1442" t="s">
        <v>469</v>
      </c>
      <c r="B215" s="1443" t="n">
        <v>-9418.772</v>
      </c>
      <c r="C215" s="1444" t="n">
        <v>5066.09398837013</v>
      </c>
      <c r="D215" s="1445" t="n">
        <v>4375.47961589232</v>
      </c>
      <c r="E215" s="1446" t="n">
        <v>488.0728308366</v>
      </c>
      <c r="F215" s="1446" t="n">
        <v>77.8817706979719</v>
      </c>
      <c r="G215" s="1446" t="n">
        <v>-4.03404850518842</v>
      </c>
      <c r="H215" s="1447"/>
      <c r="I215" s="1446" t="n">
        <v>-3.76842612850979</v>
      </c>
      <c r="J215" s="1446" t="n">
        <v>11.0458938168006</v>
      </c>
      <c r="K215" s="1446" t="n">
        <v>4243.12309533468</v>
      </c>
      <c r="L215" s="1446" t="n">
        <v>-26.59850908262</v>
      </c>
      <c r="M215" s="1446" t="n">
        <v>849.569402118093</v>
      </c>
      <c r="N215" s="1448" t="n">
        <v>822.970893035473</v>
      </c>
      <c r="O215" s="1449"/>
      <c r="P215" s="1450"/>
    </row>
    <row r="216" s="1" customFormat="true" ht="21" hidden="false" customHeight="false" outlineLevel="0" collapsed="false">
      <c r="A216" s="1451" t="s">
        <v>470</v>
      </c>
      <c r="B216" s="1452" t="n">
        <v>87.0871361785553</v>
      </c>
      <c r="C216" s="1453" t="n">
        <v>154.096581237214</v>
      </c>
      <c r="D216" s="1454" t="n">
        <v>170.851998596788</v>
      </c>
      <c r="E216" s="1455" t="n">
        <v>151.004177388265</v>
      </c>
      <c r="F216" s="1455" t="n">
        <v>149.25540277156</v>
      </c>
      <c r="G216" s="1455" t="n">
        <v>66.47804349925</v>
      </c>
      <c r="H216" s="1456"/>
      <c r="I216" s="1455" t="n">
        <v>89.7509180421846</v>
      </c>
      <c r="J216" s="1455" t="n">
        <v>115.790200775167</v>
      </c>
      <c r="K216" s="1455" t="n">
        <v>152.301090540332</v>
      </c>
      <c r="L216" s="1455" t="n">
        <v>97.0693529334347</v>
      </c>
      <c r="M216" s="1455" t="n">
        <v>346.659096881218</v>
      </c>
      <c r="N216" s="1457" t="n">
        <v>165.730971305509</v>
      </c>
      <c r="O216" s="1449"/>
      <c r="P216" s="1450"/>
    </row>
    <row r="217" s="1" customFormat="true" ht="20.25" hidden="false" customHeight="false" outlineLevel="0" collapsed="false">
      <c r="A217" s="1442" t="s">
        <v>471</v>
      </c>
      <c r="B217" s="1443" t="n">
        <v>-10296.929</v>
      </c>
      <c r="C217" s="1444" t="n">
        <v>5885</v>
      </c>
      <c r="D217" s="1445" t="n">
        <v>5014</v>
      </c>
      <c r="E217" s="1446" t="n">
        <v>591</v>
      </c>
      <c r="F217" s="1446" t="n">
        <v>81</v>
      </c>
      <c r="G217" s="1446" t="n">
        <v>-4</v>
      </c>
      <c r="H217" s="1447"/>
      <c r="I217" s="1446" t="n">
        <v>-4</v>
      </c>
      <c r="J217" s="1446" t="n">
        <v>16</v>
      </c>
      <c r="K217" s="1446" t="n">
        <v>5062</v>
      </c>
      <c r="L217" s="1446" t="n">
        <v>-31</v>
      </c>
      <c r="M217" s="1446" t="n">
        <v>854</v>
      </c>
      <c r="N217" s="1448" t="n">
        <v>823</v>
      </c>
      <c r="O217" s="1449"/>
      <c r="P217" s="1450"/>
    </row>
    <row r="218" s="1" customFormat="true" ht="21" hidden="false" customHeight="false" outlineLevel="0" collapsed="false">
      <c r="A218" s="1451" t="s">
        <v>472</v>
      </c>
      <c r="B218" s="1452" t="n">
        <v>86.0511425238844</v>
      </c>
      <c r="C218" s="1453" t="n">
        <v>168.862625789843</v>
      </c>
      <c r="D218" s="1454" t="n">
        <v>190.554451869243</v>
      </c>
      <c r="E218" s="1455" t="n">
        <v>169.2037470726</v>
      </c>
      <c r="F218" s="1455" t="n">
        <v>152.258064516129</v>
      </c>
      <c r="G218" s="1455" t="n">
        <v>66.6666666666667</v>
      </c>
      <c r="H218" s="1456"/>
      <c r="I218" s="1455" t="n">
        <v>89.1891891891892</v>
      </c>
      <c r="J218" s="1455" t="n">
        <v>124.615384615385</v>
      </c>
      <c r="K218" s="1455" t="n">
        <v>169.399506443652</v>
      </c>
      <c r="L218" s="1455" t="n">
        <v>96.6008771929825</v>
      </c>
      <c r="M218" s="1455" t="n">
        <v>351.176470588235</v>
      </c>
      <c r="N218" s="1457" t="n">
        <v>165.73482428115</v>
      </c>
      <c r="O218" s="1449"/>
      <c r="P218" s="1450"/>
    </row>
    <row r="219" s="1" customFormat="true" ht="20.25" hidden="true" customHeight="false" outlineLevel="0" collapsed="false">
      <c r="A219" s="1460" t="s">
        <v>473</v>
      </c>
      <c r="B219" s="1461" t="n">
        <v>-532.540999999997</v>
      </c>
      <c r="C219" s="1462" t="n">
        <v>470</v>
      </c>
      <c r="D219" s="1463" t="n">
        <v>51</v>
      </c>
      <c r="E219" s="1464" t="n">
        <v>67</v>
      </c>
      <c r="F219" s="1464" t="n">
        <v>4</v>
      </c>
      <c r="G219" s="1464" t="n">
        <v>0</v>
      </c>
      <c r="H219" s="1465" t="n">
        <v>0</v>
      </c>
      <c r="I219" s="1464" t="n">
        <v>0</v>
      </c>
      <c r="J219" s="1464" t="n">
        <v>2</v>
      </c>
      <c r="K219" s="1464" t="n">
        <v>124</v>
      </c>
      <c r="L219" s="1464" t="n">
        <v>94</v>
      </c>
      <c r="M219" s="1464" t="n">
        <v>252</v>
      </c>
      <c r="N219" s="1466" t="n">
        <v>346</v>
      </c>
      <c r="O219" s="1449"/>
      <c r="P219" s="1450"/>
    </row>
    <row r="220" s="1" customFormat="true" ht="21" hidden="true" customHeight="false" outlineLevel="0" collapsed="false">
      <c r="A220" s="1467" t="s">
        <v>474</v>
      </c>
      <c r="B220" s="1468" t="n">
        <v>99.1741745222727</v>
      </c>
      <c r="C220" s="1469" t="n">
        <v>103.799822135985</v>
      </c>
      <c r="D220" s="1470" t="n">
        <v>100.560624381664</v>
      </c>
      <c r="E220" s="1471" t="n">
        <v>105.407586763519</v>
      </c>
      <c r="F220" s="1471" t="n">
        <v>101.834862385321</v>
      </c>
      <c r="G220" s="1471" t="n">
        <v>100</v>
      </c>
      <c r="H220" s="1472" t="e">
        <f aca="false"/>
        <v>#DIV/0!</v>
      </c>
      <c r="I220" s="1471" t="n">
        <v>100</v>
      </c>
      <c r="J220" s="1471" t="n">
        <v>102.702702702703</v>
      </c>
      <c r="K220" s="1471" t="n">
        <v>101.161592505855</v>
      </c>
      <c r="L220" s="1471" t="n">
        <v>110.526315789474</v>
      </c>
      <c r="M220" s="1471" t="n">
        <v>131.460674157303</v>
      </c>
      <c r="N220" s="1473" t="n">
        <v>120.425029515939</v>
      </c>
      <c r="O220" s="1449"/>
      <c r="P220" s="1450"/>
    </row>
    <row r="221" s="1" customFormat="true" ht="20.25" hidden="true" customHeight="false" outlineLevel="0" collapsed="false">
      <c r="A221" s="1460" t="s">
        <v>475</v>
      </c>
      <c r="B221" s="1461" t="n">
        <v>-1286.542</v>
      </c>
      <c r="C221" s="1462" t="n">
        <v>1135</v>
      </c>
      <c r="D221" s="1463" t="n">
        <v>547</v>
      </c>
      <c r="E221" s="1464" t="n">
        <v>161</v>
      </c>
      <c r="F221" s="1464" t="n">
        <v>51</v>
      </c>
      <c r="G221" s="1464" t="n">
        <v>1</v>
      </c>
      <c r="H221" s="1465" t="n">
        <v>0</v>
      </c>
      <c r="I221" s="1464" t="n">
        <v>2</v>
      </c>
      <c r="J221" s="1464" t="n">
        <v>6</v>
      </c>
      <c r="K221" s="1464" t="n">
        <v>767</v>
      </c>
      <c r="L221" s="1464" t="n">
        <v>117</v>
      </c>
      <c r="M221" s="1464" t="n">
        <v>251</v>
      </c>
      <c r="N221" s="1466" t="n">
        <v>369</v>
      </c>
      <c r="O221" s="1449"/>
      <c r="P221" s="1450"/>
    </row>
    <row r="222" s="1" customFormat="true" ht="21" hidden="true" customHeight="false" outlineLevel="0" collapsed="false">
      <c r="A222" s="1467" t="s">
        <v>476</v>
      </c>
      <c r="B222" s="1468" t="n">
        <v>98.0279829359646</v>
      </c>
      <c r="C222" s="1469" t="n">
        <v>109.697539302802</v>
      </c>
      <c r="D222" s="1470" t="n">
        <v>106.359725613301</v>
      </c>
      <c r="E222" s="1471" t="n">
        <v>114.061135371179</v>
      </c>
      <c r="F222" s="1471" t="n">
        <v>129.824561403509</v>
      </c>
      <c r="G222" s="1471" t="n">
        <v>112.5</v>
      </c>
      <c r="H222" s="1472" t="e">
        <f aca="false"/>
        <v>#DIV/0!</v>
      </c>
      <c r="I222" s="1471" t="n">
        <v>105.555555555556</v>
      </c>
      <c r="J222" s="1471" t="n">
        <v>108.571428571429</v>
      </c>
      <c r="K222" s="1471" t="n">
        <v>107.645534290271</v>
      </c>
      <c r="L222" s="1471" t="n">
        <v>113.448275862069</v>
      </c>
      <c r="M222" s="1471" t="n">
        <v>131.296758104738</v>
      </c>
      <c r="N222" s="1473" t="n">
        <v>122.082585278277</v>
      </c>
      <c r="O222" s="1449"/>
      <c r="P222" s="1450"/>
    </row>
    <row r="223" s="1" customFormat="true" ht="20.25" hidden="true" customHeight="false" outlineLevel="0" collapsed="false">
      <c r="A223" s="1460" t="s">
        <v>477</v>
      </c>
      <c r="B223" s="1461" t="n">
        <v>-2842.43799999999</v>
      </c>
      <c r="C223" s="1462" t="n">
        <v>1890</v>
      </c>
      <c r="D223" s="1463" t="n">
        <v>1056</v>
      </c>
      <c r="E223" s="1464" t="n">
        <v>212</v>
      </c>
      <c r="F223" s="1464" t="n">
        <v>55</v>
      </c>
      <c r="G223" s="1464" t="n">
        <v>0</v>
      </c>
      <c r="H223" s="1465"/>
      <c r="I223" s="1464" t="n">
        <v>3</v>
      </c>
      <c r="J223" s="1464" t="n">
        <v>6</v>
      </c>
      <c r="K223" s="1464" t="n">
        <v>1332</v>
      </c>
      <c r="L223" s="1464" t="n">
        <v>161</v>
      </c>
      <c r="M223" s="1464" t="n">
        <v>397</v>
      </c>
      <c r="N223" s="1466" t="n">
        <v>558</v>
      </c>
      <c r="O223" s="1449"/>
      <c r="P223" s="1450"/>
    </row>
    <row r="224" s="1" customFormat="true" ht="21" hidden="true" customHeight="false" outlineLevel="0" collapsed="false">
      <c r="A224" s="1467" t="s">
        <v>478</v>
      </c>
      <c r="B224" s="1468" t="n">
        <v>95.744585610011</v>
      </c>
      <c r="C224" s="1469" t="n">
        <v>117.261850397297</v>
      </c>
      <c r="D224" s="1470" t="n">
        <v>113.049925852694</v>
      </c>
      <c r="E224" s="1471" t="n">
        <v>119.378427787934</v>
      </c>
      <c r="F224" s="1471" t="n">
        <v>132.934131736527</v>
      </c>
      <c r="G224" s="1471" t="n">
        <v>100</v>
      </c>
      <c r="H224" s="1472"/>
      <c r="I224" s="1471" t="n">
        <v>108.571428571429</v>
      </c>
      <c r="J224" s="1471" t="n">
        <v>108.571428571429</v>
      </c>
      <c r="K224" s="1471" t="n">
        <v>114.069927115242</v>
      </c>
      <c r="L224" s="1471" t="n">
        <v>119.491525423729</v>
      </c>
      <c r="M224" s="1471" t="n">
        <v>160.518292682927</v>
      </c>
      <c r="N224" s="1473" t="n">
        <v>137.651821862348</v>
      </c>
      <c r="O224" s="1449"/>
      <c r="P224" s="1450"/>
    </row>
    <row r="225" s="1" customFormat="true" ht="20.25" hidden="true" customHeight="false" outlineLevel="0" collapsed="false">
      <c r="A225" s="1460" t="s">
        <v>479</v>
      </c>
      <c r="B225" s="1461" t="n">
        <v>-6537.44</v>
      </c>
      <c r="C225" s="1462" t="n">
        <v>2058</v>
      </c>
      <c r="D225" s="1463" t="n">
        <v>1552</v>
      </c>
      <c r="E225" s="1464" t="n">
        <v>224</v>
      </c>
      <c r="F225" s="1464" t="n">
        <v>54</v>
      </c>
      <c r="G225" s="1464" t="n">
        <v>-4</v>
      </c>
      <c r="H225" s="1465"/>
      <c r="I225" s="1464" t="n">
        <v>1</v>
      </c>
      <c r="J225" s="1464" t="n">
        <v>-2</v>
      </c>
      <c r="K225" s="1464" t="n">
        <v>1529</v>
      </c>
      <c r="L225" s="1464" t="n">
        <v>138</v>
      </c>
      <c r="M225" s="1464" t="n">
        <v>391</v>
      </c>
      <c r="N225" s="1466" t="n">
        <v>529</v>
      </c>
      <c r="O225" s="1449"/>
      <c r="P225" s="1450"/>
    </row>
    <row r="226" s="1" customFormat="true" ht="21" hidden="true" customHeight="false" outlineLevel="0" collapsed="false">
      <c r="A226" s="1467" t="s">
        <v>480</v>
      </c>
      <c r="B226" s="1468" t="n">
        <v>90.7258252140705</v>
      </c>
      <c r="C226" s="1469" t="n">
        <v>119.089138298859</v>
      </c>
      <c r="D226" s="1470" t="n">
        <v>120.431806213797</v>
      </c>
      <c r="E226" s="1471" t="n">
        <v>120.702402957486</v>
      </c>
      <c r="F226" s="1471" t="n">
        <v>132.142857142857</v>
      </c>
      <c r="G226" s="1471" t="n">
        <v>69.2307692307692</v>
      </c>
      <c r="H226" s="1472"/>
      <c r="I226" s="1471" t="n">
        <v>102.702702702703</v>
      </c>
      <c r="J226" s="1471" t="n">
        <v>97.4358974358974</v>
      </c>
      <c r="K226" s="1471" t="n">
        <v>116.494066882416</v>
      </c>
      <c r="L226" s="1471" t="n">
        <v>116.254416961131</v>
      </c>
      <c r="M226" s="1471" t="n">
        <v>159.063444108761</v>
      </c>
      <c r="N226" s="1473" t="n">
        <v>135.009927200529</v>
      </c>
      <c r="O226" s="1449"/>
      <c r="P226" s="1450"/>
    </row>
    <row r="227" s="1" customFormat="true" ht="20.25" hidden="true" customHeight="false" outlineLevel="0" collapsed="false">
      <c r="A227" s="1460" t="s">
        <v>481</v>
      </c>
      <c r="B227" s="1461" t="n">
        <v>-8278.099</v>
      </c>
      <c r="C227" s="1462" t="n">
        <v>2442</v>
      </c>
      <c r="D227" s="1463" t="n">
        <v>2287</v>
      </c>
      <c r="E227" s="1464" t="n">
        <v>278</v>
      </c>
      <c r="F227" s="1464" t="n">
        <v>59</v>
      </c>
      <c r="G227" s="1464" t="n">
        <v>-3</v>
      </c>
      <c r="H227" s="1465"/>
      <c r="I227" s="1464" t="n">
        <v>0</v>
      </c>
      <c r="J227" s="1464" t="n">
        <v>5</v>
      </c>
      <c r="K227" s="1464" t="n">
        <v>1862</v>
      </c>
      <c r="L227" s="1464" t="n">
        <v>62</v>
      </c>
      <c r="M227" s="1464" t="n">
        <v>518</v>
      </c>
      <c r="N227" s="1466" t="n">
        <v>580</v>
      </c>
      <c r="O227" s="1449"/>
      <c r="P227" s="1450"/>
    </row>
    <row r="228" s="1" customFormat="true" ht="21" hidden="true" customHeight="false" outlineLevel="0" collapsed="false">
      <c r="A228" s="1467" t="s">
        <v>482</v>
      </c>
      <c r="B228" s="1468" t="n">
        <v>88.5394824988929</v>
      </c>
      <c r="C228" s="1469" t="n">
        <v>123.487544483986</v>
      </c>
      <c r="D228" s="1470" t="n">
        <v>133.333333333333</v>
      </c>
      <c r="E228" s="1471" t="n">
        <v>127.04280155642</v>
      </c>
      <c r="F228" s="1471" t="n">
        <v>136.196319018405</v>
      </c>
      <c r="G228" s="1471" t="n">
        <v>75</v>
      </c>
      <c r="H228" s="1472"/>
      <c r="I228" s="1471" t="n">
        <v>100</v>
      </c>
      <c r="J228" s="1471" t="n">
        <v>107.042253521127</v>
      </c>
      <c r="K228" s="1471" t="n">
        <v>120.83473201298</v>
      </c>
      <c r="L228" s="1471" t="n">
        <v>106.702702702703</v>
      </c>
      <c r="M228" s="1471" t="n">
        <v>196.822429906542</v>
      </c>
      <c r="N228" s="1473" t="n">
        <v>139.72602739726</v>
      </c>
      <c r="O228" s="1449"/>
      <c r="P228" s="1450"/>
    </row>
    <row r="229" s="1" customFormat="true" ht="20.25" hidden="true" customHeight="false" outlineLevel="0" collapsed="false">
      <c r="A229" s="1460" t="s">
        <v>483</v>
      </c>
      <c r="B229" s="1461" t="n">
        <v>-8987.64</v>
      </c>
      <c r="C229" s="1462" t="n">
        <v>3474.09398837013</v>
      </c>
      <c r="D229" s="1463" t="n">
        <v>2972.47961589232</v>
      </c>
      <c r="E229" s="1464" t="n">
        <v>349.0728308366</v>
      </c>
      <c r="F229" s="1464" t="n">
        <v>63.8817706979719</v>
      </c>
      <c r="G229" s="1464" t="n">
        <v>-3.03404850518842</v>
      </c>
      <c r="H229" s="1465"/>
      <c r="I229" s="1464" t="n">
        <v>1.23157387149021</v>
      </c>
      <c r="J229" s="1464" t="n">
        <v>6.04589381680063</v>
      </c>
      <c r="K229" s="1464" t="n">
        <v>2686.12309533468</v>
      </c>
      <c r="L229" s="1464" t="n">
        <v>79.40149091738</v>
      </c>
      <c r="M229" s="1464" t="n">
        <v>708.569402118093</v>
      </c>
      <c r="N229" s="1466" t="n">
        <v>787.970893035473</v>
      </c>
      <c r="O229" s="1449"/>
      <c r="P229" s="1450"/>
    </row>
    <row r="230" s="1" customFormat="true" ht="21" hidden="true" customHeight="false" outlineLevel="0" collapsed="false">
      <c r="A230" s="1467" t="s">
        <v>484</v>
      </c>
      <c r="B230" s="1468" t="n">
        <v>87.6782056730783</v>
      </c>
      <c r="C230" s="1469" t="n">
        <v>137.096944529457</v>
      </c>
      <c r="D230" s="1470" t="n">
        <v>148.133265393177</v>
      </c>
      <c r="E230" s="1471" t="n">
        <v>136.478516033961</v>
      </c>
      <c r="F230" s="1471" t="n">
        <v>140.40126870884</v>
      </c>
      <c r="G230" s="1471" t="n">
        <v>74.7877989366562</v>
      </c>
      <c r="H230" s="1472"/>
      <c r="I230" s="1471" t="n">
        <v>103.34954198797</v>
      </c>
      <c r="J230" s="1471" t="n">
        <v>108.642657517441</v>
      </c>
      <c r="K230" s="1471" t="n">
        <v>133.109378176193</v>
      </c>
      <c r="L230" s="1471" t="n">
        <v>108.748525931101</v>
      </c>
      <c r="M230" s="1471" t="n">
        <v>305.721967350019</v>
      </c>
      <c r="N230" s="1473" t="n">
        <v>162.93550913891</v>
      </c>
      <c r="O230" s="1449"/>
      <c r="P230" s="1450"/>
    </row>
    <row r="231" s="1" customFormat="true" ht="20.25" hidden="true" customHeight="false" outlineLevel="0" collapsed="false">
      <c r="A231" s="1460" t="s">
        <v>485</v>
      </c>
      <c r="B231" s="1461" t="n">
        <v>-9865.79700000001</v>
      </c>
      <c r="C231" s="1462" t="n">
        <v>4293</v>
      </c>
      <c r="D231" s="1463" t="n">
        <v>3611</v>
      </c>
      <c r="E231" s="1464" t="n">
        <v>452</v>
      </c>
      <c r="F231" s="1464" t="n">
        <v>67</v>
      </c>
      <c r="G231" s="1464" t="n">
        <v>-3</v>
      </c>
      <c r="H231" s="1465"/>
      <c r="I231" s="1464" t="n">
        <v>1</v>
      </c>
      <c r="J231" s="1464" t="n">
        <v>11</v>
      </c>
      <c r="K231" s="1464" t="n">
        <v>3505</v>
      </c>
      <c r="L231" s="1464" t="n">
        <v>75</v>
      </c>
      <c r="M231" s="1464" t="n">
        <v>713</v>
      </c>
      <c r="N231" s="1466" t="n">
        <v>788</v>
      </c>
      <c r="O231" s="1449"/>
      <c r="P231" s="1450"/>
    </row>
    <row r="232" s="1" customFormat="true" ht="21" hidden="true" customHeight="false" outlineLevel="0" collapsed="false">
      <c r="A232" s="1467" t="s">
        <v>486</v>
      </c>
      <c r="B232" s="1468" t="n">
        <v>86.6351806212038</v>
      </c>
      <c r="C232" s="1469" t="n">
        <v>150.234027615259</v>
      </c>
      <c r="D232" s="1470" t="n">
        <v>165.215820841611</v>
      </c>
      <c r="E232" s="1471" t="n">
        <v>152.927400468384</v>
      </c>
      <c r="F232" s="1471" t="n">
        <v>143.225806451613</v>
      </c>
      <c r="G232" s="1471" t="n">
        <v>75</v>
      </c>
      <c r="H232" s="1472"/>
      <c r="I232" s="1471" t="n">
        <v>102.702702702703</v>
      </c>
      <c r="J232" s="1471" t="n">
        <v>116.923076923077</v>
      </c>
      <c r="K232" s="1471" t="n">
        <v>148.053194406361</v>
      </c>
      <c r="L232" s="1471" t="n">
        <v>108.223684210526</v>
      </c>
      <c r="M232" s="1471" t="n">
        <v>309.705882352941</v>
      </c>
      <c r="N232" s="1473" t="n">
        <v>162.939297124601</v>
      </c>
      <c r="O232" s="1449"/>
      <c r="P232" s="1450"/>
    </row>
    <row r="233" s="1" customFormat="true" ht="20.25" hidden="true" customHeight="false" outlineLevel="0" collapsed="false">
      <c r="A233" s="1474" t="s">
        <v>487</v>
      </c>
      <c r="B233" s="1475" t="n">
        <v>-754.001000000004</v>
      </c>
      <c r="C233" s="1476" t="n">
        <v>665</v>
      </c>
      <c r="D233" s="1477" t="n">
        <v>496</v>
      </c>
      <c r="E233" s="1478" t="n">
        <v>94</v>
      </c>
      <c r="F233" s="1478" t="n">
        <v>47</v>
      </c>
      <c r="G233" s="1478" t="n">
        <v>1</v>
      </c>
      <c r="H233" s="1479"/>
      <c r="I233" s="1478" t="n">
        <v>2</v>
      </c>
      <c r="J233" s="1478" t="n">
        <v>4</v>
      </c>
      <c r="K233" s="1478" t="n">
        <v>643</v>
      </c>
      <c r="L233" s="1478" t="n">
        <v>23</v>
      </c>
      <c r="M233" s="1478" t="n">
        <v>-1</v>
      </c>
      <c r="N233" s="1480" t="n">
        <v>23</v>
      </c>
      <c r="O233" s="1449"/>
      <c r="P233" s="1450"/>
    </row>
    <row r="234" s="1" customFormat="true" ht="21" hidden="true" customHeight="false" outlineLevel="0" collapsed="false">
      <c r="A234" s="1481" t="s">
        <v>488</v>
      </c>
      <c r="B234" s="1482" t="n">
        <v>98.8442640517762</v>
      </c>
      <c r="C234" s="1483" t="n">
        <v>105.681818181818</v>
      </c>
      <c r="D234" s="1484" t="n">
        <v>105.766771305662</v>
      </c>
      <c r="E234" s="1485" t="n">
        <v>108.2096069869</v>
      </c>
      <c r="F234" s="1485" t="n">
        <v>127.485380116959</v>
      </c>
      <c r="G234" s="1485" t="n">
        <v>112.5</v>
      </c>
      <c r="H234" s="1486"/>
      <c r="I234" s="1485" t="n">
        <v>105.555555555556</v>
      </c>
      <c r="J234" s="1485" t="n">
        <v>105.714285714286</v>
      </c>
      <c r="K234" s="1485" t="n">
        <v>106.409489633174</v>
      </c>
      <c r="L234" s="1485" t="n">
        <v>102.64367816092</v>
      </c>
      <c r="M234" s="1485" t="n">
        <v>99.8753117206983</v>
      </c>
      <c r="N234" s="1487" t="n">
        <v>101.376421304608</v>
      </c>
      <c r="O234" s="1449"/>
      <c r="P234" s="1450"/>
    </row>
    <row r="235" s="1" customFormat="true" ht="20.25" hidden="true" customHeight="false" outlineLevel="0" collapsed="false">
      <c r="A235" s="1474" t="s">
        <v>489</v>
      </c>
      <c r="B235" s="1475" t="n">
        <v>-2309.897</v>
      </c>
      <c r="C235" s="1476" t="n">
        <v>1420</v>
      </c>
      <c r="D235" s="1477" t="n">
        <v>1005</v>
      </c>
      <c r="E235" s="1478" t="n">
        <v>145</v>
      </c>
      <c r="F235" s="1478" t="n">
        <v>51</v>
      </c>
      <c r="G235" s="1478" t="n">
        <v>0</v>
      </c>
      <c r="H235" s="1479"/>
      <c r="I235" s="1478" t="n">
        <v>3</v>
      </c>
      <c r="J235" s="1478" t="n">
        <v>4</v>
      </c>
      <c r="K235" s="1478" t="n">
        <v>1208</v>
      </c>
      <c r="L235" s="1478" t="n">
        <v>67</v>
      </c>
      <c r="M235" s="1478" t="n">
        <v>145</v>
      </c>
      <c r="N235" s="1480" t="n">
        <v>212</v>
      </c>
      <c r="O235" s="1449"/>
      <c r="P235" s="1450"/>
    </row>
    <row r="236" s="1" customFormat="true" ht="21" hidden="true" customHeight="false" outlineLevel="0" collapsed="false">
      <c r="A236" s="1481" t="s">
        <v>490</v>
      </c>
      <c r="B236" s="1482" t="n">
        <v>96.5418528273291</v>
      </c>
      <c r="C236" s="1483" t="n">
        <v>112.969220933419</v>
      </c>
      <c r="D236" s="1484" t="n">
        <v>112.419673751854</v>
      </c>
      <c r="E236" s="1485" t="n">
        <v>113.254113345521</v>
      </c>
      <c r="F236" s="1485" t="n">
        <v>130.538922155689</v>
      </c>
      <c r="G236" s="1485" t="n">
        <v>100</v>
      </c>
      <c r="H236" s="1486"/>
      <c r="I236" s="1485" t="n">
        <v>108.571428571429</v>
      </c>
      <c r="J236" s="1485" t="n">
        <v>105.714285714286</v>
      </c>
      <c r="K236" s="1485" t="n">
        <v>112.76011408049</v>
      </c>
      <c r="L236" s="1485" t="n">
        <v>108.111380145278</v>
      </c>
      <c r="M236" s="1485" t="n">
        <v>122.103658536585</v>
      </c>
      <c r="N236" s="1487" t="n">
        <v>114.304993252362</v>
      </c>
      <c r="O236" s="1449"/>
      <c r="P236" s="1450"/>
    </row>
    <row r="237" s="1" customFormat="true" ht="20.25" hidden="true" customHeight="false" outlineLevel="0" collapsed="false">
      <c r="A237" s="1474" t="s">
        <v>491</v>
      </c>
      <c r="B237" s="1475" t="n">
        <v>-6004.89900000001</v>
      </c>
      <c r="C237" s="1476" t="n">
        <v>1588</v>
      </c>
      <c r="D237" s="1477" t="n">
        <v>1501</v>
      </c>
      <c r="E237" s="1478" t="n">
        <v>157</v>
      </c>
      <c r="F237" s="1478" t="n">
        <v>50</v>
      </c>
      <c r="G237" s="1478" t="n">
        <v>-4</v>
      </c>
      <c r="H237" s="1479"/>
      <c r="I237" s="1478" t="n">
        <v>1</v>
      </c>
      <c r="J237" s="1478" t="n">
        <v>-4</v>
      </c>
      <c r="K237" s="1478" t="n">
        <v>1405</v>
      </c>
      <c r="L237" s="1478" t="n">
        <v>44</v>
      </c>
      <c r="M237" s="1478" t="n">
        <v>139</v>
      </c>
      <c r="N237" s="1480" t="n">
        <v>183</v>
      </c>
      <c r="O237" s="1449"/>
      <c r="P237" s="1450"/>
    </row>
    <row r="238" s="1" customFormat="true" ht="21" hidden="true" customHeight="false" outlineLevel="0" collapsed="false">
      <c r="A238" s="1481" t="s">
        <v>492</v>
      </c>
      <c r="B238" s="1482" t="n">
        <v>91.4813011059599</v>
      </c>
      <c r="C238" s="1483" t="n">
        <v>114.729616918653</v>
      </c>
      <c r="D238" s="1484" t="n">
        <v>119.760400210637</v>
      </c>
      <c r="E238" s="1485" t="n">
        <v>114.510166358595</v>
      </c>
      <c r="F238" s="1485" t="n">
        <v>129.761904761905</v>
      </c>
      <c r="G238" s="1485" t="n">
        <v>69.2307692307692</v>
      </c>
      <c r="H238" s="1486"/>
      <c r="I238" s="1485" t="n">
        <v>102.702702702703</v>
      </c>
      <c r="J238" s="1485" t="n">
        <v>94.8717948717949</v>
      </c>
      <c r="K238" s="1485" t="n">
        <v>115.156418554477</v>
      </c>
      <c r="L238" s="1485" t="n">
        <v>105.182567726737</v>
      </c>
      <c r="M238" s="1485" t="n">
        <v>120.996978851964</v>
      </c>
      <c r="N238" s="1487" t="n">
        <v>112.11118464593</v>
      </c>
      <c r="O238" s="1449"/>
      <c r="P238" s="1450"/>
    </row>
    <row r="239" s="1" customFormat="true" ht="20.25" hidden="true" customHeight="false" outlineLevel="0" collapsed="false">
      <c r="A239" s="1474" t="s">
        <v>493</v>
      </c>
      <c r="B239" s="1475" t="n">
        <v>-7745.558</v>
      </c>
      <c r="C239" s="1476" t="n">
        <v>1972</v>
      </c>
      <c r="D239" s="1477" t="n">
        <v>2236</v>
      </c>
      <c r="E239" s="1478" t="n">
        <v>211</v>
      </c>
      <c r="F239" s="1478" t="n">
        <v>55</v>
      </c>
      <c r="G239" s="1478" t="n">
        <v>-3</v>
      </c>
      <c r="H239" s="1479"/>
      <c r="I239" s="1478" t="n">
        <v>0</v>
      </c>
      <c r="J239" s="1478" t="n">
        <v>3</v>
      </c>
      <c r="K239" s="1478" t="n">
        <v>1738</v>
      </c>
      <c r="L239" s="1478" t="n">
        <v>-32</v>
      </c>
      <c r="M239" s="1478" t="n">
        <v>266</v>
      </c>
      <c r="N239" s="1480" t="n">
        <v>234</v>
      </c>
      <c r="O239" s="1449"/>
      <c r="P239" s="1450"/>
    </row>
    <row r="240" s="1" customFormat="true" ht="21" hidden="true" customHeight="false" outlineLevel="0" collapsed="false">
      <c r="A240" s="1481" t="s">
        <v>494</v>
      </c>
      <c r="B240" s="1482" t="n">
        <v>89.2767526681138</v>
      </c>
      <c r="C240" s="1483" t="n">
        <v>118.967009714341</v>
      </c>
      <c r="D240" s="1484" t="n">
        <v>132.590001457513</v>
      </c>
      <c r="E240" s="1485" t="n">
        <v>120.525291828794</v>
      </c>
      <c r="F240" s="1485" t="n">
        <v>133.742331288344</v>
      </c>
      <c r="G240" s="1485" t="n">
        <v>75</v>
      </c>
      <c r="H240" s="1486"/>
      <c r="I240" s="1485" t="n">
        <v>100</v>
      </c>
      <c r="J240" s="1485" t="n">
        <v>104.225352112676</v>
      </c>
      <c r="K240" s="1485" t="n">
        <v>119.447241803737</v>
      </c>
      <c r="L240" s="1485" t="n">
        <v>96.5405405405406</v>
      </c>
      <c r="M240" s="1485" t="n">
        <v>149.719626168224</v>
      </c>
      <c r="N240" s="1487" t="n">
        <v>116.027397260274</v>
      </c>
      <c r="O240" s="1449"/>
      <c r="P240" s="1450"/>
    </row>
    <row r="241" s="1" customFormat="true" ht="20.25" hidden="true" customHeight="false" outlineLevel="0" collapsed="false">
      <c r="A241" s="1474" t="s">
        <v>495</v>
      </c>
      <c r="B241" s="1475" t="n">
        <v>-8455.099</v>
      </c>
      <c r="C241" s="1476" t="n">
        <v>3004.09398837013</v>
      </c>
      <c r="D241" s="1477" t="n">
        <v>2921.47961589232</v>
      </c>
      <c r="E241" s="1478" t="n">
        <v>282.0728308366</v>
      </c>
      <c r="F241" s="1478" t="n">
        <v>59.8817706979719</v>
      </c>
      <c r="G241" s="1478" t="n">
        <v>-3.03404850518842</v>
      </c>
      <c r="H241" s="1479"/>
      <c r="I241" s="1478" t="n">
        <v>1.23157387149021</v>
      </c>
      <c r="J241" s="1478" t="n">
        <v>4.04589381680063</v>
      </c>
      <c r="K241" s="1478" t="n">
        <v>2562.12309533468</v>
      </c>
      <c r="L241" s="1478" t="n">
        <v>-14.59850908262</v>
      </c>
      <c r="M241" s="1478" t="n">
        <v>456.569402118093</v>
      </c>
      <c r="N241" s="1480" t="n">
        <v>441.970893035473</v>
      </c>
      <c r="O241" s="1449"/>
      <c r="P241" s="1450"/>
    </row>
    <row r="242" s="1" customFormat="true" ht="21" hidden="true" customHeight="false" outlineLevel="0" collapsed="false">
      <c r="A242" s="1481" t="s">
        <v>496</v>
      </c>
      <c r="B242" s="1482" t="n">
        <v>88.4083039717032</v>
      </c>
      <c r="C242" s="1483" t="n">
        <v>132.078207561715</v>
      </c>
      <c r="D242" s="1484" t="n">
        <v>147.307424057907</v>
      </c>
      <c r="E242" s="1485" t="n">
        <v>129.476938258865</v>
      </c>
      <c r="F242" s="1485" t="n">
        <v>137.871516119491</v>
      </c>
      <c r="G242" s="1485" t="n">
        <v>74.7877989366562</v>
      </c>
      <c r="H242" s="1486"/>
      <c r="I242" s="1485" t="n">
        <v>103.34954198797</v>
      </c>
      <c r="J242" s="1485" t="n">
        <v>105.78364021435</v>
      </c>
      <c r="K242" s="1485" t="n">
        <v>131.58094379395</v>
      </c>
      <c r="L242" s="1485" t="n">
        <v>98.3915234614724</v>
      </c>
      <c r="M242" s="1485" t="n">
        <v>232.557735847451</v>
      </c>
      <c r="N242" s="1487" t="n">
        <v>135.300368863389</v>
      </c>
      <c r="O242" s="1449"/>
      <c r="P242" s="1450"/>
    </row>
    <row r="243" s="1" customFormat="true" ht="20.25" hidden="true" customHeight="false" outlineLevel="0" collapsed="false">
      <c r="A243" s="1474" t="s">
        <v>497</v>
      </c>
      <c r="B243" s="1475" t="n">
        <v>-9333.25600000001</v>
      </c>
      <c r="C243" s="1476" t="n">
        <v>3823</v>
      </c>
      <c r="D243" s="1477" t="n">
        <v>3560</v>
      </c>
      <c r="E243" s="1478" t="n">
        <v>385</v>
      </c>
      <c r="F243" s="1478" t="n">
        <v>63</v>
      </c>
      <c r="G243" s="1478" t="n">
        <v>-3</v>
      </c>
      <c r="H243" s="1479"/>
      <c r="I243" s="1478" t="n">
        <v>1</v>
      </c>
      <c r="J243" s="1478" t="n">
        <v>9</v>
      </c>
      <c r="K243" s="1478" t="n">
        <v>3381</v>
      </c>
      <c r="L243" s="1478" t="n">
        <v>-19</v>
      </c>
      <c r="M243" s="1478" t="n">
        <v>461</v>
      </c>
      <c r="N243" s="1480" t="n">
        <v>442</v>
      </c>
      <c r="O243" s="1449"/>
      <c r="P243" s="1450"/>
    </row>
    <row r="244" s="1" customFormat="true" ht="21" hidden="true" customHeight="false" outlineLevel="0" collapsed="false">
      <c r="A244" s="1481" t="s">
        <v>498</v>
      </c>
      <c r="B244" s="1482" t="n">
        <v>87.3565936278573</v>
      </c>
      <c r="C244" s="1483" t="n">
        <v>144.734378656681</v>
      </c>
      <c r="D244" s="1484" t="n">
        <v>164.294744446451</v>
      </c>
      <c r="E244" s="1485" t="n">
        <v>145.081967213115</v>
      </c>
      <c r="F244" s="1485" t="n">
        <v>140.645161290323</v>
      </c>
      <c r="G244" s="1485" t="n">
        <v>75</v>
      </c>
      <c r="H244" s="1486"/>
      <c r="I244" s="1485" t="n">
        <v>102.702702702703</v>
      </c>
      <c r="J244" s="1485" t="n">
        <v>113.846153846154</v>
      </c>
      <c r="K244" s="1485" t="n">
        <v>146.353166986564</v>
      </c>
      <c r="L244" s="1485" t="n">
        <v>97.9166666666667</v>
      </c>
      <c r="M244" s="1485" t="n">
        <v>235.588235294118</v>
      </c>
      <c r="N244" s="1487" t="n">
        <v>135.303514376997</v>
      </c>
      <c r="O244" s="1449"/>
      <c r="P244" s="1450"/>
    </row>
    <row r="245" customFormat="false" ht="20.25" hidden="true" customHeight="false" outlineLevel="0" collapsed="false">
      <c r="A245" s="1460" t="s">
        <v>499</v>
      </c>
      <c r="B245" s="1461" t="n">
        <v>-1555.89599999999</v>
      </c>
      <c r="C245" s="1462" t="n">
        <v>755</v>
      </c>
      <c r="D245" s="1463" t="n">
        <v>509</v>
      </c>
      <c r="E245" s="1464" t="n">
        <v>51</v>
      </c>
      <c r="F245" s="1464" t="n">
        <v>4</v>
      </c>
      <c r="G245" s="1464" t="n">
        <v>-1</v>
      </c>
      <c r="H245" s="1465" t="e">
        <f aca="false"/>
        <v>#VALUE!</v>
      </c>
      <c r="I245" s="1464" t="n">
        <v>1</v>
      </c>
      <c r="J245" s="1464" t="n">
        <v>0</v>
      </c>
      <c r="K245" s="1464" t="n">
        <v>565</v>
      </c>
      <c r="L245" s="1464" t="n">
        <v>44</v>
      </c>
      <c r="M245" s="1464" t="n">
        <v>146</v>
      </c>
      <c r="N245" s="1466" t="n">
        <v>189</v>
      </c>
      <c r="O245" s="1488"/>
      <c r="P245" s="1441"/>
    </row>
    <row r="246" customFormat="false" ht="21" hidden="true" customHeight="false" outlineLevel="0" collapsed="false">
      <c r="A246" s="1467" t="s">
        <v>500</v>
      </c>
      <c r="B246" s="1468" t="n">
        <v>97.6706678465014</v>
      </c>
      <c r="C246" s="1469" t="n">
        <v>106.89560690474</v>
      </c>
      <c r="D246" s="1470" t="n">
        <v>106.290163124073</v>
      </c>
      <c r="E246" s="1471" t="n">
        <v>104.661791590494</v>
      </c>
      <c r="F246" s="1471" t="n">
        <v>102.395209580838</v>
      </c>
      <c r="G246" s="1471" t="n">
        <v>88.8888888888889</v>
      </c>
      <c r="H246" s="1472" t="e">
        <f aca="false"/>
        <v>#VALUE!</v>
      </c>
      <c r="I246" s="1471" t="n">
        <v>102.857142857143</v>
      </c>
      <c r="J246" s="1471" t="n">
        <v>100</v>
      </c>
      <c r="K246" s="1471" t="n">
        <v>105.968099714799</v>
      </c>
      <c r="L246" s="1471" t="n">
        <v>105.326876513317</v>
      </c>
      <c r="M246" s="1471" t="n">
        <v>122.256097560976</v>
      </c>
      <c r="N246" s="1473" t="n">
        <v>112.753036437247</v>
      </c>
      <c r="O246" s="1488"/>
      <c r="P246" s="1441"/>
    </row>
    <row r="247" customFormat="false" ht="20.25" hidden="true" customHeight="false" outlineLevel="0" collapsed="false">
      <c r="A247" s="1460" t="s">
        <v>501</v>
      </c>
      <c r="B247" s="1461" t="n">
        <v>-5250.898</v>
      </c>
      <c r="C247" s="1462" t="n">
        <v>923</v>
      </c>
      <c r="D247" s="1463" t="n">
        <v>1005</v>
      </c>
      <c r="E247" s="1464" t="n">
        <v>63</v>
      </c>
      <c r="F247" s="1464" t="n">
        <v>3</v>
      </c>
      <c r="G247" s="1464" t="n">
        <v>-5</v>
      </c>
      <c r="H247" s="1465" t="n">
        <v>-296</v>
      </c>
      <c r="I247" s="1464" t="n">
        <v>-1</v>
      </c>
      <c r="J247" s="1464" t="n">
        <v>-8</v>
      </c>
      <c r="K247" s="1464" t="n">
        <v>762</v>
      </c>
      <c r="L247" s="1464" t="n">
        <v>21</v>
      </c>
      <c r="M247" s="1464" t="n">
        <v>140</v>
      </c>
      <c r="N247" s="1466" t="n">
        <v>160</v>
      </c>
      <c r="O247" s="1488"/>
      <c r="P247" s="1441"/>
    </row>
    <row r="248" customFormat="false" ht="21" hidden="true" customHeight="false" outlineLevel="0" collapsed="false">
      <c r="A248" s="1467" t="s">
        <v>502</v>
      </c>
      <c r="B248" s="1468" t="n">
        <v>92.5509456553196</v>
      </c>
      <c r="C248" s="1469" t="n">
        <v>108.561357944532</v>
      </c>
      <c r="D248" s="1470" t="n">
        <v>113.230647709321</v>
      </c>
      <c r="E248" s="1471" t="n">
        <v>105.822550831793</v>
      </c>
      <c r="F248" s="1471" t="n">
        <v>101.785714285714</v>
      </c>
      <c r="G248" s="1471" t="n">
        <v>61.5384615384615</v>
      </c>
      <c r="H248" s="1472" t="n">
        <v>0</v>
      </c>
      <c r="I248" s="1471" t="n">
        <v>97.2972972972973</v>
      </c>
      <c r="J248" s="1471" t="n">
        <v>89.7435897435898</v>
      </c>
      <c r="K248" s="1471" t="n">
        <v>108.220064724919</v>
      </c>
      <c r="L248" s="1471" t="n">
        <v>102.473498233216</v>
      </c>
      <c r="M248" s="1471" t="n">
        <v>121.148036253776</v>
      </c>
      <c r="N248" s="1473" t="n">
        <v>110.589013898081</v>
      </c>
      <c r="O248" s="1488"/>
      <c r="P248" s="1441"/>
    </row>
    <row r="249" customFormat="false" ht="20.25" hidden="true" customHeight="false" outlineLevel="0" collapsed="false">
      <c r="A249" s="1460" t="s">
        <v>503</v>
      </c>
      <c r="B249" s="1461" t="n">
        <v>-6991.557</v>
      </c>
      <c r="C249" s="1462" t="n">
        <v>1307</v>
      </c>
      <c r="D249" s="1463" t="n">
        <v>1740</v>
      </c>
      <c r="E249" s="1464" t="n">
        <v>117</v>
      </c>
      <c r="F249" s="1464" t="n">
        <v>8</v>
      </c>
      <c r="G249" s="1464" t="n">
        <v>-4</v>
      </c>
      <c r="H249" s="1465" t="n">
        <v>-764</v>
      </c>
      <c r="I249" s="1464" t="n">
        <v>-2</v>
      </c>
      <c r="J249" s="1464" t="n">
        <v>-1</v>
      </c>
      <c r="K249" s="1464" t="n">
        <v>1095</v>
      </c>
      <c r="L249" s="1464" t="n">
        <v>-55</v>
      </c>
      <c r="M249" s="1464" t="n">
        <v>267</v>
      </c>
      <c r="N249" s="1466" t="n">
        <v>211</v>
      </c>
      <c r="O249" s="1488"/>
      <c r="P249" s="1441"/>
    </row>
    <row r="250" customFormat="false" ht="21" hidden="true" customHeight="false" outlineLevel="0" collapsed="false">
      <c r="A250" s="1467" t="s">
        <v>504</v>
      </c>
      <c r="B250" s="1468" t="n">
        <v>90.3206205484511</v>
      </c>
      <c r="C250" s="1469" t="n">
        <v>112.570933923247</v>
      </c>
      <c r="D250" s="1470" t="n">
        <v>125.360734586795</v>
      </c>
      <c r="E250" s="1471" t="n">
        <v>111.381322957198</v>
      </c>
      <c r="F250" s="1471" t="n">
        <v>104.907975460123</v>
      </c>
      <c r="G250" s="1471" t="n">
        <v>66.6666666666667</v>
      </c>
      <c r="H250" s="1472" t="n">
        <v>0</v>
      </c>
      <c r="I250" s="1471" t="n">
        <v>94.7368421052632</v>
      </c>
      <c r="J250" s="1471" t="n">
        <v>98.5915492957747</v>
      </c>
      <c r="K250" s="1471" t="n">
        <v>112.252433702585</v>
      </c>
      <c r="L250" s="1471" t="n">
        <v>94.0540540540541</v>
      </c>
      <c r="M250" s="1471" t="n">
        <v>149.906542056075</v>
      </c>
      <c r="N250" s="1473" t="n">
        <v>114.452054794521</v>
      </c>
      <c r="O250" s="1488"/>
      <c r="P250" s="1441"/>
    </row>
    <row r="251" customFormat="false" ht="20.25" hidden="true" customHeight="false" outlineLevel="0" collapsed="false">
      <c r="A251" s="1460" t="s">
        <v>505</v>
      </c>
      <c r="B251" s="1461" t="n">
        <v>-7701.098</v>
      </c>
      <c r="C251" s="1462" t="n">
        <v>2339.09398837013</v>
      </c>
      <c r="D251" s="1463" t="n">
        <v>2425.47961589232</v>
      </c>
      <c r="E251" s="1464" t="n">
        <v>188.0728308366</v>
      </c>
      <c r="F251" s="1464" t="n">
        <v>12.8817706979719</v>
      </c>
      <c r="G251" s="1464" t="n">
        <v>-4.03404850518842</v>
      </c>
      <c r="H251" s="1465" t="n">
        <v>-703.554541275316</v>
      </c>
      <c r="I251" s="1464" t="n">
        <v>-0.768426128509788</v>
      </c>
      <c r="J251" s="1464" t="n">
        <v>0.0458938168006284</v>
      </c>
      <c r="K251" s="1464" t="n">
        <v>1919.12309533467</v>
      </c>
      <c r="L251" s="1464" t="n">
        <v>-37.59850908262</v>
      </c>
      <c r="M251" s="1464" t="n">
        <v>457.569402118093</v>
      </c>
      <c r="N251" s="1466" t="n">
        <v>418.970893035473</v>
      </c>
      <c r="O251" s="1488"/>
      <c r="P251" s="1441"/>
    </row>
    <row r="252" customFormat="false" ht="21" hidden="true" customHeight="false" outlineLevel="0" collapsed="false">
      <c r="A252" s="1467" t="s">
        <v>506</v>
      </c>
      <c r="B252" s="1468" t="n">
        <v>89.4420175210101</v>
      </c>
      <c r="C252" s="1469" t="n">
        <v>124.977228660547</v>
      </c>
      <c r="D252" s="1470" t="n">
        <v>139.27571224822</v>
      </c>
      <c r="E252" s="1471" t="n">
        <v>119.653829141566</v>
      </c>
      <c r="F252" s="1471" t="n">
        <v>108.146923194647</v>
      </c>
      <c r="G252" s="1471" t="n">
        <v>66.47804349925</v>
      </c>
      <c r="H252" s="1472" t="n">
        <v>0</v>
      </c>
      <c r="I252" s="1471" t="n">
        <v>97.9100924096559</v>
      </c>
      <c r="J252" s="1471" t="n">
        <v>100.065605608169</v>
      </c>
      <c r="K252" s="1471" t="n">
        <v>123.655271956993</v>
      </c>
      <c r="L252" s="1471" t="n">
        <v>95.8573632827335</v>
      </c>
      <c r="M252" s="1471" t="n">
        <v>232.848070099445</v>
      </c>
      <c r="N252" s="1473" t="n">
        <v>133.463350868195</v>
      </c>
      <c r="O252" s="1488"/>
      <c r="P252" s="1441"/>
    </row>
    <row r="253" customFormat="false" ht="20.25" hidden="true" customHeight="false" outlineLevel="0" collapsed="false">
      <c r="A253" s="1460" t="s">
        <v>507</v>
      </c>
      <c r="B253" s="1461" t="n">
        <v>-8579.25500000001</v>
      </c>
      <c r="C253" s="1462" t="n">
        <v>3158</v>
      </c>
      <c r="D253" s="1463" t="n">
        <v>3064</v>
      </c>
      <c r="E253" s="1464" t="n">
        <v>291</v>
      </c>
      <c r="F253" s="1464" t="n">
        <v>16</v>
      </c>
      <c r="G253" s="1464" t="n">
        <v>-4</v>
      </c>
      <c r="H253" s="1465" t="n">
        <v>-635</v>
      </c>
      <c r="I253" s="1464" t="n">
        <v>-1</v>
      </c>
      <c r="J253" s="1464" t="n">
        <v>5</v>
      </c>
      <c r="K253" s="1464" t="n">
        <v>2738</v>
      </c>
      <c r="L253" s="1464" t="n">
        <v>-42</v>
      </c>
      <c r="M253" s="1464" t="n">
        <v>462</v>
      </c>
      <c r="N253" s="1466" t="n">
        <v>419</v>
      </c>
      <c r="O253" s="1488"/>
      <c r="P253" s="1441"/>
    </row>
    <row r="254" customFormat="false" ht="21" hidden="true" customHeight="false" outlineLevel="0" collapsed="false">
      <c r="A254" s="1467" t="s">
        <v>508</v>
      </c>
      <c r="B254" s="1468" t="n">
        <v>88.3780100604508</v>
      </c>
      <c r="C254" s="1469" t="n">
        <v>136.952960449333</v>
      </c>
      <c r="D254" s="1470" t="n">
        <v>155.336824995485</v>
      </c>
      <c r="E254" s="1471" t="n">
        <v>134.074941451991</v>
      </c>
      <c r="F254" s="1471" t="n">
        <v>110.322580645161</v>
      </c>
      <c r="G254" s="1471" t="n">
        <v>66.6666666666667</v>
      </c>
      <c r="H254" s="1472" t="n">
        <v>0</v>
      </c>
      <c r="I254" s="1471" t="n">
        <v>97.2972972972973</v>
      </c>
      <c r="J254" s="1471" t="n">
        <v>107.692307692308</v>
      </c>
      <c r="K254" s="1471" t="n">
        <v>137.537702221004</v>
      </c>
      <c r="L254" s="1471" t="n">
        <v>95.3947368421053</v>
      </c>
      <c r="M254" s="1471" t="n">
        <v>235.882352941176</v>
      </c>
      <c r="N254" s="1473" t="n">
        <v>133.466453674121</v>
      </c>
      <c r="O254" s="1488"/>
      <c r="P254" s="1441"/>
    </row>
    <row r="255" s="1582" customFormat="true" ht="20.25" hidden="true" customHeight="false" outlineLevel="0" collapsed="false">
      <c r="A255" s="1489" t="s">
        <v>509</v>
      </c>
      <c r="B255" s="1490" t="n">
        <v>-3695.00200000001</v>
      </c>
      <c r="C255" s="1491" t="n">
        <v>168</v>
      </c>
      <c r="D255" s="1492" t="n">
        <v>496</v>
      </c>
      <c r="E255" s="1493" t="n">
        <v>12</v>
      </c>
      <c r="F255" s="1493" t="n">
        <v>-1</v>
      </c>
      <c r="G255" s="1493" t="n">
        <v>-4</v>
      </c>
      <c r="H255" s="1494" t="e">
        <f aca="false"/>
        <v>#VALUE!</v>
      </c>
      <c r="I255" s="1493" t="n">
        <v>-2</v>
      </c>
      <c r="J255" s="1493" t="n">
        <v>-8</v>
      </c>
      <c r="K255" s="1493" t="n">
        <v>197</v>
      </c>
      <c r="L255" s="1493" t="n">
        <v>-23</v>
      </c>
      <c r="M255" s="1493" t="n">
        <v>-6</v>
      </c>
      <c r="N255" s="1495" t="n">
        <v>-29</v>
      </c>
      <c r="O255" s="1580"/>
      <c r="P255" s="1581"/>
    </row>
    <row r="256" s="1582" customFormat="true" ht="21" hidden="true" customHeight="false" outlineLevel="0" collapsed="false">
      <c r="A256" s="1496" t="s">
        <v>510</v>
      </c>
      <c r="B256" s="1504" t="n">
        <v>94.7581783722131</v>
      </c>
      <c r="C256" s="1505" t="n">
        <v>101.558297003989</v>
      </c>
      <c r="D256" s="1506" t="n">
        <v>106.529752501317</v>
      </c>
      <c r="E256" s="1507" t="n">
        <v>101.109057301294</v>
      </c>
      <c r="F256" s="1507" t="n">
        <v>99.4047619047619</v>
      </c>
      <c r="G256" s="1507" t="n">
        <v>69.2307692307692</v>
      </c>
      <c r="H256" s="1508" t="e">
        <f aca="false"/>
        <v>#VALUE!</v>
      </c>
      <c r="I256" s="1507" t="n">
        <v>94.5945945945946</v>
      </c>
      <c r="J256" s="1507" t="n">
        <v>89.7435897435898</v>
      </c>
      <c r="K256" s="1507" t="n">
        <v>102.125134843581</v>
      </c>
      <c r="L256" s="1507" t="n">
        <v>97.2909305064782</v>
      </c>
      <c r="M256" s="1507" t="n">
        <v>99.0936555891239</v>
      </c>
      <c r="N256" s="1509" t="n">
        <v>98.0807412309729</v>
      </c>
      <c r="O256" s="1580"/>
      <c r="P256" s="1581"/>
    </row>
    <row r="257" s="1582" customFormat="true" ht="20.25" hidden="true" customHeight="false" outlineLevel="0" collapsed="false">
      <c r="A257" s="1489" t="s">
        <v>511</v>
      </c>
      <c r="B257" s="1490" t="n">
        <v>-5435.66100000001</v>
      </c>
      <c r="C257" s="1491" t="n">
        <v>552</v>
      </c>
      <c r="D257" s="1492" t="n">
        <v>1231</v>
      </c>
      <c r="E257" s="1493" t="n">
        <v>66</v>
      </c>
      <c r="F257" s="1493" t="n">
        <v>4</v>
      </c>
      <c r="G257" s="1493" t="n">
        <v>-3</v>
      </c>
      <c r="H257" s="1494" t="e">
        <f aca="false"/>
        <v>#VALUE!</v>
      </c>
      <c r="I257" s="1493" t="n">
        <v>-3</v>
      </c>
      <c r="J257" s="1493" t="n">
        <v>-1</v>
      </c>
      <c r="K257" s="1493" t="n">
        <v>530</v>
      </c>
      <c r="L257" s="1493" t="n">
        <v>-99</v>
      </c>
      <c r="M257" s="1493" t="n">
        <v>121</v>
      </c>
      <c r="N257" s="1495" t="n">
        <v>22</v>
      </c>
      <c r="O257" s="1580"/>
      <c r="P257" s="1581"/>
    </row>
    <row r="258" s="1582" customFormat="true" ht="21" hidden="true" customHeight="false" outlineLevel="0" collapsed="false">
      <c r="A258" s="1503" t="s">
        <v>512</v>
      </c>
      <c r="B258" s="1497" t="n">
        <v>92.4746625981901</v>
      </c>
      <c r="C258" s="1498" t="n">
        <v>105.309223814562</v>
      </c>
      <c r="D258" s="1499" t="n">
        <v>117.941990963416</v>
      </c>
      <c r="E258" s="1500" t="n">
        <v>106.420233463035</v>
      </c>
      <c r="F258" s="1500" t="n">
        <v>102.453987730061</v>
      </c>
      <c r="G258" s="1500" t="n">
        <v>75</v>
      </c>
      <c r="H258" s="1501" t="e">
        <f aca="false"/>
        <v>#VALUE!</v>
      </c>
      <c r="I258" s="1500" t="n">
        <v>92.1052631578947</v>
      </c>
      <c r="J258" s="1500" t="n">
        <v>98.5915492957747</v>
      </c>
      <c r="K258" s="1500" t="n">
        <v>105.930401700794</v>
      </c>
      <c r="L258" s="1500" t="n">
        <v>89.2972972972973</v>
      </c>
      <c r="M258" s="1500" t="n">
        <v>122.616822429907</v>
      </c>
      <c r="N258" s="1502" t="n">
        <v>101.506849315069</v>
      </c>
      <c r="O258" s="1580"/>
      <c r="P258" s="1581"/>
    </row>
    <row r="259" s="1582" customFormat="true" ht="20.25" hidden="true" customHeight="false" outlineLevel="0" collapsed="false">
      <c r="A259" s="1489" t="s">
        <v>513</v>
      </c>
      <c r="B259" s="1490" t="n">
        <v>-6145.20200000001</v>
      </c>
      <c r="C259" s="1491" t="n">
        <v>1584.09398837012</v>
      </c>
      <c r="D259" s="1492" t="n">
        <v>1916.47961589232</v>
      </c>
      <c r="E259" s="1493" t="n">
        <v>137.0728308366</v>
      </c>
      <c r="F259" s="1493" t="n">
        <v>8.88177069797195</v>
      </c>
      <c r="G259" s="1493" t="n">
        <v>-3.03404850518842</v>
      </c>
      <c r="H259" s="1494" t="e">
        <f aca="false"/>
        <v>#VALUE!</v>
      </c>
      <c r="I259" s="1493" t="n">
        <v>-1.76842612850979</v>
      </c>
      <c r="J259" s="1493" t="n">
        <v>0.0458938168006284</v>
      </c>
      <c r="K259" s="1493" t="n">
        <v>1354.12309533467</v>
      </c>
      <c r="L259" s="1493" t="n">
        <v>-81.59850908262</v>
      </c>
      <c r="M259" s="1493" t="n">
        <v>311.569402118093</v>
      </c>
      <c r="N259" s="1495" t="n">
        <v>229.970893035473</v>
      </c>
      <c r="O259" s="1580"/>
      <c r="P259" s="1581"/>
    </row>
    <row r="260" s="1582" customFormat="true" ht="21" hidden="true" customHeight="false" outlineLevel="0" collapsed="false">
      <c r="A260" s="1503" t="s">
        <v>514</v>
      </c>
      <c r="B260" s="1504" t="n">
        <v>91.5751059075143</v>
      </c>
      <c r="C260" s="1505" t="n">
        <v>116.915215020876</v>
      </c>
      <c r="D260" s="1506" t="n">
        <v>131.033491862876</v>
      </c>
      <c r="E260" s="1507" t="n">
        <v>114.324269939627</v>
      </c>
      <c r="F260" s="1507" t="n">
        <v>105.617170605298</v>
      </c>
      <c r="G260" s="1507" t="n">
        <v>74.7877989366562</v>
      </c>
      <c r="H260" s="1508" t="e">
        <f aca="false"/>
        <v>#VALUE!</v>
      </c>
      <c r="I260" s="1507" t="n">
        <v>95.1903676204988</v>
      </c>
      <c r="J260" s="1507" t="n">
        <v>100.065605608169</v>
      </c>
      <c r="K260" s="1507" t="n">
        <v>116.691034650803</v>
      </c>
      <c r="L260" s="1507" t="n">
        <v>91.0094046799286</v>
      </c>
      <c r="M260" s="1507" t="n">
        <v>190.459269308274</v>
      </c>
      <c r="N260" s="1509" t="n">
        <v>118.367855168561</v>
      </c>
      <c r="O260" s="1580"/>
      <c r="P260" s="1581"/>
    </row>
    <row r="261" s="1582" customFormat="true" ht="20.25" hidden="true" customHeight="false" outlineLevel="0" collapsed="false">
      <c r="A261" s="1583" t="s">
        <v>515</v>
      </c>
      <c r="B261" s="1490" t="n">
        <v>-7023.35900000001</v>
      </c>
      <c r="C261" s="1491" t="n">
        <v>2403</v>
      </c>
      <c r="D261" s="1492" t="n">
        <v>2555</v>
      </c>
      <c r="E261" s="1493" t="n">
        <v>240</v>
      </c>
      <c r="F261" s="1493" t="n">
        <v>12</v>
      </c>
      <c r="G261" s="1493" t="n">
        <v>-3</v>
      </c>
      <c r="H261" s="1494" t="e">
        <f aca="false"/>
        <v>#VALUE!</v>
      </c>
      <c r="I261" s="1493" t="n">
        <v>-2</v>
      </c>
      <c r="J261" s="1493" t="n">
        <v>5</v>
      </c>
      <c r="K261" s="1493" t="n">
        <v>2173</v>
      </c>
      <c r="L261" s="1493" t="n">
        <v>-86</v>
      </c>
      <c r="M261" s="1493" t="n">
        <v>316</v>
      </c>
      <c r="N261" s="1495" t="n">
        <v>230</v>
      </c>
      <c r="O261" s="1580"/>
      <c r="P261" s="1581"/>
    </row>
    <row r="262" s="1582" customFormat="true" ht="21" hidden="true" customHeight="false" outlineLevel="0" collapsed="false">
      <c r="A262" s="1503" t="s">
        <v>516</v>
      </c>
      <c r="B262" s="1504" t="n">
        <v>90.4857231030151</v>
      </c>
      <c r="C262" s="1505" t="n">
        <v>128.118417973321</v>
      </c>
      <c r="D262" s="1506" t="n">
        <v>146.14412136536</v>
      </c>
      <c r="E262" s="1507" t="n">
        <v>128.103044496487</v>
      </c>
      <c r="F262" s="1507" t="n">
        <v>107.741935483871</v>
      </c>
      <c r="G262" s="1507" t="n">
        <v>75</v>
      </c>
      <c r="H262" s="1508" t="e">
        <f aca="false"/>
        <v>#VALUE!</v>
      </c>
      <c r="I262" s="1507" t="n">
        <v>94.5945945945946</v>
      </c>
      <c r="J262" s="1507" t="n">
        <v>107.692307692308</v>
      </c>
      <c r="K262" s="1507" t="n">
        <v>129.791609542089</v>
      </c>
      <c r="L262" s="1507" t="n">
        <v>90.5701754385965</v>
      </c>
      <c r="M262" s="1507" t="n">
        <v>192.941176470588</v>
      </c>
      <c r="N262" s="1509" t="n">
        <v>118.370607028754</v>
      </c>
      <c r="O262" s="1580"/>
      <c r="P262" s="1581"/>
    </row>
    <row r="263" s="1518" customFormat="true" ht="20.25" hidden="true" customHeight="false" outlineLevel="0" collapsed="false">
      <c r="A263" s="1510" t="s">
        <v>531</v>
      </c>
      <c r="B263" s="1584" t="n">
        <v>-1740.659</v>
      </c>
      <c r="C263" s="1585" t="n">
        <v>384</v>
      </c>
      <c r="D263" s="1586" t="n">
        <v>735</v>
      </c>
      <c r="E263" s="1587" t="n">
        <v>54</v>
      </c>
      <c r="F263" s="1587" t="n">
        <v>5</v>
      </c>
      <c r="G263" s="1587" t="n">
        <v>1</v>
      </c>
      <c r="H263" s="1588" t="n">
        <v>-468</v>
      </c>
      <c r="I263" s="1587" t="n">
        <v>-1</v>
      </c>
      <c r="J263" s="1587" t="n">
        <v>7</v>
      </c>
      <c r="K263" s="1587" t="n">
        <v>333</v>
      </c>
      <c r="L263" s="1587" t="n">
        <v>-76</v>
      </c>
      <c r="M263" s="1587" t="n">
        <v>127</v>
      </c>
      <c r="N263" s="1589" t="n">
        <v>51</v>
      </c>
      <c r="O263" s="1590"/>
      <c r="P263" s="1591"/>
    </row>
    <row r="264" s="1518" customFormat="true" ht="21" hidden="true" customHeight="false" outlineLevel="0" collapsed="false">
      <c r="A264" s="1526" t="s">
        <v>532</v>
      </c>
      <c r="B264" s="1592" t="n">
        <v>97.5901649723011</v>
      </c>
      <c r="C264" s="1593" t="n">
        <v>103.693373088391</v>
      </c>
      <c r="D264" s="1594" t="n">
        <v>110.712724092698</v>
      </c>
      <c r="E264" s="1595" t="n">
        <v>105.252918287938</v>
      </c>
      <c r="F264" s="1595" t="n">
        <v>103.067484662577</v>
      </c>
      <c r="G264" s="1595" t="n">
        <v>108.333333333333</v>
      </c>
      <c r="H264" s="1596" t="n">
        <v>38.7434554973822</v>
      </c>
      <c r="I264" s="1595" t="n">
        <v>97.3684210526316</v>
      </c>
      <c r="J264" s="1595" t="n">
        <v>109.859154929577</v>
      </c>
      <c r="K264" s="1595" t="n">
        <v>103.726082578046</v>
      </c>
      <c r="L264" s="1595" t="n">
        <v>91.7837837837838</v>
      </c>
      <c r="M264" s="1595" t="n">
        <v>123.738317757009</v>
      </c>
      <c r="N264" s="1597" t="n">
        <v>103.493150684932</v>
      </c>
      <c r="O264" s="1590"/>
      <c r="P264" s="1591"/>
    </row>
    <row r="265" s="1518" customFormat="true" ht="20.25" hidden="true" customHeight="false" outlineLevel="0" collapsed="false">
      <c r="A265" s="1510" t="s">
        <v>533</v>
      </c>
      <c r="B265" s="1584" t="n">
        <v>-2450.2</v>
      </c>
      <c r="C265" s="1585" t="n">
        <v>1416.09398837012</v>
      </c>
      <c r="D265" s="1586" t="n">
        <v>1420.47961589232</v>
      </c>
      <c r="E265" s="1587" t="n">
        <v>125.0728308366</v>
      </c>
      <c r="F265" s="1587" t="n">
        <v>9.88177069797195</v>
      </c>
      <c r="G265" s="1587" t="n">
        <v>0.965951494811579</v>
      </c>
      <c r="H265" s="1588" t="n">
        <v>-407.554541275316</v>
      </c>
      <c r="I265" s="1587" t="n">
        <v>0.231573871490212</v>
      </c>
      <c r="J265" s="1587" t="n">
        <v>8.04589381680063</v>
      </c>
      <c r="K265" s="1587" t="n">
        <v>1157.12309533467</v>
      </c>
      <c r="L265" s="1587" t="n">
        <v>-58.59850908262</v>
      </c>
      <c r="M265" s="1587" t="n">
        <v>317.569402118093</v>
      </c>
      <c r="N265" s="1589" t="n">
        <v>258.970893035473</v>
      </c>
      <c r="O265" s="1590"/>
      <c r="P265" s="1591"/>
    </row>
    <row r="266" s="1518" customFormat="true" ht="21" hidden="true" customHeight="false" outlineLevel="0" collapsed="false">
      <c r="A266" s="1526" t="s">
        <v>534</v>
      </c>
      <c r="B266" s="1592" t="n">
        <v>96.6408467117259</v>
      </c>
      <c r="C266" s="1593" t="n">
        <v>115.121283509002</v>
      </c>
      <c r="D266" s="1594" t="n">
        <v>123.001780053189</v>
      </c>
      <c r="E266" s="1595" t="n">
        <v>113.070256009759</v>
      </c>
      <c r="F266" s="1595" t="n">
        <v>106.249608752636</v>
      </c>
      <c r="G266" s="1595" t="n">
        <v>108.026820686281</v>
      </c>
      <c r="H266" s="1596" t="n">
        <v>42.0720758142572</v>
      </c>
      <c r="I266" s="1595" t="n">
        <v>100.629817198813</v>
      </c>
      <c r="J266" s="1595" t="n">
        <v>111.501674820531</v>
      </c>
      <c r="K266" s="1595" t="n">
        <v>114.262796156432</v>
      </c>
      <c r="L266" s="1595" t="n">
        <v>93.5435648586675</v>
      </c>
      <c r="M266" s="1595" t="n">
        <v>192.20127482024</v>
      </c>
      <c r="N266" s="1597" t="n">
        <v>120.684095249457</v>
      </c>
      <c r="O266" s="1590"/>
      <c r="P266" s="1591"/>
    </row>
    <row r="267" s="1518" customFormat="true" ht="20.25" hidden="true" customHeight="false" outlineLevel="0" collapsed="false">
      <c r="A267" s="1510" t="s">
        <v>535</v>
      </c>
      <c r="B267" s="1584" t="n">
        <v>-3328.357</v>
      </c>
      <c r="C267" s="1585" t="n">
        <v>2235</v>
      </c>
      <c r="D267" s="1586" t="n">
        <v>2059</v>
      </c>
      <c r="E267" s="1587" t="n">
        <v>228</v>
      </c>
      <c r="F267" s="1587" t="n">
        <v>13</v>
      </c>
      <c r="G267" s="1587" t="n">
        <v>1</v>
      </c>
      <c r="H267" s="1588" t="n">
        <v>-339</v>
      </c>
      <c r="I267" s="1587" t="n">
        <v>0</v>
      </c>
      <c r="J267" s="1587" t="n">
        <v>13</v>
      </c>
      <c r="K267" s="1587" t="n">
        <v>1976</v>
      </c>
      <c r="L267" s="1587" t="n">
        <v>-63</v>
      </c>
      <c r="M267" s="1587" t="n">
        <v>322</v>
      </c>
      <c r="N267" s="1589" t="n">
        <v>259</v>
      </c>
      <c r="O267" s="1590"/>
      <c r="P267" s="1591"/>
    </row>
    <row r="268" s="1518" customFormat="true" ht="21" hidden="true" customHeight="false" outlineLevel="0" collapsed="false">
      <c r="A268" s="1526" t="s">
        <v>536</v>
      </c>
      <c r="B268" s="1592" t="n">
        <v>95.4912015589666</v>
      </c>
      <c r="C268" s="1593" t="n">
        <v>126.152586005149</v>
      </c>
      <c r="D268" s="1594" t="n">
        <v>137.186201914394</v>
      </c>
      <c r="E268" s="1595" t="n">
        <v>126.697892271663</v>
      </c>
      <c r="F268" s="1595" t="n">
        <v>108.387096774194</v>
      </c>
      <c r="G268" s="1595" t="n">
        <v>108.333333333333</v>
      </c>
      <c r="H268" s="1596" t="n">
        <v>46.6141732283465</v>
      </c>
      <c r="I268" s="1595" t="n">
        <v>100</v>
      </c>
      <c r="J268" s="1595" t="n">
        <v>120</v>
      </c>
      <c r="K268" s="1595" t="n">
        <v>127.09075952838</v>
      </c>
      <c r="L268" s="1595" t="n">
        <v>93.0921052631579</v>
      </c>
      <c r="M268" s="1595" t="n">
        <v>194.705882352941</v>
      </c>
      <c r="N268" s="1597" t="n">
        <v>120.686900958466</v>
      </c>
      <c r="O268" s="1590"/>
      <c r="P268" s="1591"/>
    </row>
    <row r="269" customFormat="false" ht="20.25" hidden="true" customHeight="false" outlineLevel="0" collapsed="false">
      <c r="A269" s="1533" t="s">
        <v>523</v>
      </c>
      <c r="B269" s="1534" t="n">
        <v>-709.540999999997</v>
      </c>
      <c r="C269" s="1535" t="n">
        <v>1032.09398837012</v>
      </c>
      <c r="D269" s="1536" t="n">
        <v>685.479615892316</v>
      </c>
      <c r="E269" s="1537" t="n">
        <v>71.0728308366004</v>
      </c>
      <c r="F269" s="1537" t="n">
        <v>4.88177069797195</v>
      </c>
      <c r="G269" s="1537" t="n">
        <v>-0.0340485051884212</v>
      </c>
      <c r="H269" s="1538" t="n">
        <v>60.4454587246843</v>
      </c>
      <c r="I269" s="1537" t="n">
        <v>1.23157387149021</v>
      </c>
      <c r="J269" s="1537" t="n">
        <v>1.04589381680063</v>
      </c>
      <c r="K269" s="1537" t="n">
        <v>824.123095334675</v>
      </c>
      <c r="L269" s="1537" t="n">
        <v>17.40149091738</v>
      </c>
      <c r="M269" s="1537" t="n">
        <v>190.569402118093</v>
      </c>
      <c r="N269" s="1539" t="n">
        <v>207.970893035473</v>
      </c>
      <c r="O269" s="1488"/>
      <c r="P269" s="1441"/>
    </row>
    <row r="270" customFormat="false" ht="21" hidden="true" customHeight="false" outlineLevel="0" collapsed="false">
      <c r="A270" s="1540" t="s">
        <v>524</v>
      </c>
      <c r="B270" s="1541" t="n">
        <v>99.0272398239673</v>
      </c>
      <c r="C270" s="1542" t="n">
        <v>111.020868624719</v>
      </c>
      <c r="D270" s="1543" t="n">
        <v>111.099949044883</v>
      </c>
      <c r="E270" s="1544" t="n">
        <v>107.427193325354</v>
      </c>
      <c r="F270" s="1544" t="n">
        <v>103.08741801595</v>
      </c>
      <c r="G270" s="1544" t="n">
        <v>99.717065248875</v>
      </c>
      <c r="H270" s="1545" t="n">
        <v>108.591438925988</v>
      </c>
      <c r="I270" s="1544" t="n">
        <v>103.34954198797</v>
      </c>
      <c r="J270" s="1544" t="n">
        <v>101.495114259714</v>
      </c>
      <c r="K270" s="1544" t="n">
        <v>110.158210275085</v>
      </c>
      <c r="L270" s="1544" t="n">
        <v>101.91731153624</v>
      </c>
      <c r="M270" s="1544" t="n">
        <v>155.328824816961</v>
      </c>
      <c r="N270" s="1546" t="n">
        <v>116.610707520985</v>
      </c>
      <c r="O270" s="1488"/>
      <c r="P270" s="1441"/>
    </row>
    <row r="271" customFormat="false" ht="20.25" hidden="true" customHeight="false" outlineLevel="0" collapsed="false">
      <c r="A271" s="1533" t="s">
        <v>525</v>
      </c>
      <c r="B271" s="1534" t="n">
        <v>-1587.698</v>
      </c>
      <c r="C271" s="1535" t="n">
        <v>1851</v>
      </c>
      <c r="D271" s="1536" t="n">
        <v>1324</v>
      </c>
      <c r="E271" s="1537" t="n">
        <v>174</v>
      </c>
      <c r="F271" s="1537" t="n">
        <v>8</v>
      </c>
      <c r="G271" s="1537" t="n">
        <v>0</v>
      </c>
      <c r="H271" s="1538" t="n">
        <v>129</v>
      </c>
      <c r="I271" s="1537" t="n">
        <v>1</v>
      </c>
      <c r="J271" s="1537" t="n">
        <v>6</v>
      </c>
      <c r="K271" s="1537" t="n">
        <v>1643</v>
      </c>
      <c r="L271" s="1537" t="n">
        <v>13</v>
      </c>
      <c r="M271" s="1537" t="n">
        <v>195</v>
      </c>
      <c r="N271" s="1539" t="n">
        <v>208</v>
      </c>
      <c r="O271" s="1547" t="e">
        <f aca="false"/>
        <v>#REF!</v>
      </c>
      <c r="P271" s="1547" t="e">
        <f aca="false"/>
        <v>#REF!</v>
      </c>
    </row>
    <row r="272" s="534" customFormat="true" ht="21" hidden="true" customHeight="false" outlineLevel="0" collapsed="false">
      <c r="A272" s="1540" t="s">
        <v>526</v>
      </c>
      <c r="B272" s="1541" t="n">
        <v>97.8492059994671</v>
      </c>
      <c r="C272" s="1542" t="n">
        <v>121.659255792183</v>
      </c>
      <c r="D272" s="1543" t="n">
        <v>123.911865631208</v>
      </c>
      <c r="E272" s="1544" t="n">
        <v>120.374707259953</v>
      </c>
      <c r="F272" s="1544" t="n">
        <v>105.161290322581</v>
      </c>
      <c r="G272" s="1544" t="n">
        <v>100</v>
      </c>
      <c r="H272" s="1545" t="n">
        <v>120.314960629921</v>
      </c>
      <c r="I272" s="1544" t="n">
        <v>102.702702702703</v>
      </c>
      <c r="J272" s="1544" t="n">
        <v>109.230769230769</v>
      </c>
      <c r="K272" s="1544" t="n">
        <v>122.525363312312</v>
      </c>
      <c r="L272" s="1544" t="n">
        <v>101.425438596491</v>
      </c>
      <c r="M272" s="1544" t="n">
        <v>157.352941176471</v>
      </c>
      <c r="N272" s="1546" t="n">
        <v>116.613418530351</v>
      </c>
      <c r="O272" s="1547" t="e">
        <f aca="false"/>
        <v>#REF!</v>
      </c>
      <c r="P272" s="1547" t="e">
        <f aca="false"/>
        <v>#REF!</v>
      </c>
    </row>
    <row r="274" s="391" customFormat="true" ht="16.5" hidden="false" customHeight="false" outlineLevel="0" collapsed="false">
      <c r="A274" s="1598" t="s">
        <v>537</v>
      </c>
      <c r="B274" s="1599"/>
      <c r="C274" s="1599"/>
      <c r="D274" s="1599"/>
      <c r="E274" s="1599"/>
      <c r="F274" s="1599"/>
      <c r="G274" s="1599"/>
      <c r="H274" s="1599"/>
      <c r="I274" s="1599"/>
      <c r="J274" s="1599"/>
      <c r="K274" s="1599"/>
      <c r="L274" s="1599"/>
      <c r="M274" s="1599"/>
      <c r="N274" s="1599"/>
    </row>
    <row r="275" s="391" customFormat="true" ht="15" hidden="false" customHeight="false" outlineLevel="0" collapsed="false">
      <c r="A275" s="1600"/>
      <c r="B275" s="1599"/>
      <c r="C275" s="1599"/>
      <c r="D275" s="1599"/>
      <c r="E275" s="1599"/>
      <c r="F275" s="1599"/>
      <c r="G275" s="1599"/>
      <c r="H275" s="1599"/>
      <c r="I275" s="1599"/>
      <c r="J275" s="1599"/>
      <c r="K275" s="1599"/>
      <c r="L275" s="1599"/>
      <c r="M275" s="1599"/>
      <c r="N275" s="1599"/>
    </row>
    <row r="276" s="391" customFormat="true" ht="15" hidden="true" customHeight="false" outlineLevel="0" collapsed="false">
      <c r="A276" s="1601" t="s">
        <v>538</v>
      </c>
      <c r="B276" s="1599"/>
      <c r="C276" s="1599"/>
      <c r="D276" s="1599"/>
      <c r="E276" s="1599"/>
      <c r="F276" s="1599"/>
      <c r="G276" s="1599"/>
      <c r="H276" s="1599"/>
      <c r="I276" s="1599"/>
      <c r="J276" s="1599"/>
      <c r="K276" s="1599"/>
      <c r="L276" s="1599"/>
      <c r="M276" s="1599"/>
      <c r="N276" s="1599"/>
    </row>
    <row r="277" s="391" customFormat="true" ht="15" hidden="true" customHeight="false" outlineLevel="0" collapsed="false">
      <c r="A277" s="1601"/>
      <c r="B277" s="1599"/>
      <c r="C277" s="1599"/>
      <c r="D277" s="1599"/>
      <c r="E277" s="1599"/>
      <c r="F277" s="1599"/>
      <c r="G277" s="1599"/>
      <c r="H277" s="1599"/>
      <c r="I277" s="1599"/>
      <c r="J277" s="1599"/>
      <c r="K277" s="1599"/>
      <c r="L277" s="1599"/>
      <c r="M277" s="1599"/>
      <c r="N277" s="1599"/>
    </row>
    <row r="278" s="1604" customFormat="true" ht="15" hidden="true" customHeight="false" outlineLevel="0" collapsed="false">
      <c r="A278" s="1602" t="s">
        <v>539</v>
      </c>
      <c r="B278" s="1603"/>
      <c r="C278" s="1603"/>
      <c r="D278" s="1603"/>
      <c r="E278" s="1603"/>
      <c r="F278" s="1603"/>
      <c r="G278" s="1603"/>
      <c r="H278" s="1603"/>
      <c r="I278" s="1603"/>
      <c r="J278" s="1603"/>
      <c r="K278" s="1603"/>
      <c r="L278" s="1603"/>
      <c r="M278" s="1603"/>
      <c r="N278" s="1603"/>
    </row>
    <row r="279" s="1604" customFormat="true" ht="15" hidden="true" customHeight="false" outlineLevel="0" collapsed="false">
      <c r="A279" s="1602"/>
      <c r="B279" s="1603"/>
      <c r="C279" s="1603"/>
      <c r="D279" s="1603"/>
      <c r="E279" s="1603"/>
      <c r="F279" s="1603"/>
      <c r="G279" s="1603"/>
      <c r="H279" s="1603"/>
      <c r="I279" s="1603"/>
      <c r="J279" s="1603"/>
      <c r="K279" s="1603"/>
      <c r="L279" s="1603"/>
      <c r="M279" s="1603"/>
      <c r="N279" s="1605"/>
    </row>
    <row r="280" s="1604" customFormat="true" ht="15.75" hidden="true" customHeight="false" outlineLevel="0" collapsed="false">
      <c r="A280" s="1606" t="s">
        <v>540</v>
      </c>
      <c r="B280" s="587" t="n">
        <v>26604.259</v>
      </c>
      <c r="C280" s="1607" t="n">
        <v>9834.541131804</v>
      </c>
      <c r="D280" s="1607" t="n">
        <v>5502.83252266739</v>
      </c>
      <c r="E280" s="1607" t="n">
        <v>1288.23386887039</v>
      </c>
      <c r="F280" s="1607" t="n">
        <v>325.842261446435</v>
      </c>
      <c r="G280" s="1607" t="n">
        <v>91.930493785475</v>
      </c>
      <c r="H280" s="1607" t="n">
        <v>1306.68610240188</v>
      </c>
      <c r="I280" s="1607" t="n">
        <v>163.406320895212</v>
      </c>
      <c r="J280" s="1607" t="n">
        <v>70.0766870948495</v>
      </c>
      <c r="K280" s="1607" t="n">
        <v>8749.00825716163</v>
      </c>
      <c r="L280" s="1607" t="n">
        <v>871.831927988172</v>
      </c>
      <c r="M280" s="1607" t="n">
        <v>213.700946654193</v>
      </c>
      <c r="N280" s="1607" t="n">
        <v>1085.53287464236</v>
      </c>
      <c r="O280" s="1608" t="n">
        <v>19.726801972817</v>
      </c>
      <c r="P280" s="1609"/>
    </row>
    <row r="281" s="1604" customFormat="true" ht="15.75" hidden="true" customHeight="false" outlineLevel="0" collapsed="false">
      <c r="A281" s="1606" t="s">
        <v>541</v>
      </c>
      <c r="B281" s="587" t="n">
        <v>3007.11</v>
      </c>
      <c r="C281" s="1607" t="n">
        <v>10562.3281988354</v>
      </c>
      <c r="D281" s="1607" t="n">
        <v>5822.56599082397</v>
      </c>
      <c r="E281" s="1607" t="n">
        <v>1514.77614719781</v>
      </c>
      <c r="F281" s="1607" t="n">
        <v>316.512975359509</v>
      </c>
      <c r="G281" s="1607" t="n">
        <v>55.5474636223262</v>
      </c>
      <c r="H281" s="1607" t="n">
        <v>1385.2523962653</v>
      </c>
      <c r="I281" s="1607" t="n">
        <v>116.097737251603</v>
      </c>
      <c r="J281" s="1607" t="n">
        <v>80.9453539555697</v>
      </c>
      <c r="K281" s="1607" t="n">
        <v>9291.69806447608</v>
      </c>
      <c r="L281" s="1607" t="n">
        <v>987.996836386653</v>
      </c>
      <c r="M281" s="1607" t="n">
        <v>282.633297972694</v>
      </c>
      <c r="N281" s="1607" t="n">
        <v>1270.63013435935</v>
      </c>
      <c r="O281" s="1610" t="n">
        <v>21.8225115243311</v>
      </c>
      <c r="P281" s="1609"/>
    </row>
    <row r="282" s="391" customFormat="true" ht="12.75" hidden="false" customHeight="false" outlineLevel="0" collapsed="false"/>
    <row r="283" s="391" customFormat="true" ht="12.75" hidden="false" customHeight="false" outlineLevel="0" collapsed="false"/>
    <row r="285" customFormat="false" ht="12.75" hidden="false" customHeight="false" outlineLevel="0" collapsed="false">
      <c r="B285" s="325"/>
    </row>
  </sheetData>
  <mergeCells count="6">
    <mergeCell ref="A6:A10"/>
    <mergeCell ref="D6:N6"/>
    <mergeCell ref="T6:T9"/>
    <mergeCell ref="H7:H8"/>
    <mergeCell ref="J7:J10"/>
    <mergeCell ref="H9:H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324" width="15.13"/>
    <col collapsed="false" customWidth="true" hidden="false" outlineLevel="0" max="3" min="3" style="325" width="12.14"/>
    <col collapsed="false" customWidth="true" hidden="false" outlineLevel="0" max="4" min="4" style="325" width="12.7"/>
    <col collapsed="false" customWidth="true" hidden="false" outlineLevel="0" max="5" min="5" style="325" width="10.41"/>
    <col collapsed="false" customWidth="true" hidden="false" outlineLevel="0" max="7" min="6" style="325" width="9.85"/>
    <col collapsed="false" customWidth="true" hidden="false" outlineLevel="0" max="8" min="8" style="325" width="13.28"/>
    <col collapsed="false" customWidth="true" hidden="false" outlineLevel="0" max="9" min="9" style="325" width="9.85"/>
    <col collapsed="false" customWidth="true" hidden="false" outlineLevel="0" max="10" min="10" style="325" width="10.56"/>
    <col collapsed="false" customWidth="true" hidden="false" outlineLevel="0" max="13" min="11" style="325" width="9.85"/>
    <col collapsed="false" customWidth="true" hidden="false" outlineLevel="0" max="14" min="14" style="325" width="14.41"/>
    <col collapsed="false" customWidth="true" hidden="true" outlineLevel="0" max="15" min="15" style="325" width="29.99"/>
    <col collapsed="false" customWidth="true" hidden="false" outlineLevel="0" max="16" min="16" style="0" width="10.85"/>
  </cols>
  <sheetData>
    <row r="1" customFormat="false" ht="20.25" hidden="false" customHeight="false" outlineLevel="0" collapsed="false">
      <c r="A1" s="478" t="s">
        <v>0</v>
      </c>
      <c r="B1" s="6"/>
      <c r="C1" s="479"/>
      <c r="D1" s="7"/>
      <c r="E1" s="7"/>
      <c r="F1" s="7"/>
      <c r="G1" s="7"/>
      <c r="H1" s="7"/>
      <c r="I1" s="7"/>
      <c r="J1" s="7"/>
      <c r="K1" s="7"/>
      <c r="L1" s="7"/>
      <c r="M1" s="7"/>
      <c r="N1" s="480" t="s">
        <v>172</v>
      </c>
      <c r="O1" s="481" t="s">
        <v>155</v>
      </c>
    </row>
    <row r="2" customFormat="false" ht="36" hidden="false" customHeight="true" outlineLevel="0" collapsed="false">
      <c r="A2" s="5" t="s">
        <v>173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486" customFormat="true" ht="15.75" hidden="false" customHeight="false" outlineLevel="0" collapsed="false">
      <c r="A3" s="76" t="s">
        <v>174</v>
      </c>
      <c r="B3" s="482"/>
      <c r="C3" s="483"/>
      <c r="D3" s="483"/>
      <c r="E3" s="484"/>
      <c r="F3" s="484"/>
      <c r="G3" s="485"/>
      <c r="H3" s="483"/>
      <c r="I3" s="483"/>
      <c r="J3" s="483"/>
      <c r="K3" s="483"/>
      <c r="L3" s="483"/>
      <c r="M3" s="483"/>
      <c r="N3" s="483"/>
      <c r="O3" s="483"/>
    </row>
    <row r="4" s="486" customFormat="true" ht="15.75" hidden="false" customHeight="false" outlineLevel="0" collapsed="false">
      <c r="A4" s="76"/>
      <c r="B4" s="482"/>
      <c r="C4" s="483"/>
      <c r="D4" s="487"/>
      <c r="E4" s="485"/>
      <c r="F4" s="485"/>
      <c r="G4" s="484"/>
      <c r="H4" s="485"/>
      <c r="I4" s="483"/>
      <c r="J4" s="483"/>
      <c r="K4" s="483"/>
      <c r="L4" s="483"/>
      <c r="M4" s="483"/>
      <c r="N4" s="483"/>
      <c r="O4" s="483"/>
    </row>
    <row r="5" customFormat="false" ht="21" hidden="false" customHeight="false" outlineLevel="0" collapsed="false">
      <c r="A5" s="10" t="s">
        <v>4</v>
      </c>
      <c r="B5" s="7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488"/>
      <c r="O5" s="7"/>
    </row>
    <row r="6" customFormat="false" ht="18" hidden="false" customHeight="true" outlineLevel="0" collapsed="false">
      <c r="A6" s="336" t="s">
        <v>40</v>
      </c>
      <c r="B6" s="489" t="s">
        <v>6</v>
      </c>
      <c r="C6" s="490" t="s">
        <v>108</v>
      </c>
      <c r="D6" s="491" t="s">
        <v>109</v>
      </c>
      <c r="E6" s="491"/>
      <c r="F6" s="491"/>
      <c r="G6" s="491"/>
      <c r="H6" s="491"/>
      <c r="I6" s="491"/>
      <c r="J6" s="491"/>
      <c r="K6" s="491"/>
      <c r="L6" s="491"/>
      <c r="M6" s="491"/>
      <c r="N6" s="491"/>
      <c r="O6" s="492" t="s">
        <v>175</v>
      </c>
    </row>
    <row r="7" customFormat="false" ht="18" hidden="false" customHeight="true" outlineLevel="0" collapsed="false">
      <c r="A7" s="336"/>
      <c r="B7" s="493" t="s">
        <v>111</v>
      </c>
      <c r="C7" s="494" t="s">
        <v>112</v>
      </c>
      <c r="D7" s="495" t="s">
        <v>113</v>
      </c>
      <c r="E7" s="496" t="s">
        <v>114</v>
      </c>
      <c r="F7" s="496" t="s">
        <v>115</v>
      </c>
      <c r="G7" s="496" t="s">
        <v>116</v>
      </c>
      <c r="H7" s="343" t="s">
        <v>117</v>
      </c>
      <c r="I7" s="342" t="s">
        <v>118</v>
      </c>
      <c r="J7" s="342" t="s">
        <v>176</v>
      </c>
      <c r="K7" s="496" t="s">
        <v>120</v>
      </c>
      <c r="L7" s="496" t="s">
        <v>121</v>
      </c>
      <c r="M7" s="496" t="s">
        <v>122</v>
      </c>
      <c r="N7" s="497" t="s">
        <v>177</v>
      </c>
      <c r="O7" s="498" t="s">
        <v>124</v>
      </c>
    </row>
    <row r="8" customFormat="false" ht="18" hidden="false" customHeight="true" outlineLevel="0" collapsed="false">
      <c r="A8" s="336"/>
      <c r="B8" s="493" t="s">
        <v>28</v>
      </c>
      <c r="C8" s="494" t="s">
        <v>125</v>
      </c>
      <c r="D8" s="499" t="s">
        <v>126</v>
      </c>
      <c r="E8" s="343" t="s">
        <v>127</v>
      </c>
      <c r="F8" s="343" t="s">
        <v>128</v>
      </c>
      <c r="G8" s="343" t="s">
        <v>129</v>
      </c>
      <c r="H8" s="343" t="s">
        <v>130</v>
      </c>
      <c r="I8" s="342" t="s">
        <v>131</v>
      </c>
      <c r="J8" s="342" t="s">
        <v>132</v>
      </c>
      <c r="K8" s="343" t="s">
        <v>133</v>
      </c>
      <c r="L8" s="343" t="s">
        <v>129</v>
      </c>
      <c r="M8" s="343"/>
      <c r="N8" s="500" t="s">
        <v>133</v>
      </c>
      <c r="O8" s="498" t="s">
        <v>134</v>
      </c>
    </row>
    <row r="9" customFormat="false" ht="18" hidden="false" customHeight="true" outlineLevel="0" collapsed="false">
      <c r="A9" s="336"/>
      <c r="B9" s="501" t="s">
        <v>136</v>
      </c>
      <c r="C9" s="502" t="s">
        <v>137</v>
      </c>
      <c r="D9" s="503"/>
      <c r="E9" s="348"/>
      <c r="F9" s="348"/>
      <c r="G9" s="348"/>
      <c r="H9" s="348"/>
      <c r="I9" s="347"/>
      <c r="J9" s="347" t="s">
        <v>138</v>
      </c>
      <c r="K9" s="348" t="s">
        <v>127</v>
      </c>
      <c r="L9" s="348"/>
      <c r="M9" s="348"/>
      <c r="N9" s="504" t="s">
        <v>127</v>
      </c>
      <c r="O9" s="505" t="s">
        <v>139</v>
      </c>
    </row>
    <row r="10" customFormat="false" ht="20.25" hidden="false" customHeight="false" outlineLevel="0" collapsed="false">
      <c r="A10" s="506" t="s">
        <v>178</v>
      </c>
      <c r="B10" s="507"/>
      <c r="C10" s="508"/>
      <c r="D10" s="509"/>
      <c r="E10" s="510"/>
      <c r="F10" s="510"/>
      <c r="G10" s="510"/>
      <c r="H10" s="510"/>
      <c r="I10" s="510"/>
      <c r="J10" s="510"/>
      <c r="K10" s="510"/>
      <c r="L10" s="510"/>
      <c r="M10" s="510"/>
      <c r="N10" s="511"/>
    </row>
    <row r="11" customFormat="false" ht="20.25" hidden="false" customHeight="false" outlineLevel="0" collapsed="false">
      <c r="A11" s="512"/>
      <c r="B11" s="513"/>
      <c r="C11" s="514"/>
      <c r="D11" s="515"/>
      <c r="E11" s="516"/>
      <c r="F11" s="516"/>
      <c r="G11" s="516"/>
      <c r="H11" s="516"/>
      <c r="I11" s="516"/>
      <c r="J11" s="516"/>
      <c r="K11" s="516"/>
      <c r="L11" s="516"/>
      <c r="M11" s="516"/>
      <c r="N11" s="517"/>
    </row>
    <row r="12" s="526" customFormat="true" ht="18.75" hidden="false" customHeight="false" outlineLevel="0" collapsed="false">
      <c r="A12" s="518" t="s">
        <v>179</v>
      </c>
      <c r="B12" s="519" t="n">
        <v>209100.693</v>
      </c>
      <c r="C12" s="520" t="n">
        <v>21826</v>
      </c>
      <c r="D12" s="521" t="n">
        <v>14323</v>
      </c>
      <c r="E12" s="522" t="n">
        <v>3250</v>
      </c>
      <c r="F12" s="522" t="n">
        <v>441</v>
      </c>
      <c r="G12" s="522" t="n">
        <v>211</v>
      </c>
      <c r="H12" s="523" t="n">
        <v>348</v>
      </c>
      <c r="I12" s="522" t="n">
        <v>31</v>
      </c>
      <c r="J12" s="522" t="n">
        <v>67</v>
      </c>
      <c r="K12" s="522" t="n">
        <v>18672</v>
      </c>
      <c r="L12" s="522" t="n">
        <v>1280</v>
      </c>
      <c r="M12" s="522" t="n">
        <v>1875</v>
      </c>
      <c r="N12" s="524" t="n">
        <v>3155</v>
      </c>
      <c r="O12" s="525" t="n">
        <v>22</v>
      </c>
      <c r="P12" s="525"/>
    </row>
    <row r="13" s="534" customFormat="true" ht="18.75" hidden="false" customHeight="false" outlineLevel="0" collapsed="false">
      <c r="A13" s="518" t="s">
        <v>180</v>
      </c>
      <c r="B13" s="527" t="n">
        <v>210113.606</v>
      </c>
      <c r="C13" s="528" t="n">
        <v>20448</v>
      </c>
      <c r="D13" s="529" t="n">
        <v>13596</v>
      </c>
      <c r="E13" s="530" t="n">
        <v>3133</v>
      </c>
      <c r="F13" s="530" t="n">
        <v>427</v>
      </c>
      <c r="G13" s="530" t="n">
        <v>207</v>
      </c>
      <c r="H13" s="531" t="n">
        <v>343</v>
      </c>
      <c r="I13" s="530" t="n">
        <v>33</v>
      </c>
      <c r="J13" s="530" t="n">
        <v>60</v>
      </c>
      <c r="K13" s="530" t="n">
        <v>17800</v>
      </c>
      <c r="L13" s="530" t="n">
        <v>1238</v>
      </c>
      <c r="M13" s="530" t="n">
        <v>1410</v>
      </c>
      <c r="N13" s="532" t="n">
        <v>2648</v>
      </c>
      <c r="O13" s="533" t="n">
        <v>21.4181774935214</v>
      </c>
    </row>
    <row r="14" s="543" customFormat="true" ht="15.75" hidden="false" customHeight="false" outlineLevel="0" collapsed="false">
      <c r="A14" s="535" t="s">
        <v>181</v>
      </c>
      <c r="B14" s="536" t="n">
        <v>-1012.913</v>
      </c>
      <c r="C14" s="537" t="n">
        <v>1378</v>
      </c>
      <c r="D14" s="538" t="n">
        <v>727</v>
      </c>
      <c r="E14" s="539" t="n">
        <v>117</v>
      </c>
      <c r="F14" s="539" t="n">
        <v>14</v>
      </c>
      <c r="G14" s="539" t="n">
        <v>4</v>
      </c>
      <c r="H14" s="540" t="n">
        <v>5</v>
      </c>
      <c r="I14" s="539" t="n">
        <v>-2</v>
      </c>
      <c r="J14" s="539" t="n">
        <v>7</v>
      </c>
      <c r="K14" s="539" t="n">
        <v>872</v>
      </c>
      <c r="L14" s="539" t="n">
        <v>42</v>
      </c>
      <c r="M14" s="539" t="n">
        <v>465</v>
      </c>
      <c r="N14" s="541" t="n">
        <v>507</v>
      </c>
      <c r="O14" s="542"/>
    </row>
    <row r="15" s="543" customFormat="true" ht="15.75" hidden="false" customHeight="false" outlineLevel="0" collapsed="false">
      <c r="A15" s="535" t="s">
        <v>182</v>
      </c>
      <c r="B15" s="544" t="n">
        <v>99.5179212716001</v>
      </c>
      <c r="C15" s="545" t="n">
        <v>106.739045383412</v>
      </c>
      <c r="D15" s="546" t="n">
        <v>105.347160929685</v>
      </c>
      <c r="E15" s="547" t="n">
        <v>103.734439834025</v>
      </c>
      <c r="F15" s="547" t="n">
        <v>103.27868852459</v>
      </c>
      <c r="G15" s="547" t="n">
        <v>101.932367149758</v>
      </c>
      <c r="H15" s="548" t="n">
        <v>101.457725947522</v>
      </c>
      <c r="I15" s="547" t="n">
        <v>93.9393939393939</v>
      </c>
      <c r="J15" s="547" t="n">
        <v>111.666666666667</v>
      </c>
      <c r="K15" s="547" t="n">
        <v>104.898876404494</v>
      </c>
      <c r="L15" s="547" t="n">
        <v>103.392568659128</v>
      </c>
      <c r="M15" s="547" t="n">
        <v>132.978723404255</v>
      </c>
      <c r="N15" s="549" t="n">
        <v>119.146525679758</v>
      </c>
      <c r="O15" s="542"/>
    </row>
    <row r="16" customFormat="false" ht="12.75" hidden="false" customHeight="false" outlineLevel="0" collapsed="false">
      <c r="A16" s="550"/>
      <c r="B16" s="551"/>
      <c r="C16" s="552"/>
      <c r="D16" s="553"/>
      <c r="E16" s="554"/>
      <c r="F16" s="554"/>
      <c r="G16" s="554"/>
      <c r="H16" s="555"/>
      <c r="I16" s="554"/>
      <c r="J16" s="554"/>
      <c r="K16" s="554"/>
      <c r="L16" s="554"/>
      <c r="M16" s="554"/>
      <c r="N16" s="556"/>
    </row>
    <row r="17" customFormat="false" ht="21.95" hidden="false" customHeight="true" outlineLevel="0" collapsed="false">
      <c r="A17" s="557" t="s">
        <v>183</v>
      </c>
      <c r="B17" s="551"/>
      <c r="C17" s="552"/>
      <c r="D17" s="553"/>
      <c r="E17" s="554"/>
      <c r="F17" s="554"/>
      <c r="G17" s="554"/>
      <c r="H17" s="555"/>
      <c r="I17" s="554"/>
      <c r="J17" s="554"/>
      <c r="K17" s="554"/>
      <c r="L17" s="554"/>
      <c r="M17" s="554"/>
      <c r="N17" s="556"/>
    </row>
    <row r="18" s="566" customFormat="true" ht="15" hidden="false" customHeight="false" outlineLevel="0" collapsed="false">
      <c r="A18" s="558" t="s">
        <v>179</v>
      </c>
      <c r="B18" s="559" t="n">
        <v>145578.465</v>
      </c>
      <c r="C18" s="560" t="n">
        <v>25053</v>
      </c>
      <c r="D18" s="561" t="n">
        <v>15969</v>
      </c>
      <c r="E18" s="562" t="n">
        <v>4037</v>
      </c>
      <c r="F18" s="562" t="n">
        <v>531</v>
      </c>
      <c r="G18" s="562" t="n">
        <v>300</v>
      </c>
      <c r="H18" s="563" t="n">
        <v>500</v>
      </c>
      <c r="I18" s="562" t="n">
        <v>30</v>
      </c>
      <c r="J18" s="562" t="n">
        <v>60</v>
      </c>
      <c r="K18" s="562" t="n">
        <v>21427</v>
      </c>
      <c r="L18" s="562" t="n">
        <v>1454</v>
      </c>
      <c r="M18" s="562" t="n">
        <v>2173</v>
      </c>
      <c r="N18" s="564" t="n">
        <v>3626</v>
      </c>
      <c r="O18" s="565" t="n">
        <v>22.7</v>
      </c>
    </row>
    <row r="19" s="543" customFormat="true" ht="15" hidden="false" customHeight="false" outlineLevel="0" collapsed="false">
      <c r="A19" s="567" t="s">
        <v>180</v>
      </c>
      <c r="B19" s="568" t="n">
        <v>146160.246</v>
      </c>
      <c r="C19" s="569" t="n">
        <v>23777</v>
      </c>
      <c r="D19" s="570" t="n">
        <v>15543</v>
      </c>
      <c r="E19" s="571" t="n">
        <v>3932</v>
      </c>
      <c r="F19" s="571" t="n">
        <v>516</v>
      </c>
      <c r="G19" s="571" t="n">
        <v>294</v>
      </c>
      <c r="H19" s="572" t="n">
        <v>494</v>
      </c>
      <c r="I19" s="571" t="n">
        <v>31</v>
      </c>
      <c r="J19" s="571" t="n">
        <v>53</v>
      </c>
      <c r="K19" s="571" t="n">
        <v>20863</v>
      </c>
      <c r="L19" s="571" t="n">
        <v>1348</v>
      </c>
      <c r="M19" s="571" t="n">
        <v>1566</v>
      </c>
      <c r="N19" s="573" t="n">
        <v>2914</v>
      </c>
      <c r="O19" s="542" t="n">
        <v>21.0573419260678</v>
      </c>
    </row>
    <row r="20" s="581" customFormat="true" ht="15.75" hidden="false" customHeight="false" outlineLevel="0" collapsed="false">
      <c r="A20" s="535" t="s">
        <v>181</v>
      </c>
      <c r="B20" s="574" t="n">
        <v>-581.781000000017</v>
      </c>
      <c r="C20" s="575" t="n">
        <v>1276</v>
      </c>
      <c r="D20" s="576" t="n">
        <v>426</v>
      </c>
      <c r="E20" s="577" t="n">
        <v>105</v>
      </c>
      <c r="F20" s="577" t="n">
        <v>15</v>
      </c>
      <c r="G20" s="577" t="n">
        <v>6</v>
      </c>
      <c r="H20" s="578" t="n">
        <v>6</v>
      </c>
      <c r="I20" s="577" t="n">
        <v>-1</v>
      </c>
      <c r="J20" s="577" t="n">
        <v>7</v>
      </c>
      <c r="K20" s="577" t="n">
        <v>564</v>
      </c>
      <c r="L20" s="577" t="n">
        <v>106</v>
      </c>
      <c r="M20" s="577" t="n">
        <v>607</v>
      </c>
      <c r="N20" s="579" t="n">
        <v>712</v>
      </c>
      <c r="O20" s="580"/>
      <c r="Q20" s="580"/>
    </row>
    <row r="21" s="581" customFormat="true" ht="15.75" hidden="false" customHeight="false" outlineLevel="0" collapsed="false">
      <c r="A21" s="535" t="s">
        <v>182</v>
      </c>
      <c r="B21" s="574" t="n">
        <v>99.6019567454751</v>
      </c>
      <c r="C21" s="582" t="n">
        <v>105.36653068091</v>
      </c>
      <c r="D21" s="583" t="n">
        <v>102.740783632503</v>
      </c>
      <c r="E21" s="584" t="n">
        <v>102.670396744659</v>
      </c>
      <c r="F21" s="584" t="n">
        <v>102.906976744186</v>
      </c>
      <c r="G21" s="584" t="n">
        <v>102.040816326531</v>
      </c>
      <c r="H21" s="585" t="n">
        <v>101.214574898785</v>
      </c>
      <c r="I21" s="584" t="n">
        <v>96.7741935483871</v>
      </c>
      <c r="J21" s="584" t="n">
        <v>113.207547169811</v>
      </c>
      <c r="K21" s="584" t="n">
        <v>102.703350428989</v>
      </c>
      <c r="L21" s="584" t="n">
        <v>107.86350148368</v>
      </c>
      <c r="M21" s="584" t="n">
        <v>138.761174968072</v>
      </c>
      <c r="N21" s="586" t="n">
        <v>124.433768016472</v>
      </c>
      <c r="O21" s="580"/>
    </row>
    <row r="22" customFormat="false" ht="12.75" hidden="false" customHeight="false" outlineLevel="0" collapsed="false">
      <c r="A22" s="550"/>
      <c r="B22" s="551"/>
      <c r="C22" s="552"/>
      <c r="D22" s="553"/>
      <c r="E22" s="554"/>
      <c r="F22" s="554"/>
      <c r="G22" s="554"/>
      <c r="H22" s="555"/>
      <c r="I22" s="554"/>
      <c r="J22" s="554"/>
      <c r="K22" s="554"/>
      <c r="L22" s="554"/>
      <c r="M22" s="554"/>
      <c r="N22" s="556"/>
    </row>
    <row r="23" customFormat="false" ht="21.95" hidden="false" customHeight="true" outlineLevel="0" collapsed="false">
      <c r="A23" s="557" t="s">
        <v>184</v>
      </c>
      <c r="B23" s="551"/>
      <c r="C23" s="552"/>
      <c r="D23" s="553"/>
      <c r="E23" s="554"/>
      <c r="F23" s="554"/>
      <c r="G23" s="554"/>
      <c r="H23" s="555"/>
      <c r="I23" s="554"/>
      <c r="J23" s="554"/>
      <c r="K23" s="554"/>
      <c r="L23" s="554"/>
      <c r="M23" s="554"/>
      <c r="N23" s="556"/>
    </row>
    <row r="24" s="566" customFormat="true" ht="15" hidden="false" customHeight="false" outlineLevel="0" collapsed="false">
      <c r="A24" s="558" t="s">
        <v>179</v>
      </c>
      <c r="B24" s="559" t="n">
        <v>63522.228</v>
      </c>
      <c r="C24" s="560" t="n">
        <v>14431</v>
      </c>
      <c r="D24" s="561" t="n">
        <v>10551</v>
      </c>
      <c r="E24" s="587" t="n">
        <v>1445</v>
      </c>
      <c r="F24" s="587" t="n">
        <v>236</v>
      </c>
      <c r="G24" s="562" t="n">
        <v>8</v>
      </c>
      <c r="H24" s="563" t="n">
        <v>0</v>
      </c>
      <c r="I24" s="562" t="n">
        <v>33</v>
      </c>
      <c r="J24" s="562" t="n">
        <v>81</v>
      </c>
      <c r="K24" s="562" t="n">
        <v>12356</v>
      </c>
      <c r="L24" s="562" t="n">
        <v>881</v>
      </c>
      <c r="M24" s="562" t="n">
        <v>1194</v>
      </c>
      <c r="N24" s="564" t="n">
        <v>2075</v>
      </c>
      <c r="O24" s="565" t="n">
        <v>19.7</v>
      </c>
    </row>
    <row r="25" s="543" customFormat="true" ht="15" hidden="false" customHeight="false" outlineLevel="0" collapsed="false">
      <c r="A25" s="567" t="s">
        <v>180</v>
      </c>
      <c r="B25" s="568" t="n">
        <v>63953.36</v>
      </c>
      <c r="C25" s="569" t="n">
        <v>12839</v>
      </c>
      <c r="D25" s="570" t="n">
        <v>9148</v>
      </c>
      <c r="E25" s="571" t="n">
        <v>1306</v>
      </c>
      <c r="F25" s="571" t="n">
        <v>222</v>
      </c>
      <c r="G25" s="571" t="n">
        <v>9</v>
      </c>
      <c r="H25" s="572" t="n">
        <v>0</v>
      </c>
      <c r="I25" s="571" t="n">
        <v>38</v>
      </c>
      <c r="J25" s="571" t="n">
        <v>76</v>
      </c>
      <c r="K25" s="571" t="n">
        <v>10799</v>
      </c>
      <c r="L25" s="571" t="n">
        <v>987</v>
      </c>
      <c r="M25" s="571" t="n">
        <v>1053</v>
      </c>
      <c r="N25" s="588" t="n">
        <v>2040</v>
      </c>
      <c r="O25" s="542" t="n">
        <v>22.6205546494669</v>
      </c>
    </row>
    <row r="26" s="371" customFormat="true" ht="15.75" hidden="false" customHeight="false" outlineLevel="0" collapsed="false">
      <c r="A26" s="535" t="s">
        <v>181</v>
      </c>
      <c r="B26" s="574" t="n">
        <v>-431.131999999998</v>
      </c>
      <c r="C26" s="575" t="n">
        <v>1592</v>
      </c>
      <c r="D26" s="576" t="n">
        <v>1403</v>
      </c>
      <c r="E26" s="576" t="n">
        <v>139</v>
      </c>
      <c r="F26" s="576" t="n">
        <v>14</v>
      </c>
      <c r="G26" s="576" t="n">
        <v>-1</v>
      </c>
      <c r="H26" s="589" t="n">
        <v>0</v>
      </c>
      <c r="I26" s="576" t="n">
        <v>-5</v>
      </c>
      <c r="J26" s="576" t="n">
        <v>5</v>
      </c>
      <c r="K26" s="577" t="n">
        <v>1557</v>
      </c>
      <c r="L26" s="577" t="n">
        <v>-106</v>
      </c>
      <c r="M26" s="577" t="n">
        <v>141</v>
      </c>
      <c r="N26" s="579" t="n">
        <v>35</v>
      </c>
      <c r="O26" s="590"/>
    </row>
    <row r="27" s="371" customFormat="true" ht="16.5" hidden="false" customHeight="false" outlineLevel="0" collapsed="false">
      <c r="A27" s="591" t="s">
        <v>182</v>
      </c>
      <c r="B27" s="592" t="n">
        <v>99.3258649740999</v>
      </c>
      <c r="C27" s="593" t="n">
        <v>112.399719604331</v>
      </c>
      <c r="D27" s="594" t="n">
        <v>115.336685614342</v>
      </c>
      <c r="E27" s="595" t="n">
        <v>110.643185298622</v>
      </c>
      <c r="F27" s="595" t="n">
        <v>106.306306306306</v>
      </c>
      <c r="G27" s="595" t="n">
        <v>88.8888888888889</v>
      </c>
      <c r="H27" s="596" t="e">
        <f aca="false"/>
        <v>#DIV/0!</v>
      </c>
      <c r="I27" s="595" t="n">
        <v>86.8421052631579</v>
      </c>
      <c r="J27" s="595" t="n">
        <v>106.578947368421</v>
      </c>
      <c r="K27" s="595" t="n">
        <v>114.418001666821</v>
      </c>
      <c r="L27" s="595" t="n">
        <v>89.2603850050659</v>
      </c>
      <c r="M27" s="595" t="n">
        <v>113.390313390313</v>
      </c>
      <c r="N27" s="597" t="n">
        <v>101.71568627451</v>
      </c>
      <c r="O27" s="590"/>
    </row>
    <row r="28" customFormat="false" ht="9" hidden="false" customHeight="true" outlineLevel="0" collapsed="false"/>
    <row r="29" customFormat="false" ht="17.25" hidden="false" customHeight="true" outlineLevel="0" collapsed="false">
      <c r="A29" s="598"/>
      <c r="B29" s="599"/>
      <c r="C29" s="598"/>
      <c r="D29" s="598"/>
      <c r="E29" s="598"/>
      <c r="F29" s="598"/>
      <c r="G29" s="598"/>
      <c r="H29" s="598"/>
      <c r="I29" s="598"/>
      <c r="J29" s="598"/>
      <c r="K29" s="598"/>
      <c r="L29" s="598"/>
      <c r="M29" s="598"/>
      <c r="N29" s="598"/>
      <c r="O29" s="598"/>
    </row>
    <row r="30" customFormat="false" ht="18" hidden="false" customHeight="false" outlineLevel="0" collapsed="false">
      <c r="A30" s="77" t="n">
        <v>40224</v>
      </c>
      <c r="B30" s="600"/>
    </row>
    <row r="31" customFormat="false" ht="12.75" hidden="false" customHeight="false" outlineLevel="0" collapsed="false">
      <c r="B31" s="601"/>
      <c r="O31" s="325" t="n">
        <v>55202.582952</v>
      </c>
    </row>
    <row r="32" customFormat="false" ht="12.75" hidden="false" customHeight="false" outlineLevel="0" collapsed="false">
      <c r="A32" s="602"/>
      <c r="B32" s="603"/>
    </row>
    <row r="33" customFormat="false" ht="12.75" hidden="false" customHeight="false" outlineLevel="0" collapsed="false">
      <c r="B33" s="603"/>
    </row>
    <row r="34" customFormat="false" ht="20.25" hidden="false" customHeight="false" outlineLevel="0" collapsed="false">
      <c r="B34" s="69"/>
    </row>
    <row r="35" customFormat="false" ht="12.75" hidden="false" customHeight="false" outlineLevel="0" collapsed="false">
      <c r="B35" s="603"/>
    </row>
    <row r="39" customFormat="false" ht="12.75" hidden="false" customHeight="false" outlineLevel="0" collapsed="false">
      <c r="B39" s="477"/>
    </row>
    <row r="40" customFormat="false" ht="12.75" hidden="false" customHeight="false" outlineLevel="0" collapsed="false">
      <c r="B40" s="477"/>
    </row>
  </sheetData>
  <mergeCells count="2">
    <mergeCell ref="A6:A9"/>
    <mergeCell ref="D6:N6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157"/>
  <sheetViews>
    <sheetView showFormulas="false" showGridLines="true" showRowColHeaders="true" showZeros="true" rightToLeft="false" tabSelected="false" showOutlineSymbols="true" defaultGridColor="true" view="normal" topLeftCell="A112" colorId="64" zoomScale="53" zoomScaleNormal="53" zoomScalePageLayoutView="100" workbookViewId="0">
      <selection pane="topLeft" activeCell="A12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136.42"/>
    <col collapsed="false" customWidth="true" hidden="false" outlineLevel="0" max="2" min="2" style="87" width="22.85"/>
    <col collapsed="false" customWidth="true" hidden="false" outlineLevel="0" max="13" min="3" style="79" width="16.99"/>
    <col collapsed="false" customWidth="true" hidden="false" outlineLevel="0" max="14" min="14" style="79" width="32.28"/>
    <col collapsed="false" customWidth="true" hidden="true" outlineLevel="0" max="15" min="15" style="79" width="15.41"/>
    <col collapsed="false" customWidth="true" hidden="true" outlineLevel="0" max="16" min="16" style="79" width="19.7"/>
    <col collapsed="false" customWidth="true" hidden="true" outlineLevel="0" max="17" min="17" style="79" width="22.56"/>
    <col collapsed="false" customWidth="true" hidden="true" outlineLevel="0" max="30" min="18" style="79" width="19.7"/>
    <col collapsed="false" customWidth="false" hidden="false" outlineLevel="0" max="257" min="31" style="79" width="11.42"/>
  </cols>
  <sheetData>
    <row r="1" s="610" customFormat="true" ht="18.75" hidden="false" customHeight="false" outlineLevel="0" collapsed="false">
      <c r="A1" s="604" t="s">
        <v>0</v>
      </c>
      <c r="B1" s="605"/>
      <c r="C1" s="606"/>
      <c r="D1" s="607"/>
      <c r="E1" s="607"/>
      <c r="F1" s="607"/>
      <c r="G1" s="607"/>
      <c r="H1" s="607"/>
      <c r="I1" s="607"/>
      <c r="J1" s="607"/>
      <c r="K1" s="607"/>
      <c r="L1" s="607"/>
      <c r="M1" s="607"/>
      <c r="N1" s="608" t="s">
        <v>185</v>
      </c>
      <c r="O1" s="609"/>
    </row>
    <row r="2" s="614" customFormat="true" ht="36" hidden="false" customHeight="true" outlineLevel="0" collapsed="false">
      <c r="A2" s="611" t="s">
        <v>186</v>
      </c>
      <c r="B2" s="612"/>
      <c r="C2" s="613"/>
      <c r="D2" s="613"/>
      <c r="E2" s="613"/>
      <c r="F2" s="613"/>
      <c r="G2" s="613"/>
      <c r="H2" s="613"/>
      <c r="I2" s="613"/>
      <c r="J2" s="613"/>
      <c r="K2" s="613"/>
      <c r="L2" s="613"/>
      <c r="M2" s="613"/>
      <c r="N2" s="613"/>
      <c r="O2" s="613"/>
    </row>
    <row r="3" s="615" customFormat="true" ht="18" hidden="false" customHeight="false" outlineLevel="0" collapsed="false">
      <c r="A3" s="615" t="s">
        <v>174</v>
      </c>
      <c r="B3" s="616"/>
      <c r="C3" s="617"/>
      <c r="D3" s="617"/>
      <c r="E3" s="618"/>
      <c r="F3" s="618"/>
      <c r="G3" s="619"/>
      <c r="H3" s="617"/>
      <c r="I3" s="617"/>
      <c r="J3" s="617"/>
      <c r="K3" s="617"/>
      <c r="L3" s="617"/>
      <c r="M3" s="617"/>
      <c r="N3" s="617"/>
      <c r="O3" s="617"/>
    </row>
    <row r="4" s="626" customFormat="true" ht="15.75" hidden="false" customHeight="false" outlineLevel="0" collapsed="false">
      <c r="A4" s="620"/>
      <c r="B4" s="621"/>
      <c r="C4" s="622"/>
      <c r="D4" s="623"/>
      <c r="E4" s="624"/>
      <c r="F4" s="624"/>
      <c r="G4" s="625"/>
      <c r="H4" s="624"/>
      <c r="I4" s="622"/>
      <c r="J4" s="622"/>
      <c r="K4" s="622"/>
      <c r="L4" s="622"/>
      <c r="M4" s="622"/>
      <c r="N4" s="622"/>
      <c r="O4" s="622"/>
    </row>
    <row r="5" s="626" customFormat="true" ht="37.5" hidden="false" customHeight="false" outlineLevel="0" collapsed="false">
      <c r="A5" s="627" t="s">
        <v>187</v>
      </c>
      <c r="B5" s="621"/>
      <c r="C5" s="622"/>
      <c r="D5" s="623"/>
      <c r="E5" s="624"/>
      <c r="F5" s="624"/>
      <c r="G5" s="625"/>
      <c r="H5" s="624"/>
      <c r="I5" s="622"/>
      <c r="J5" s="622"/>
      <c r="K5" s="622"/>
      <c r="L5" s="622"/>
      <c r="M5" s="622"/>
      <c r="N5" s="622"/>
      <c r="O5" s="622"/>
    </row>
    <row r="6" s="626" customFormat="true" ht="15.75" hidden="false" customHeight="false" outlineLevel="0" collapsed="false">
      <c r="A6" s="620"/>
      <c r="B6" s="621"/>
      <c r="C6" s="622"/>
      <c r="D6" s="623"/>
      <c r="E6" s="624"/>
      <c r="F6" s="624"/>
      <c r="G6" s="625"/>
      <c r="H6" s="624"/>
      <c r="I6" s="622"/>
      <c r="J6" s="622"/>
      <c r="K6" s="622"/>
      <c r="L6" s="622"/>
      <c r="M6" s="622"/>
      <c r="N6" s="622"/>
      <c r="O6" s="622"/>
    </row>
    <row r="7" s="614" customFormat="true" ht="27.75" hidden="false" customHeight="false" outlineLevel="0" collapsed="false">
      <c r="A7" s="628" t="s">
        <v>4</v>
      </c>
      <c r="B7" s="612"/>
      <c r="C7" s="613"/>
      <c r="D7" s="613"/>
      <c r="E7" s="613"/>
      <c r="F7" s="613"/>
      <c r="G7" s="613"/>
      <c r="H7" s="613"/>
      <c r="I7" s="613"/>
      <c r="J7" s="613"/>
      <c r="K7" s="613"/>
      <c r="L7" s="613"/>
      <c r="M7" s="613"/>
      <c r="N7" s="629"/>
      <c r="O7" s="613"/>
    </row>
    <row r="8" customFormat="false" ht="13.5" hidden="false" customHeight="false" outlineLevel="0" collapsed="false"/>
    <row r="9" s="635" customFormat="true" ht="15" hidden="false" customHeight="true" outlineLevel="0" collapsed="false">
      <c r="A9" s="630" t="s">
        <v>40</v>
      </c>
      <c r="B9" s="631" t="s">
        <v>6</v>
      </c>
      <c r="C9" s="632" t="s">
        <v>108</v>
      </c>
      <c r="D9" s="633" t="s">
        <v>109</v>
      </c>
      <c r="E9" s="633"/>
      <c r="F9" s="633"/>
      <c r="G9" s="633"/>
      <c r="H9" s="633"/>
      <c r="I9" s="633"/>
      <c r="J9" s="633"/>
      <c r="K9" s="633"/>
      <c r="L9" s="633"/>
      <c r="M9" s="633"/>
      <c r="N9" s="633"/>
      <c r="O9" s="634"/>
    </row>
    <row r="10" s="635" customFormat="true" ht="15.75" hidden="false" customHeight="false" outlineLevel="0" collapsed="false">
      <c r="A10" s="630"/>
      <c r="B10" s="636" t="s">
        <v>111</v>
      </c>
      <c r="C10" s="637" t="s">
        <v>112</v>
      </c>
      <c r="D10" s="638" t="s">
        <v>113</v>
      </c>
      <c r="E10" s="639" t="s">
        <v>114</v>
      </c>
      <c r="F10" s="639" t="s">
        <v>115</v>
      </c>
      <c r="G10" s="639" t="s">
        <v>116</v>
      </c>
      <c r="H10" s="640" t="s">
        <v>188</v>
      </c>
      <c r="I10" s="641" t="s">
        <v>118</v>
      </c>
      <c r="J10" s="641" t="s">
        <v>176</v>
      </c>
      <c r="K10" s="639" t="s">
        <v>120</v>
      </c>
      <c r="L10" s="639" t="s">
        <v>121</v>
      </c>
      <c r="M10" s="639" t="s">
        <v>122</v>
      </c>
      <c r="N10" s="642" t="s">
        <v>177</v>
      </c>
      <c r="O10" s="643"/>
    </row>
    <row r="11" s="635" customFormat="true" ht="15.75" hidden="false" customHeight="false" outlineLevel="0" collapsed="false">
      <c r="A11" s="630"/>
      <c r="B11" s="636" t="s">
        <v>28</v>
      </c>
      <c r="C11" s="637" t="s">
        <v>125</v>
      </c>
      <c r="D11" s="638" t="s">
        <v>126</v>
      </c>
      <c r="E11" s="639" t="s">
        <v>127</v>
      </c>
      <c r="F11" s="639" t="s">
        <v>128</v>
      </c>
      <c r="G11" s="639" t="s">
        <v>129</v>
      </c>
      <c r="H11" s="640" t="s">
        <v>130</v>
      </c>
      <c r="I11" s="641" t="s">
        <v>131</v>
      </c>
      <c r="J11" s="641" t="s">
        <v>132</v>
      </c>
      <c r="K11" s="639" t="s">
        <v>133</v>
      </c>
      <c r="L11" s="639" t="s">
        <v>129</v>
      </c>
      <c r="M11" s="639"/>
      <c r="N11" s="642" t="s">
        <v>133</v>
      </c>
      <c r="O11" s="643"/>
    </row>
    <row r="12" s="635" customFormat="true" ht="24.75" hidden="false" customHeight="true" outlineLevel="0" collapsed="false">
      <c r="A12" s="630"/>
      <c r="B12" s="636" t="s">
        <v>136</v>
      </c>
      <c r="C12" s="637" t="s">
        <v>137</v>
      </c>
      <c r="D12" s="638"/>
      <c r="E12" s="639"/>
      <c r="F12" s="639"/>
      <c r="G12" s="639"/>
      <c r="H12" s="644"/>
      <c r="I12" s="645"/>
      <c r="J12" s="645" t="s">
        <v>138</v>
      </c>
      <c r="K12" s="639" t="s">
        <v>127</v>
      </c>
      <c r="L12" s="639"/>
      <c r="M12" s="639"/>
      <c r="N12" s="642" t="s">
        <v>127</v>
      </c>
      <c r="O12" s="643"/>
      <c r="P12" s="635" t="n">
        <v>0</v>
      </c>
      <c r="Q12" s="646" t="n">
        <v>75805.858</v>
      </c>
      <c r="R12" s="635" t="n">
        <v>0</v>
      </c>
    </row>
    <row r="13" s="653" customFormat="true" ht="34.5" hidden="false" customHeight="false" outlineLevel="0" collapsed="false">
      <c r="A13" s="647" t="s">
        <v>189</v>
      </c>
      <c r="B13" s="648"/>
      <c r="C13" s="649"/>
      <c r="D13" s="649"/>
      <c r="E13" s="650"/>
      <c r="F13" s="650"/>
      <c r="G13" s="650"/>
      <c r="H13" s="650"/>
      <c r="I13" s="650"/>
      <c r="J13" s="650"/>
      <c r="K13" s="650"/>
      <c r="L13" s="650"/>
      <c r="M13" s="650"/>
      <c r="N13" s="651"/>
      <c r="O13" s="652"/>
      <c r="P13" s="653" t="n">
        <v>0</v>
      </c>
      <c r="Q13" s="654" t="n">
        <v>31543.163</v>
      </c>
      <c r="R13" s="653" t="n">
        <v>0</v>
      </c>
    </row>
    <row r="14" s="660" customFormat="true" ht="20.25" hidden="false" customHeight="false" outlineLevel="0" collapsed="false">
      <c r="A14" s="655" t="s">
        <v>190</v>
      </c>
      <c r="B14" s="656" t="n">
        <v>209100.693</v>
      </c>
      <c r="C14" s="657" t="n">
        <v>21826</v>
      </c>
      <c r="D14" s="657" t="n">
        <v>14323</v>
      </c>
      <c r="E14" s="657" t="n">
        <v>3250</v>
      </c>
      <c r="F14" s="657" t="n">
        <v>441</v>
      </c>
      <c r="G14" s="657" t="n">
        <v>211</v>
      </c>
      <c r="H14" s="657" t="n">
        <v>348</v>
      </c>
      <c r="I14" s="657" t="n">
        <v>31</v>
      </c>
      <c r="J14" s="657" t="n">
        <v>67</v>
      </c>
      <c r="K14" s="657" t="n">
        <v>18672</v>
      </c>
      <c r="L14" s="657" t="n">
        <v>1280</v>
      </c>
      <c r="M14" s="657" t="n">
        <v>1875</v>
      </c>
      <c r="N14" s="658" t="n">
        <v>3155</v>
      </c>
      <c r="O14" s="659"/>
    </row>
    <row r="15" s="660" customFormat="true" ht="20.25" hidden="false" customHeight="false" outlineLevel="0" collapsed="false">
      <c r="A15" s="661" t="s">
        <v>191</v>
      </c>
      <c r="B15" s="662" t="n">
        <v>210113.606</v>
      </c>
      <c r="C15" s="663" t="n">
        <v>20448</v>
      </c>
      <c r="D15" s="663" t="n">
        <v>13596</v>
      </c>
      <c r="E15" s="663" t="n">
        <v>3133</v>
      </c>
      <c r="F15" s="663" t="n">
        <v>427</v>
      </c>
      <c r="G15" s="663" t="n">
        <v>207</v>
      </c>
      <c r="H15" s="663" t="n">
        <v>343</v>
      </c>
      <c r="I15" s="663" t="n">
        <v>33</v>
      </c>
      <c r="J15" s="663" t="n">
        <v>60</v>
      </c>
      <c r="K15" s="663" t="n">
        <v>17800</v>
      </c>
      <c r="L15" s="663" t="n">
        <v>1238</v>
      </c>
      <c r="M15" s="663" t="n">
        <v>1410</v>
      </c>
      <c r="N15" s="664" t="n">
        <v>2648</v>
      </c>
      <c r="O15" s="665"/>
      <c r="P15" s="660" t="n">
        <v>52253309.138</v>
      </c>
      <c r="Q15" s="660" t="n">
        <v>697306.829</v>
      </c>
      <c r="R15" s="660" t="n">
        <v>51556002.309</v>
      </c>
    </row>
    <row r="16" s="671" customFormat="true" ht="21" hidden="false" customHeight="false" outlineLevel="0" collapsed="false">
      <c r="A16" s="666" t="s">
        <v>181</v>
      </c>
      <c r="B16" s="667" t="n">
        <v>-1012.913</v>
      </c>
      <c r="C16" s="668" t="n">
        <v>1378</v>
      </c>
      <c r="D16" s="668" t="n">
        <v>727</v>
      </c>
      <c r="E16" s="668" t="n">
        <v>117</v>
      </c>
      <c r="F16" s="668" t="n">
        <v>14</v>
      </c>
      <c r="G16" s="668" t="n">
        <v>4</v>
      </c>
      <c r="H16" s="668" t="n">
        <v>5</v>
      </c>
      <c r="I16" s="668" t="n">
        <v>-2</v>
      </c>
      <c r="J16" s="668" t="n">
        <v>7</v>
      </c>
      <c r="K16" s="668" t="n">
        <v>872</v>
      </c>
      <c r="L16" s="668" t="n">
        <v>42</v>
      </c>
      <c r="M16" s="668" t="n">
        <v>465</v>
      </c>
      <c r="N16" s="669" t="n">
        <v>507</v>
      </c>
      <c r="O16" s="670"/>
    </row>
    <row r="17" s="671" customFormat="true" ht="21" hidden="false" customHeight="false" outlineLevel="0" collapsed="false">
      <c r="A17" s="672" t="s">
        <v>182</v>
      </c>
      <c r="B17" s="673" t="n">
        <v>99.5179212716001</v>
      </c>
      <c r="C17" s="674" t="n">
        <v>106.739045383412</v>
      </c>
      <c r="D17" s="674" t="n">
        <v>105.347160929685</v>
      </c>
      <c r="E17" s="674" t="n">
        <v>103.734439834025</v>
      </c>
      <c r="F17" s="674" t="n">
        <v>103.27868852459</v>
      </c>
      <c r="G17" s="674" t="n">
        <v>101.932367149758</v>
      </c>
      <c r="H17" s="674" t="n">
        <v>101.457725947522</v>
      </c>
      <c r="I17" s="674" t="n">
        <v>93.9393939393939</v>
      </c>
      <c r="J17" s="674" t="n">
        <v>111.666666666667</v>
      </c>
      <c r="K17" s="674" t="n">
        <v>104.898876404494</v>
      </c>
      <c r="L17" s="674" t="n">
        <v>103.392568659128</v>
      </c>
      <c r="M17" s="674" t="n">
        <v>132.978723404255</v>
      </c>
      <c r="N17" s="675" t="n">
        <v>119.146525679758</v>
      </c>
    </row>
    <row r="18" s="680" customFormat="true" ht="34.5" hidden="false" customHeight="false" outlineLevel="0" collapsed="false">
      <c r="A18" s="676" t="s">
        <v>192</v>
      </c>
      <c r="B18" s="677"/>
      <c r="C18" s="678"/>
      <c r="D18" s="678"/>
      <c r="E18" s="678"/>
      <c r="F18" s="678"/>
      <c r="G18" s="678"/>
      <c r="H18" s="678"/>
      <c r="I18" s="678"/>
      <c r="J18" s="678"/>
      <c r="K18" s="678"/>
      <c r="L18" s="678"/>
      <c r="M18" s="678"/>
      <c r="N18" s="679"/>
    </row>
    <row r="19" s="660" customFormat="true" ht="20.25" hidden="false" customHeight="false" outlineLevel="0" collapsed="false">
      <c r="A19" s="655" t="s">
        <v>190</v>
      </c>
      <c r="B19" s="656" t="n">
        <v>30654.116</v>
      </c>
      <c r="C19" s="657" t="n">
        <v>18837</v>
      </c>
      <c r="D19" s="657" t="n">
        <v>12703</v>
      </c>
      <c r="E19" s="657" t="n">
        <v>2783</v>
      </c>
      <c r="F19" s="657" t="n">
        <v>497</v>
      </c>
      <c r="G19" s="657" t="n">
        <v>14</v>
      </c>
      <c r="H19" s="657" t="n">
        <v>51</v>
      </c>
      <c r="I19" s="657" t="n">
        <v>9</v>
      </c>
      <c r="J19" s="657" t="n">
        <v>15</v>
      </c>
      <c r="K19" s="657" t="n">
        <v>16071</v>
      </c>
      <c r="L19" s="657" t="n">
        <v>955</v>
      </c>
      <c r="M19" s="657" t="n">
        <v>1811</v>
      </c>
      <c r="N19" s="658" t="n">
        <v>2766</v>
      </c>
      <c r="O19" s="659"/>
    </row>
    <row r="20" s="660" customFormat="true" ht="20.25" hidden="false" customHeight="false" outlineLevel="0" collapsed="false">
      <c r="A20" s="661" t="s">
        <v>191</v>
      </c>
      <c r="B20" s="662" t="n">
        <v>29694.456</v>
      </c>
      <c r="C20" s="663" t="n">
        <v>17561</v>
      </c>
      <c r="D20" s="663" t="n">
        <v>12140</v>
      </c>
      <c r="E20" s="663" t="n">
        <v>2655</v>
      </c>
      <c r="F20" s="663" t="n">
        <v>495</v>
      </c>
      <c r="G20" s="663" t="n">
        <v>13</v>
      </c>
      <c r="H20" s="663" t="n">
        <v>56</v>
      </c>
      <c r="I20" s="663" t="n">
        <v>11</v>
      </c>
      <c r="J20" s="663" t="n">
        <v>14</v>
      </c>
      <c r="K20" s="663" t="n">
        <v>15384</v>
      </c>
      <c r="L20" s="663" t="n">
        <v>904</v>
      </c>
      <c r="M20" s="663" t="n">
        <v>1274</v>
      </c>
      <c r="N20" s="664" t="n">
        <v>2177</v>
      </c>
      <c r="O20" s="665"/>
      <c r="P20" s="660" t="n">
        <v>6285424.664</v>
      </c>
      <c r="Q20" s="660" t="n">
        <v>27880.048</v>
      </c>
      <c r="R20" s="660" t="n">
        <v>6257544.616</v>
      </c>
    </row>
    <row r="21" s="671" customFormat="true" ht="21" hidden="false" customHeight="false" outlineLevel="0" collapsed="false">
      <c r="A21" s="666" t="s">
        <v>181</v>
      </c>
      <c r="B21" s="667" t="n">
        <v>959.660000000004</v>
      </c>
      <c r="C21" s="668" t="n">
        <v>1276</v>
      </c>
      <c r="D21" s="668" t="n">
        <v>563</v>
      </c>
      <c r="E21" s="668" t="n">
        <v>128</v>
      </c>
      <c r="F21" s="668" t="n">
        <v>2</v>
      </c>
      <c r="G21" s="668" t="n">
        <v>1</v>
      </c>
      <c r="H21" s="668" t="n">
        <v>-5</v>
      </c>
      <c r="I21" s="668" t="n">
        <v>-2</v>
      </c>
      <c r="J21" s="668" t="n">
        <v>1</v>
      </c>
      <c r="K21" s="668" t="n">
        <v>687</v>
      </c>
      <c r="L21" s="668" t="n">
        <v>51</v>
      </c>
      <c r="M21" s="668" t="n">
        <v>537</v>
      </c>
      <c r="N21" s="669" t="n">
        <v>589</v>
      </c>
      <c r="O21" s="670"/>
    </row>
    <row r="22" s="671" customFormat="true" ht="21" hidden="false" customHeight="false" outlineLevel="0" collapsed="false">
      <c r="A22" s="672" t="s">
        <v>182</v>
      </c>
      <c r="B22" s="673" t="n">
        <v>103.231781717099</v>
      </c>
      <c r="C22" s="674" t="n">
        <v>107.266101019304</v>
      </c>
      <c r="D22" s="674" t="n">
        <v>104.637561779242</v>
      </c>
      <c r="E22" s="674" t="n">
        <v>104.821092278719</v>
      </c>
      <c r="F22" s="674" t="n">
        <v>100.40404040404</v>
      </c>
      <c r="G22" s="674" t="n">
        <v>107.692307692308</v>
      </c>
      <c r="H22" s="674" t="n">
        <v>91.0714285714286</v>
      </c>
      <c r="I22" s="674" t="n">
        <v>81.8181818181818</v>
      </c>
      <c r="J22" s="674" t="n">
        <v>107.142857142857</v>
      </c>
      <c r="K22" s="674" t="n">
        <v>104.465678627145</v>
      </c>
      <c r="L22" s="674" t="n">
        <v>105.641592920354</v>
      </c>
      <c r="M22" s="674" t="n">
        <v>142.150706436421</v>
      </c>
      <c r="N22" s="675" t="n">
        <v>127.055581074874</v>
      </c>
    </row>
    <row r="23" s="684" customFormat="true" ht="34.5" hidden="false" customHeight="false" outlineLevel="0" collapsed="false">
      <c r="A23" s="676" t="s">
        <v>193</v>
      </c>
      <c r="B23" s="681"/>
      <c r="C23" s="682"/>
      <c r="D23" s="682"/>
      <c r="E23" s="682"/>
      <c r="F23" s="682"/>
      <c r="G23" s="682"/>
      <c r="H23" s="682"/>
      <c r="I23" s="682"/>
      <c r="J23" s="682"/>
      <c r="K23" s="682"/>
      <c r="L23" s="682"/>
      <c r="M23" s="682"/>
      <c r="N23" s="683"/>
    </row>
    <row r="24" s="660" customFormat="true" ht="20.25" hidden="false" customHeight="false" outlineLevel="0" collapsed="false">
      <c r="A24" s="655" t="s">
        <v>190</v>
      </c>
      <c r="B24" s="656" t="n">
        <v>68422.681</v>
      </c>
      <c r="C24" s="657" t="n">
        <v>23598</v>
      </c>
      <c r="D24" s="657" t="n">
        <v>15376</v>
      </c>
      <c r="E24" s="657" t="n">
        <v>3610</v>
      </c>
      <c r="F24" s="657" t="n">
        <v>485</v>
      </c>
      <c r="G24" s="657" t="n">
        <v>294</v>
      </c>
      <c r="H24" s="657" t="n">
        <v>419</v>
      </c>
      <c r="I24" s="657" t="n">
        <v>35</v>
      </c>
      <c r="J24" s="657" t="n">
        <v>40</v>
      </c>
      <c r="K24" s="657" t="n">
        <v>20259</v>
      </c>
      <c r="L24" s="657" t="n">
        <v>1249</v>
      </c>
      <c r="M24" s="657" t="n">
        <v>2091</v>
      </c>
      <c r="N24" s="658" t="n">
        <v>3340</v>
      </c>
      <c r="O24" s="659"/>
    </row>
    <row r="25" s="660" customFormat="true" ht="20.25" hidden="false" customHeight="false" outlineLevel="0" collapsed="false">
      <c r="A25" s="661" t="s">
        <v>191</v>
      </c>
      <c r="B25" s="662" t="n">
        <v>69736.173</v>
      </c>
      <c r="C25" s="663" t="n">
        <v>22023</v>
      </c>
      <c r="D25" s="663" t="n">
        <v>14691</v>
      </c>
      <c r="E25" s="663" t="n">
        <v>3467</v>
      </c>
      <c r="F25" s="663" t="n">
        <v>463</v>
      </c>
      <c r="G25" s="663" t="n">
        <v>286</v>
      </c>
      <c r="H25" s="663" t="n">
        <v>412</v>
      </c>
      <c r="I25" s="663" t="n">
        <v>38</v>
      </c>
      <c r="J25" s="663" t="n">
        <v>30</v>
      </c>
      <c r="K25" s="663" t="n">
        <v>19388</v>
      </c>
      <c r="L25" s="663" t="n">
        <v>1156</v>
      </c>
      <c r="M25" s="663" t="n">
        <v>1479</v>
      </c>
      <c r="N25" s="664" t="n">
        <v>2635</v>
      </c>
      <c r="O25" s="665"/>
      <c r="P25" s="660" t="n">
        <v>18591294.968</v>
      </c>
      <c r="Q25" s="660" t="n">
        <v>161893.456</v>
      </c>
      <c r="R25" s="660" t="n">
        <v>18429401.512</v>
      </c>
    </row>
    <row r="26" s="671" customFormat="true" ht="21" hidden="false" customHeight="false" outlineLevel="0" collapsed="false">
      <c r="A26" s="666" t="s">
        <v>181</v>
      </c>
      <c r="B26" s="667" t="n">
        <v>-1313.492</v>
      </c>
      <c r="C26" s="668" t="n">
        <v>1575</v>
      </c>
      <c r="D26" s="668" t="n">
        <v>685</v>
      </c>
      <c r="E26" s="668" t="n">
        <v>143</v>
      </c>
      <c r="F26" s="668" t="n">
        <v>22</v>
      </c>
      <c r="G26" s="668" t="n">
        <v>8</v>
      </c>
      <c r="H26" s="668" t="n">
        <v>7</v>
      </c>
      <c r="I26" s="668" t="n">
        <v>-3</v>
      </c>
      <c r="J26" s="668" t="n">
        <v>10</v>
      </c>
      <c r="K26" s="668" t="n">
        <v>871</v>
      </c>
      <c r="L26" s="668" t="n">
        <v>93</v>
      </c>
      <c r="M26" s="668" t="n">
        <v>612</v>
      </c>
      <c r="N26" s="669" t="n">
        <v>705</v>
      </c>
      <c r="O26" s="670"/>
    </row>
    <row r="27" s="671" customFormat="true" ht="21" hidden="false" customHeight="false" outlineLevel="0" collapsed="false">
      <c r="A27" s="672" t="s">
        <v>182</v>
      </c>
      <c r="B27" s="673" t="n">
        <v>98.1164839659326</v>
      </c>
      <c r="C27" s="674" t="n">
        <v>107.151614221496</v>
      </c>
      <c r="D27" s="674" t="n">
        <v>104.662718671295</v>
      </c>
      <c r="E27" s="674" t="n">
        <v>104.124603403519</v>
      </c>
      <c r="F27" s="674" t="n">
        <v>104.75161987041</v>
      </c>
      <c r="G27" s="674" t="n">
        <v>102.797202797203</v>
      </c>
      <c r="H27" s="674" t="n">
        <v>101.699029126214</v>
      </c>
      <c r="I27" s="674" t="n">
        <v>92.1052631578947</v>
      </c>
      <c r="J27" s="674" t="n">
        <v>133.333333333333</v>
      </c>
      <c r="K27" s="674" t="n">
        <v>104.492469568805</v>
      </c>
      <c r="L27" s="674" t="n">
        <v>108.044982698962</v>
      </c>
      <c r="M27" s="674" t="n">
        <v>141.379310344828</v>
      </c>
      <c r="N27" s="675" t="n">
        <v>126.755218216319</v>
      </c>
    </row>
    <row r="28" s="684" customFormat="true" ht="34.5" hidden="false" customHeight="false" outlineLevel="0" collapsed="false">
      <c r="A28" s="676" t="s">
        <v>194</v>
      </c>
      <c r="B28" s="681"/>
      <c r="C28" s="682"/>
      <c r="D28" s="682"/>
      <c r="E28" s="682"/>
      <c r="F28" s="682"/>
      <c r="G28" s="682"/>
      <c r="H28" s="682"/>
      <c r="I28" s="682"/>
      <c r="J28" s="682"/>
      <c r="K28" s="682"/>
      <c r="L28" s="682"/>
      <c r="M28" s="682"/>
      <c r="N28" s="683"/>
    </row>
    <row r="29" s="660" customFormat="true" ht="20.25" hidden="false" customHeight="false" outlineLevel="0" collapsed="false">
      <c r="A29" s="655" t="s">
        <v>190</v>
      </c>
      <c r="B29" s="656" t="n">
        <v>8074.947</v>
      </c>
      <c r="C29" s="657" t="n">
        <v>24252</v>
      </c>
      <c r="D29" s="657" t="n">
        <v>16435</v>
      </c>
      <c r="E29" s="657" t="n">
        <v>3681</v>
      </c>
      <c r="F29" s="657" t="n">
        <v>436</v>
      </c>
      <c r="G29" s="657" t="n">
        <v>20</v>
      </c>
      <c r="H29" s="657" t="n">
        <v>355</v>
      </c>
      <c r="I29" s="657" t="n">
        <v>23</v>
      </c>
      <c r="J29" s="657" t="n">
        <v>13</v>
      </c>
      <c r="K29" s="657" t="n">
        <v>20962</v>
      </c>
      <c r="L29" s="657" t="n">
        <v>1471</v>
      </c>
      <c r="M29" s="657" t="n">
        <v>1818</v>
      </c>
      <c r="N29" s="658" t="n">
        <v>3290</v>
      </c>
      <c r="O29" s="659"/>
    </row>
    <row r="30" s="660" customFormat="true" ht="20.25" hidden="false" customHeight="false" outlineLevel="0" collapsed="false">
      <c r="A30" s="661" t="s">
        <v>191</v>
      </c>
      <c r="B30" s="662" t="n">
        <v>7942.059</v>
      </c>
      <c r="C30" s="663" t="n">
        <v>23287</v>
      </c>
      <c r="D30" s="663" t="n">
        <v>15923</v>
      </c>
      <c r="E30" s="663" t="n">
        <v>3574</v>
      </c>
      <c r="F30" s="663" t="n">
        <v>433</v>
      </c>
      <c r="G30" s="663" t="n">
        <v>18</v>
      </c>
      <c r="H30" s="663" t="n">
        <v>332</v>
      </c>
      <c r="I30" s="663" t="n">
        <v>19</v>
      </c>
      <c r="J30" s="663" t="n">
        <v>11</v>
      </c>
      <c r="K30" s="663" t="n">
        <v>20311</v>
      </c>
      <c r="L30" s="663" t="n">
        <v>1431</v>
      </c>
      <c r="M30" s="663" t="n">
        <v>1545</v>
      </c>
      <c r="N30" s="664" t="n">
        <v>2976</v>
      </c>
      <c r="O30" s="665"/>
      <c r="P30" s="660" t="n">
        <v>2250388.965</v>
      </c>
      <c r="Q30" s="660" t="n">
        <v>30985.374</v>
      </c>
      <c r="R30" s="660" t="n">
        <v>2219403.591</v>
      </c>
    </row>
    <row r="31" s="671" customFormat="true" ht="21" hidden="false" customHeight="false" outlineLevel="0" collapsed="false">
      <c r="A31" s="666" t="s">
        <v>181</v>
      </c>
      <c r="B31" s="667" t="n">
        <v>132.888</v>
      </c>
      <c r="C31" s="668" t="n">
        <v>965</v>
      </c>
      <c r="D31" s="668" t="n">
        <v>512</v>
      </c>
      <c r="E31" s="668" t="n">
        <v>107</v>
      </c>
      <c r="F31" s="668" t="n">
        <v>3</v>
      </c>
      <c r="G31" s="668" t="n">
        <v>2</v>
      </c>
      <c r="H31" s="668" t="n">
        <v>23</v>
      </c>
      <c r="I31" s="668" t="n">
        <v>4</v>
      </c>
      <c r="J31" s="668" t="n">
        <v>2</v>
      </c>
      <c r="K31" s="668" t="n">
        <v>651</v>
      </c>
      <c r="L31" s="668" t="n">
        <v>40</v>
      </c>
      <c r="M31" s="668" t="n">
        <v>273</v>
      </c>
      <c r="N31" s="669" t="n">
        <v>314</v>
      </c>
      <c r="O31" s="670"/>
    </row>
    <row r="32" s="671" customFormat="true" ht="21" hidden="false" customHeight="false" outlineLevel="0" collapsed="false">
      <c r="A32" s="672" t="s">
        <v>182</v>
      </c>
      <c r="B32" s="673" t="n">
        <v>101.673218494096</v>
      </c>
      <c r="C32" s="674" t="n">
        <v>104.143942972474</v>
      </c>
      <c r="D32" s="674" t="n">
        <v>103.215474470891</v>
      </c>
      <c r="E32" s="674" t="n">
        <v>102.993844432009</v>
      </c>
      <c r="F32" s="674" t="n">
        <v>100.692840646651</v>
      </c>
      <c r="G32" s="674" t="n">
        <v>111.111111111111</v>
      </c>
      <c r="H32" s="674" t="n">
        <v>106.927710843373</v>
      </c>
      <c r="I32" s="674" t="n">
        <v>121.052631578947</v>
      </c>
      <c r="J32" s="674" t="n">
        <v>118.181818181818</v>
      </c>
      <c r="K32" s="674" t="n">
        <v>103.205159765644</v>
      </c>
      <c r="L32" s="674" t="n">
        <v>102.795248078267</v>
      </c>
      <c r="M32" s="674" t="n">
        <v>117.669902912621</v>
      </c>
      <c r="N32" s="675" t="n">
        <v>110.551075268817</v>
      </c>
    </row>
    <row r="33" s="684" customFormat="true" ht="34.5" hidden="false" customHeight="false" outlineLevel="0" collapsed="false">
      <c r="A33" s="676" t="s">
        <v>195</v>
      </c>
      <c r="B33" s="681"/>
      <c r="C33" s="682"/>
      <c r="D33" s="682"/>
      <c r="E33" s="682"/>
      <c r="F33" s="682"/>
      <c r="G33" s="682"/>
      <c r="H33" s="682"/>
      <c r="I33" s="682"/>
      <c r="J33" s="682"/>
      <c r="K33" s="682"/>
      <c r="L33" s="682"/>
      <c r="M33" s="682"/>
      <c r="N33" s="683"/>
    </row>
    <row r="34" s="660" customFormat="true" ht="20.25" hidden="false" customHeight="false" outlineLevel="0" collapsed="false">
      <c r="A34" s="655" t="s">
        <v>190</v>
      </c>
      <c r="B34" s="656" t="n">
        <v>17436.668</v>
      </c>
      <c r="C34" s="657" t="n">
        <v>23223</v>
      </c>
      <c r="D34" s="657" t="n">
        <v>14949</v>
      </c>
      <c r="E34" s="657" t="n">
        <v>3540</v>
      </c>
      <c r="F34" s="657" t="n">
        <v>452</v>
      </c>
      <c r="G34" s="657" t="n">
        <v>292</v>
      </c>
      <c r="H34" s="657" t="n">
        <v>384</v>
      </c>
      <c r="I34" s="657" t="n">
        <v>42</v>
      </c>
      <c r="J34" s="657" t="n">
        <v>50</v>
      </c>
      <c r="K34" s="657" t="n">
        <v>19709</v>
      </c>
      <c r="L34" s="657" t="n">
        <v>1544</v>
      </c>
      <c r="M34" s="657" t="n">
        <v>1971</v>
      </c>
      <c r="N34" s="658" t="n">
        <v>3514</v>
      </c>
      <c r="O34" s="659"/>
    </row>
    <row r="35" s="660" customFormat="true" ht="20.25" hidden="false" customHeight="false" outlineLevel="0" collapsed="false">
      <c r="A35" s="661" t="s">
        <v>191</v>
      </c>
      <c r="B35" s="662" t="n">
        <v>17847.996</v>
      </c>
      <c r="C35" s="663" t="n">
        <v>21914</v>
      </c>
      <c r="D35" s="663" t="n">
        <v>14233</v>
      </c>
      <c r="E35" s="663" t="n">
        <v>3484</v>
      </c>
      <c r="F35" s="663" t="n">
        <v>436</v>
      </c>
      <c r="G35" s="663" t="n">
        <v>285</v>
      </c>
      <c r="H35" s="663" t="n">
        <v>379</v>
      </c>
      <c r="I35" s="663" t="n">
        <v>42</v>
      </c>
      <c r="J35" s="663" t="n">
        <v>48</v>
      </c>
      <c r="K35" s="663" t="n">
        <v>18906</v>
      </c>
      <c r="L35" s="663" t="n">
        <v>1554</v>
      </c>
      <c r="M35" s="663" t="n">
        <v>1454</v>
      </c>
      <c r="N35" s="664" t="n">
        <v>3008</v>
      </c>
      <c r="O35" s="665"/>
      <c r="P35" s="660" t="n">
        <v>4769921.038</v>
      </c>
      <c r="Q35" s="660" t="n">
        <v>76371.027</v>
      </c>
      <c r="R35" s="660" t="n">
        <v>4693550.011</v>
      </c>
    </row>
    <row r="36" s="671" customFormat="true" ht="21" hidden="false" customHeight="false" outlineLevel="0" collapsed="false">
      <c r="A36" s="666" t="s">
        <v>181</v>
      </c>
      <c r="B36" s="667" t="n">
        <v>-411.327999999998</v>
      </c>
      <c r="C36" s="668" t="n">
        <v>1309</v>
      </c>
      <c r="D36" s="668" t="n">
        <v>716</v>
      </c>
      <c r="E36" s="668" t="n">
        <v>56</v>
      </c>
      <c r="F36" s="668" t="n">
        <v>16</v>
      </c>
      <c r="G36" s="668" t="n">
        <v>7</v>
      </c>
      <c r="H36" s="668" t="n">
        <v>5</v>
      </c>
      <c r="I36" s="668" t="n">
        <v>0</v>
      </c>
      <c r="J36" s="668" t="n">
        <v>2</v>
      </c>
      <c r="K36" s="668" t="n">
        <v>803</v>
      </c>
      <c r="L36" s="668" t="n">
        <v>-10</v>
      </c>
      <c r="M36" s="668" t="n">
        <v>517</v>
      </c>
      <c r="N36" s="669" t="n">
        <v>506</v>
      </c>
      <c r="O36" s="670"/>
    </row>
    <row r="37" s="671" customFormat="true" ht="21" hidden="false" customHeight="false" outlineLevel="0" collapsed="false">
      <c r="A37" s="672" t="s">
        <v>182</v>
      </c>
      <c r="B37" s="673" t="n">
        <v>97.6953827197182</v>
      </c>
      <c r="C37" s="674" t="n">
        <v>105.973350369627</v>
      </c>
      <c r="D37" s="674" t="n">
        <v>105.030562776646</v>
      </c>
      <c r="E37" s="674" t="n">
        <v>101.607347876005</v>
      </c>
      <c r="F37" s="674" t="n">
        <v>103.669724770642</v>
      </c>
      <c r="G37" s="674" t="n">
        <v>102.456140350877</v>
      </c>
      <c r="H37" s="674" t="n">
        <v>101.31926121372</v>
      </c>
      <c r="I37" s="674" t="n">
        <v>100</v>
      </c>
      <c r="J37" s="674" t="n">
        <v>104.166666666667</v>
      </c>
      <c r="K37" s="674" t="n">
        <v>104.247328890299</v>
      </c>
      <c r="L37" s="674" t="n">
        <v>99.3564993564994</v>
      </c>
      <c r="M37" s="674" t="n">
        <v>135.557083906465</v>
      </c>
      <c r="N37" s="675" t="n">
        <v>116.821808510638</v>
      </c>
    </row>
    <row r="38" s="684" customFormat="true" ht="34.5" hidden="false" customHeight="false" outlineLevel="0" collapsed="false">
      <c r="A38" s="676" t="s">
        <v>196</v>
      </c>
      <c r="B38" s="681"/>
      <c r="C38" s="682"/>
      <c r="D38" s="682"/>
      <c r="E38" s="682"/>
      <c r="F38" s="682"/>
      <c r="G38" s="682"/>
      <c r="H38" s="682"/>
      <c r="I38" s="682"/>
      <c r="J38" s="682"/>
      <c r="K38" s="682"/>
      <c r="L38" s="682"/>
      <c r="M38" s="682"/>
      <c r="N38" s="683"/>
    </row>
    <row r="39" s="660" customFormat="true" ht="20.25" hidden="false" customHeight="false" outlineLevel="0" collapsed="false">
      <c r="A39" s="655" t="s">
        <v>190</v>
      </c>
      <c r="B39" s="656" t="n">
        <v>11543.707</v>
      </c>
      <c r="C39" s="657" t="n">
        <v>25379</v>
      </c>
      <c r="D39" s="657" t="n">
        <v>15855</v>
      </c>
      <c r="E39" s="657" t="n">
        <v>3922</v>
      </c>
      <c r="F39" s="657" t="n">
        <v>358</v>
      </c>
      <c r="G39" s="657" t="n">
        <v>223</v>
      </c>
      <c r="H39" s="657" t="n">
        <v>1002</v>
      </c>
      <c r="I39" s="657" t="n">
        <v>48</v>
      </c>
      <c r="J39" s="657" t="n">
        <v>32</v>
      </c>
      <c r="K39" s="657" t="n">
        <v>21440</v>
      </c>
      <c r="L39" s="657" t="n">
        <v>1912</v>
      </c>
      <c r="M39" s="657" t="n">
        <v>2027</v>
      </c>
      <c r="N39" s="658" t="n">
        <v>3939</v>
      </c>
      <c r="O39" s="659"/>
    </row>
    <row r="40" s="660" customFormat="true" ht="20.25" hidden="false" customHeight="false" outlineLevel="0" collapsed="false">
      <c r="A40" s="661" t="s">
        <v>191</v>
      </c>
      <c r="B40" s="662" t="n">
        <v>11489.549</v>
      </c>
      <c r="C40" s="663" t="n">
        <v>24064</v>
      </c>
      <c r="D40" s="663" t="n">
        <v>15228</v>
      </c>
      <c r="E40" s="663" t="n">
        <v>3813</v>
      </c>
      <c r="F40" s="663" t="n">
        <v>349</v>
      </c>
      <c r="G40" s="663" t="n">
        <v>217</v>
      </c>
      <c r="H40" s="663" t="n">
        <v>998</v>
      </c>
      <c r="I40" s="663" t="n">
        <v>51</v>
      </c>
      <c r="J40" s="663" t="n">
        <v>27</v>
      </c>
      <c r="K40" s="663" t="n">
        <v>20683</v>
      </c>
      <c r="L40" s="663" t="n">
        <v>1781</v>
      </c>
      <c r="M40" s="663" t="n">
        <v>1600</v>
      </c>
      <c r="N40" s="664" t="n">
        <v>3381</v>
      </c>
      <c r="O40" s="665"/>
      <c r="P40" s="660" t="n">
        <v>3357626.307</v>
      </c>
      <c r="Q40" s="660" t="n">
        <v>39832.077</v>
      </c>
      <c r="R40" s="660" t="n">
        <v>3317794.23</v>
      </c>
    </row>
    <row r="41" s="671" customFormat="true" ht="21" hidden="false" customHeight="false" outlineLevel="0" collapsed="false">
      <c r="A41" s="666" t="s">
        <v>181</v>
      </c>
      <c r="B41" s="667" t="n">
        <v>54.1579999999995</v>
      </c>
      <c r="C41" s="668" t="n">
        <v>1315</v>
      </c>
      <c r="D41" s="668" t="n">
        <v>627</v>
      </c>
      <c r="E41" s="668" t="n">
        <v>109</v>
      </c>
      <c r="F41" s="668" t="n">
        <v>9</v>
      </c>
      <c r="G41" s="668" t="n">
        <v>6</v>
      </c>
      <c r="H41" s="668" t="n">
        <v>4</v>
      </c>
      <c r="I41" s="668" t="n">
        <v>-3</v>
      </c>
      <c r="J41" s="668" t="n">
        <v>5</v>
      </c>
      <c r="K41" s="668" t="n">
        <v>757</v>
      </c>
      <c r="L41" s="668" t="n">
        <v>131</v>
      </c>
      <c r="M41" s="668" t="n">
        <v>427</v>
      </c>
      <c r="N41" s="669" t="n">
        <v>558</v>
      </c>
      <c r="O41" s="670"/>
    </row>
    <row r="42" s="671" customFormat="true" ht="21" hidden="false" customHeight="false" outlineLevel="0" collapsed="false">
      <c r="A42" s="672" t="s">
        <v>182</v>
      </c>
      <c r="B42" s="673" t="n">
        <v>100.471367501022</v>
      </c>
      <c r="C42" s="674" t="n">
        <v>105.464594414894</v>
      </c>
      <c r="D42" s="674" t="n">
        <v>104.117415287628</v>
      </c>
      <c r="E42" s="674" t="n">
        <v>102.858641489641</v>
      </c>
      <c r="F42" s="674" t="n">
        <v>102.578796561605</v>
      </c>
      <c r="G42" s="674" t="n">
        <v>102.764976958525</v>
      </c>
      <c r="H42" s="674" t="n">
        <v>100.400801603206</v>
      </c>
      <c r="I42" s="674" t="n">
        <v>94.1176470588235</v>
      </c>
      <c r="J42" s="674" t="n">
        <v>118.518518518519</v>
      </c>
      <c r="K42" s="674" t="n">
        <v>103.660010636755</v>
      </c>
      <c r="L42" s="674" t="n">
        <v>107.355418304323</v>
      </c>
      <c r="M42" s="674" t="n">
        <v>126.6875</v>
      </c>
      <c r="N42" s="675" t="n">
        <v>116.503992901508</v>
      </c>
    </row>
    <row r="43" s="684" customFormat="true" ht="34.5" hidden="false" customHeight="false" outlineLevel="0" collapsed="false">
      <c r="A43" s="676" t="s">
        <v>197</v>
      </c>
      <c r="B43" s="681"/>
      <c r="C43" s="682"/>
      <c r="D43" s="682"/>
      <c r="E43" s="682"/>
      <c r="F43" s="682"/>
      <c r="G43" s="682"/>
      <c r="H43" s="682"/>
      <c r="I43" s="682"/>
      <c r="J43" s="682"/>
      <c r="K43" s="682"/>
      <c r="L43" s="682"/>
      <c r="M43" s="682"/>
      <c r="N43" s="683"/>
    </row>
    <row r="44" s="660" customFormat="true" ht="20.25" hidden="false" customHeight="false" outlineLevel="0" collapsed="false">
      <c r="A44" s="655" t="s">
        <v>190</v>
      </c>
      <c r="B44" s="656" t="n">
        <v>18602.626</v>
      </c>
      <c r="C44" s="657" t="n">
        <v>25304</v>
      </c>
      <c r="D44" s="657" t="n">
        <v>15921</v>
      </c>
      <c r="E44" s="657" t="n">
        <v>3875</v>
      </c>
      <c r="F44" s="657" t="n">
        <v>432</v>
      </c>
      <c r="G44" s="657" t="n">
        <v>229</v>
      </c>
      <c r="H44" s="657" t="n">
        <v>835</v>
      </c>
      <c r="I44" s="657" t="n">
        <v>37</v>
      </c>
      <c r="J44" s="657" t="n">
        <v>37</v>
      </c>
      <c r="K44" s="657" t="n">
        <v>21367</v>
      </c>
      <c r="L44" s="657" t="n">
        <v>1824</v>
      </c>
      <c r="M44" s="657" t="n">
        <v>2113</v>
      </c>
      <c r="N44" s="658" t="n">
        <v>3937</v>
      </c>
      <c r="O44" s="659"/>
    </row>
    <row r="45" s="660" customFormat="true" ht="20.25" hidden="false" customHeight="false" outlineLevel="0" collapsed="false">
      <c r="A45" s="661" t="s">
        <v>191</v>
      </c>
      <c r="B45" s="662" t="n">
        <v>18514.835</v>
      </c>
      <c r="C45" s="663" t="n">
        <v>23908</v>
      </c>
      <c r="D45" s="663" t="n">
        <v>15181</v>
      </c>
      <c r="E45" s="663" t="n">
        <v>3768</v>
      </c>
      <c r="F45" s="663" t="n">
        <v>419</v>
      </c>
      <c r="G45" s="663" t="n">
        <v>220</v>
      </c>
      <c r="H45" s="663" t="n">
        <v>807</v>
      </c>
      <c r="I45" s="663" t="n">
        <v>40</v>
      </c>
      <c r="J45" s="663" t="n">
        <v>32</v>
      </c>
      <c r="K45" s="663" t="n">
        <v>20467</v>
      </c>
      <c r="L45" s="663" t="n">
        <v>1767</v>
      </c>
      <c r="M45" s="663" t="n">
        <v>1675</v>
      </c>
      <c r="N45" s="664" t="n">
        <v>3442</v>
      </c>
      <c r="O45" s="665"/>
      <c r="P45" s="660" t="n">
        <v>5425855.737</v>
      </c>
      <c r="Q45" s="660" t="n">
        <v>113939.296</v>
      </c>
      <c r="R45" s="660" t="n">
        <v>5311916.441</v>
      </c>
    </row>
    <row r="46" s="671" customFormat="true" ht="21" hidden="false" customHeight="false" outlineLevel="0" collapsed="false">
      <c r="A46" s="666" t="s">
        <v>181</v>
      </c>
      <c r="B46" s="667" t="n">
        <v>87.7910000000011</v>
      </c>
      <c r="C46" s="668" t="n">
        <v>1396</v>
      </c>
      <c r="D46" s="668" t="n">
        <v>740</v>
      </c>
      <c r="E46" s="668" t="n">
        <v>107</v>
      </c>
      <c r="F46" s="668" t="n">
        <v>13</v>
      </c>
      <c r="G46" s="668" t="n">
        <v>9</v>
      </c>
      <c r="H46" s="668" t="n">
        <v>28</v>
      </c>
      <c r="I46" s="668" t="n">
        <v>-3</v>
      </c>
      <c r="J46" s="668" t="n">
        <v>5</v>
      </c>
      <c r="K46" s="668" t="n">
        <v>900</v>
      </c>
      <c r="L46" s="668" t="n">
        <v>57</v>
      </c>
      <c r="M46" s="668" t="n">
        <v>438</v>
      </c>
      <c r="N46" s="669" t="n">
        <v>495</v>
      </c>
      <c r="O46" s="670"/>
    </row>
    <row r="47" s="671" customFormat="true" ht="21" hidden="false" customHeight="false" outlineLevel="0" collapsed="false">
      <c r="A47" s="672" t="s">
        <v>182</v>
      </c>
      <c r="B47" s="673" t="n">
        <v>100.474165716303</v>
      </c>
      <c r="C47" s="674" t="n">
        <v>105.83904969048</v>
      </c>
      <c r="D47" s="674" t="n">
        <v>104.874514195376</v>
      </c>
      <c r="E47" s="674" t="n">
        <v>102.839702760085</v>
      </c>
      <c r="F47" s="674" t="n">
        <v>103.102625298329</v>
      </c>
      <c r="G47" s="674" t="n">
        <v>104.090909090909</v>
      </c>
      <c r="H47" s="674" t="n">
        <v>103.469640644362</v>
      </c>
      <c r="I47" s="674" t="n">
        <v>92.5</v>
      </c>
      <c r="J47" s="674" t="n">
        <v>115.625</v>
      </c>
      <c r="K47" s="674" t="n">
        <v>104.397322519177</v>
      </c>
      <c r="L47" s="674" t="n">
        <v>103.225806451613</v>
      </c>
      <c r="M47" s="674" t="n">
        <v>126.149253731343</v>
      </c>
      <c r="N47" s="675" t="n">
        <v>114.3811737362</v>
      </c>
    </row>
    <row r="48" s="684" customFormat="true" ht="34.5" hidden="false" customHeight="false" outlineLevel="0" collapsed="false">
      <c r="A48" s="676" t="s">
        <v>198</v>
      </c>
      <c r="B48" s="681"/>
      <c r="C48" s="682"/>
      <c r="D48" s="682"/>
      <c r="E48" s="682"/>
      <c r="F48" s="682"/>
      <c r="G48" s="682"/>
      <c r="H48" s="682"/>
      <c r="I48" s="682"/>
      <c r="J48" s="682"/>
      <c r="K48" s="682"/>
      <c r="L48" s="682"/>
      <c r="M48" s="682"/>
      <c r="N48" s="683"/>
    </row>
    <row r="49" s="660" customFormat="true" ht="20.25" hidden="false" customHeight="false" outlineLevel="0" collapsed="false">
      <c r="A49" s="655" t="s">
        <v>190</v>
      </c>
      <c r="B49" s="656" t="n">
        <v>269.183</v>
      </c>
      <c r="C49" s="657" t="n">
        <v>24696</v>
      </c>
      <c r="D49" s="657" t="n">
        <v>16003</v>
      </c>
      <c r="E49" s="657" t="n">
        <v>4128</v>
      </c>
      <c r="F49" s="657" t="n">
        <v>315</v>
      </c>
      <c r="G49" s="657" t="n">
        <v>151</v>
      </c>
      <c r="H49" s="657" t="n">
        <v>478</v>
      </c>
      <c r="I49" s="657" t="n">
        <v>16</v>
      </c>
      <c r="J49" s="657" t="n">
        <v>13</v>
      </c>
      <c r="K49" s="657" t="n">
        <v>21104</v>
      </c>
      <c r="L49" s="657" t="n">
        <v>1641</v>
      </c>
      <c r="M49" s="657" t="n">
        <v>1952</v>
      </c>
      <c r="N49" s="658" t="n">
        <v>3592</v>
      </c>
      <c r="O49" s="659"/>
    </row>
    <row r="50" s="660" customFormat="true" ht="20.25" hidden="false" customHeight="false" outlineLevel="0" collapsed="false">
      <c r="A50" s="661" t="s">
        <v>191</v>
      </c>
      <c r="B50" s="662" t="n">
        <v>273.712</v>
      </c>
      <c r="C50" s="663" t="n">
        <v>23620</v>
      </c>
      <c r="D50" s="663" t="n">
        <v>15544</v>
      </c>
      <c r="E50" s="663" t="n">
        <v>3744</v>
      </c>
      <c r="F50" s="663" t="n">
        <v>308</v>
      </c>
      <c r="G50" s="663" t="n">
        <v>156</v>
      </c>
      <c r="H50" s="663" t="n">
        <v>500</v>
      </c>
      <c r="I50" s="663" t="n">
        <v>17</v>
      </c>
      <c r="J50" s="663" t="n">
        <v>11</v>
      </c>
      <c r="K50" s="663" t="n">
        <v>20280</v>
      </c>
      <c r="L50" s="663" t="n">
        <v>1664</v>
      </c>
      <c r="M50" s="663" t="n">
        <v>1677</v>
      </c>
      <c r="N50" s="664" t="n">
        <v>3340</v>
      </c>
      <c r="O50" s="665"/>
      <c r="P50" s="660" t="n">
        <v>79089.891</v>
      </c>
      <c r="Q50" s="660" t="n">
        <v>1507.662</v>
      </c>
      <c r="R50" s="660" t="n">
        <v>77582.229</v>
      </c>
    </row>
    <row r="51" s="671" customFormat="true" ht="21" hidden="false" customHeight="false" outlineLevel="0" collapsed="false">
      <c r="A51" s="666" t="s">
        <v>181</v>
      </c>
      <c r="B51" s="667" t="n">
        <v>-4.529</v>
      </c>
      <c r="C51" s="668" t="n">
        <v>1076</v>
      </c>
      <c r="D51" s="668" t="n">
        <v>459</v>
      </c>
      <c r="E51" s="668" t="n">
        <v>384</v>
      </c>
      <c r="F51" s="668" t="n">
        <v>7</v>
      </c>
      <c r="G51" s="668" t="n">
        <v>-5</v>
      </c>
      <c r="H51" s="668" t="n">
        <v>-22</v>
      </c>
      <c r="I51" s="668" t="n">
        <v>-1</v>
      </c>
      <c r="J51" s="668" t="n">
        <v>2</v>
      </c>
      <c r="K51" s="668" t="n">
        <v>824</v>
      </c>
      <c r="L51" s="668" t="n">
        <v>-23</v>
      </c>
      <c r="M51" s="668" t="n">
        <v>275</v>
      </c>
      <c r="N51" s="669" t="n">
        <v>252</v>
      </c>
      <c r="O51" s="670"/>
    </row>
    <row r="52" s="671" customFormat="true" ht="21" hidden="false" customHeight="false" outlineLevel="0" collapsed="false">
      <c r="A52" s="672" t="s">
        <v>182</v>
      </c>
      <c r="B52" s="673" t="n">
        <v>98.3453410884433</v>
      </c>
      <c r="C52" s="674" t="n">
        <v>104.555461473328</v>
      </c>
      <c r="D52" s="674" t="n">
        <v>102.952907874421</v>
      </c>
      <c r="E52" s="674" t="n">
        <v>110.25641025641</v>
      </c>
      <c r="F52" s="674" t="n">
        <v>102.272727272727</v>
      </c>
      <c r="G52" s="674" t="n">
        <v>96.7948717948718</v>
      </c>
      <c r="H52" s="674" t="n">
        <v>95.6</v>
      </c>
      <c r="I52" s="674" t="n">
        <v>94.1176470588235</v>
      </c>
      <c r="J52" s="674" t="n">
        <v>118.181818181818</v>
      </c>
      <c r="K52" s="674" t="n">
        <v>104.063116370809</v>
      </c>
      <c r="L52" s="674" t="n">
        <v>98.6177884615385</v>
      </c>
      <c r="M52" s="674" t="n">
        <v>116.398330351819</v>
      </c>
      <c r="N52" s="675" t="n">
        <v>107.544910179641</v>
      </c>
    </row>
    <row r="53" s="684" customFormat="true" ht="34.5" hidden="false" customHeight="false" outlineLevel="0" collapsed="false">
      <c r="A53" s="676" t="s">
        <v>199</v>
      </c>
      <c r="B53" s="681"/>
      <c r="C53" s="682"/>
      <c r="D53" s="682"/>
      <c r="E53" s="682"/>
      <c r="F53" s="682"/>
      <c r="G53" s="682"/>
      <c r="H53" s="682"/>
      <c r="I53" s="682"/>
      <c r="J53" s="682"/>
      <c r="K53" s="682"/>
      <c r="L53" s="682"/>
      <c r="M53" s="682"/>
      <c r="N53" s="683"/>
    </row>
    <row r="54" s="660" customFormat="true" ht="20.25" hidden="false" customHeight="false" outlineLevel="0" collapsed="false">
      <c r="A54" s="655" t="s">
        <v>190</v>
      </c>
      <c r="B54" s="656" t="n">
        <v>1317.441</v>
      </c>
      <c r="C54" s="657" t="n">
        <v>25970</v>
      </c>
      <c r="D54" s="657" t="n">
        <v>15895</v>
      </c>
      <c r="E54" s="657" t="n">
        <v>3920</v>
      </c>
      <c r="F54" s="657" t="n">
        <v>520</v>
      </c>
      <c r="G54" s="657" t="n">
        <v>228</v>
      </c>
      <c r="H54" s="657" t="n">
        <v>899</v>
      </c>
      <c r="I54" s="657" t="n">
        <v>39</v>
      </c>
      <c r="J54" s="657" t="n">
        <v>25</v>
      </c>
      <c r="K54" s="657" t="n">
        <v>21526</v>
      </c>
      <c r="L54" s="657" t="n">
        <v>2089</v>
      </c>
      <c r="M54" s="657" t="n">
        <v>2355</v>
      </c>
      <c r="N54" s="658" t="n">
        <v>4444</v>
      </c>
      <c r="O54" s="659"/>
    </row>
    <row r="55" s="660" customFormat="true" ht="20.25" hidden="false" customHeight="false" outlineLevel="0" collapsed="false">
      <c r="A55" s="661" t="s">
        <v>191</v>
      </c>
      <c r="B55" s="662" t="n">
        <v>1352.246</v>
      </c>
      <c r="C55" s="663" t="n">
        <v>24684</v>
      </c>
      <c r="D55" s="663" t="n">
        <v>15059</v>
      </c>
      <c r="E55" s="663" t="n">
        <v>3911</v>
      </c>
      <c r="F55" s="663" t="n">
        <v>484</v>
      </c>
      <c r="G55" s="663" t="n">
        <v>223</v>
      </c>
      <c r="H55" s="663" t="n">
        <v>781</v>
      </c>
      <c r="I55" s="663" t="n">
        <v>43</v>
      </c>
      <c r="J55" s="663" t="n">
        <v>31</v>
      </c>
      <c r="K55" s="663" t="n">
        <v>20531</v>
      </c>
      <c r="L55" s="663" t="n">
        <v>2052</v>
      </c>
      <c r="M55" s="663" t="n">
        <v>2101</v>
      </c>
      <c r="N55" s="664" t="n">
        <v>4153</v>
      </c>
      <c r="O55" s="665"/>
      <c r="P55" s="660" t="n">
        <v>426593.394</v>
      </c>
      <c r="Q55" s="660" t="n">
        <v>26044.398</v>
      </c>
      <c r="R55" s="660" t="n">
        <v>400548.996</v>
      </c>
    </row>
    <row r="56" s="671" customFormat="true" ht="21" hidden="false" customHeight="false" outlineLevel="0" collapsed="false">
      <c r="A56" s="666" t="s">
        <v>181</v>
      </c>
      <c r="B56" s="667" t="n">
        <v>-34.8050000000001</v>
      </c>
      <c r="C56" s="668" t="n">
        <v>1286</v>
      </c>
      <c r="D56" s="668" t="n">
        <v>836</v>
      </c>
      <c r="E56" s="668" t="n">
        <v>9</v>
      </c>
      <c r="F56" s="668" t="n">
        <v>36</v>
      </c>
      <c r="G56" s="668" t="n">
        <v>5</v>
      </c>
      <c r="H56" s="668" t="n">
        <v>118</v>
      </c>
      <c r="I56" s="668" t="n">
        <v>-4</v>
      </c>
      <c r="J56" s="668" t="n">
        <v>-6</v>
      </c>
      <c r="K56" s="668" t="n">
        <v>995</v>
      </c>
      <c r="L56" s="668" t="n">
        <v>37</v>
      </c>
      <c r="M56" s="668" t="n">
        <v>254</v>
      </c>
      <c r="N56" s="669" t="n">
        <v>291</v>
      </c>
      <c r="O56" s="670"/>
    </row>
    <row r="57" s="671" customFormat="true" ht="21" hidden="false" customHeight="false" outlineLevel="0" collapsed="false">
      <c r="A57" s="672" t="s">
        <v>182</v>
      </c>
      <c r="B57" s="673" t="n">
        <v>97.4261340022452</v>
      </c>
      <c r="C57" s="674" t="n">
        <v>105.209852536056</v>
      </c>
      <c r="D57" s="674" t="n">
        <v>105.551497443389</v>
      </c>
      <c r="E57" s="674" t="n">
        <v>100.230120173869</v>
      </c>
      <c r="F57" s="674" t="n">
        <v>107.438016528926</v>
      </c>
      <c r="G57" s="674" t="n">
        <v>102.242152466368</v>
      </c>
      <c r="H57" s="674" t="n">
        <v>115.108834827145</v>
      </c>
      <c r="I57" s="674" t="n">
        <v>90.6976744186047</v>
      </c>
      <c r="J57" s="674" t="n">
        <v>80.6451612903226</v>
      </c>
      <c r="K57" s="674" t="n">
        <v>104.846329940091</v>
      </c>
      <c r="L57" s="674" t="n">
        <v>101.803118908382</v>
      </c>
      <c r="M57" s="674" t="n">
        <v>112.089481199429</v>
      </c>
      <c r="N57" s="675" t="n">
        <v>107.006982903925</v>
      </c>
    </row>
    <row r="58" s="689" customFormat="true" ht="34.5" hidden="false" customHeight="false" outlineLevel="0" collapsed="false">
      <c r="A58" s="685" t="s">
        <v>200</v>
      </c>
      <c r="B58" s="686"/>
      <c r="C58" s="687"/>
      <c r="D58" s="687"/>
      <c r="E58" s="687"/>
      <c r="F58" s="687"/>
      <c r="G58" s="687"/>
      <c r="H58" s="687"/>
      <c r="I58" s="687"/>
      <c r="J58" s="687"/>
      <c r="K58" s="687"/>
      <c r="L58" s="687"/>
      <c r="M58" s="687"/>
      <c r="N58" s="688"/>
    </row>
    <row r="59" s="694" customFormat="true" ht="20.25" hidden="false" customHeight="false" outlineLevel="0" collapsed="false">
      <c r="A59" s="655" t="s">
        <v>190</v>
      </c>
      <c r="B59" s="690" t="n">
        <v>987.101</v>
      </c>
      <c r="C59" s="691" t="n">
        <v>25469</v>
      </c>
      <c r="D59" s="691" t="n">
        <v>16861</v>
      </c>
      <c r="E59" s="691" t="n">
        <v>3982</v>
      </c>
      <c r="F59" s="691" t="n">
        <v>396</v>
      </c>
      <c r="G59" s="691" t="n">
        <v>75</v>
      </c>
      <c r="H59" s="691" t="n">
        <v>376</v>
      </c>
      <c r="I59" s="691" t="n">
        <v>25</v>
      </c>
      <c r="J59" s="691" t="n">
        <v>8</v>
      </c>
      <c r="K59" s="691" t="n">
        <v>21725</v>
      </c>
      <c r="L59" s="691" t="n">
        <v>2081</v>
      </c>
      <c r="M59" s="691" t="n">
        <v>1664</v>
      </c>
      <c r="N59" s="692" t="n">
        <v>3744</v>
      </c>
      <c r="O59" s="693"/>
    </row>
    <row r="60" s="694" customFormat="true" ht="20.25" hidden="false" customHeight="false" outlineLevel="0" collapsed="false">
      <c r="A60" s="661" t="s">
        <v>191</v>
      </c>
      <c r="B60" s="695" t="n">
        <v>987.668</v>
      </c>
      <c r="C60" s="696" t="n">
        <v>24321</v>
      </c>
      <c r="D60" s="696" t="n">
        <v>16279</v>
      </c>
      <c r="E60" s="696" t="n">
        <v>3941</v>
      </c>
      <c r="F60" s="696" t="n">
        <v>375</v>
      </c>
      <c r="G60" s="696" t="n">
        <v>69</v>
      </c>
      <c r="H60" s="696" t="n">
        <v>368</v>
      </c>
      <c r="I60" s="696" t="n">
        <v>17</v>
      </c>
      <c r="J60" s="696" t="n">
        <v>6</v>
      </c>
      <c r="K60" s="696" t="n">
        <v>21055</v>
      </c>
      <c r="L60" s="696" t="n">
        <v>2001</v>
      </c>
      <c r="M60" s="696" t="n">
        <v>1264</v>
      </c>
      <c r="N60" s="697" t="n">
        <v>3266</v>
      </c>
      <c r="O60" s="698"/>
      <c r="P60" s="694" t="n">
        <v>299237.034</v>
      </c>
      <c r="Q60" s="694" t="n">
        <v>10988.283</v>
      </c>
      <c r="R60" s="694" t="n">
        <v>288248.751</v>
      </c>
    </row>
    <row r="61" s="703" customFormat="true" ht="21" hidden="false" customHeight="false" outlineLevel="0" collapsed="false">
      <c r="A61" s="666" t="s">
        <v>181</v>
      </c>
      <c r="B61" s="699" t="n">
        <v>-0.567000000000007</v>
      </c>
      <c r="C61" s="700" t="n">
        <v>1148</v>
      </c>
      <c r="D61" s="700" t="n">
        <v>582</v>
      </c>
      <c r="E61" s="700" t="n">
        <v>41</v>
      </c>
      <c r="F61" s="700" t="n">
        <v>21</v>
      </c>
      <c r="G61" s="700" t="n">
        <v>6</v>
      </c>
      <c r="H61" s="700" t="n">
        <v>8</v>
      </c>
      <c r="I61" s="700" t="n">
        <v>8</v>
      </c>
      <c r="J61" s="700" t="n">
        <v>2</v>
      </c>
      <c r="K61" s="700" t="n">
        <v>670</v>
      </c>
      <c r="L61" s="700" t="n">
        <v>80</v>
      </c>
      <c r="M61" s="700" t="n">
        <v>400</v>
      </c>
      <c r="N61" s="701" t="n">
        <v>478</v>
      </c>
      <c r="O61" s="702"/>
    </row>
    <row r="62" s="703" customFormat="true" ht="21" hidden="false" customHeight="false" outlineLevel="0" collapsed="false">
      <c r="A62" s="672" t="s">
        <v>182</v>
      </c>
      <c r="B62" s="704" t="n">
        <v>99.9425920451002</v>
      </c>
      <c r="C62" s="705" t="n">
        <v>104.720200649644</v>
      </c>
      <c r="D62" s="705" t="n">
        <v>103.575158179249</v>
      </c>
      <c r="E62" s="705" t="n">
        <v>101.040345090079</v>
      </c>
      <c r="F62" s="705" t="n">
        <v>105.6</v>
      </c>
      <c r="G62" s="705" t="n">
        <v>108.695652173913</v>
      </c>
      <c r="H62" s="705" t="n">
        <v>102.173913043478</v>
      </c>
      <c r="I62" s="705" t="n">
        <v>147.058823529412</v>
      </c>
      <c r="J62" s="705" t="n">
        <v>133.333333333333</v>
      </c>
      <c r="K62" s="705" t="n">
        <v>103.182142009024</v>
      </c>
      <c r="L62" s="705" t="n">
        <v>103.9980009995</v>
      </c>
      <c r="M62" s="705" t="n">
        <v>131.645569620253</v>
      </c>
      <c r="N62" s="706" t="n">
        <v>114.635639926516</v>
      </c>
    </row>
    <row r="63" s="689" customFormat="true" ht="34.5" hidden="false" customHeight="false" outlineLevel="0" collapsed="false">
      <c r="A63" s="685" t="s">
        <v>201</v>
      </c>
      <c r="B63" s="686"/>
      <c r="C63" s="687"/>
      <c r="D63" s="687"/>
      <c r="E63" s="687"/>
      <c r="F63" s="687"/>
      <c r="G63" s="687"/>
      <c r="H63" s="687"/>
      <c r="I63" s="687"/>
      <c r="J63" s="687"/>
      <c r="K63" s="687"/>
      <c r="L63" s="687"/>
      <c r="M63" s="687"/>
      <c r="N63" s="688"/>
    </row>
    <row r="64" s="694" customFormat="true" ht="20.25" hidden="false" customHeight="false" outlineLevel="0" collapsed="false">
      <c r="A64" s="655" t="s">
        <v>190</v>
      </c>
      <c r="B64" s="690" t="n">
        <v>889.047</v>
      </c>
      <c r="C64" s="691" t="n">
        <v>20225</v>
      </c>
      <c r="D64" s="691" t="n">
        <v>12882</v>
      </c>
      <c r="E64" s="691" t="n">
        <v>3180</v>
      </c>
      <c r="F64" s="691" t="n">
        <v>321</v>
      </c>
      <c r="G64" s="691" t="n">
        <v>532</v>
      </c>
      <c r="H64" s="691" t="n">
        <v>24</v>
      </c>
      <c r="I64" s="691" t="n">
        <v>6</v>
      </c>
      <c r="J64" s="691" t="n">
        <v>55</v>
      </c>
      <c r="K64" s="691" t="n">
        <v>17000</v>
      </c>
      <c r="L64" s="691" t="n">
        <v>1223</v>
      </c>
      <c r="M64" s="691" t="n">
        <v>2001</v>
      </c>
      <c r="N64" s="692" t="n">
        <v>3224</v>
      </c>
      <c r="O64" s="693"/>
    </row>
    <row r="65" s="660" customFormat="true" ht="20.25" hidden="false" customHeight="false" outlineLevel="0" collapsed="false">
      <c r="A65" s="661" t="s">
        <v>191</v>
      </c>
      <c r="B65" s="662" t="n">
        <v>902.065</v>
      </c>
      <c r="C65" s="663" t="n">
        <v>19009</v>
      </c>
      <c r="D65" s="663" t="n">
        <v>12432</v>
      </c>
      <c r="E65" s="663" t="n">
        <v>2973</v>
      </c>
      <c r="F65" s="663" t="n">
        <v>321</v>
      </c>
      <c r="G65" s="663" t="n">
        <v>497</v>
      </c>
      <c r="H65" s="663" t="n">
        <v>20</v>
      </c>
      <c r="I65" s="663" t="n">
        <v>6</v>
      </c>
      <c r="J65" s="663" t="n">
        <v>71</v>
      </c>
      <c r="K65" s="663" t="n">
        <v>16320</v>
      </c>
      <c r="L65" s="663" t="n">
        <v>1163</v>
      </c>
      <c r="M65" s="663" t="n">
        <v>1527</v>
      </c>
      <c r="N65" s="664" t="n">
        <v>2690</v>
      </c>
      <c r="O65" s="665"/>
      <c r="P65" s="660" t="n">
        <v>207158.22</v>
      </c>
      <c r="Q65" s="660" t="n">
        <v>1386.542</v>
      </c>
      <c r="R65" s="660" t="n">
        <v>205771.678</v>
      </c>
    </row>
    <row r="66" s="671" customFormat="true" ht="21" hidden="false" customHeight="false" outlineLevel="0" collapsed="false">
      <c r="A66" s="666" t="s">
        <v>181</v>
      </c>
      <c r="B66" s="667" t="n">
        <v>-13.018</v>
      </c>
      <c r="C66" s="668" t="n">
        <v>1216</v>
      </c>
      <c r="D66" s="668" t="n">
        <v>450</v>
      </c>
      <c r="E66" s="668" t="n">
        <v>207</v>
      </c>
      <c r="F66" s="668" t="n">
        <v>0</v>
      </c>
      <c r="G66" s="668" t="n">
        <v>35</v>
      </c>
      <c r="H66" s="668" t="n">
        <v>4</v>
      </c>
      <c r="I66" s="668" t="n">
        <v>0</v>
      </c>
      <c r="J66" s="668" t="n">
        <v>-16</v>
      </c>
      <c r="K66" s="668" t="n">
        <v>680</v>
      </c>
      <c r="L66" s="668" t="n">
        <v>60</v>
      </c>
      <c r="M66" s="668" t="n">
        <v>474</v>
      </c>
      <c r="N66" s="669" t="n">
        <v>534</v>
      </c>
      <c r="O66" s="670"/>
    </row>
    <row r="67" s="671" customFormat="true" ht="21" hidden="false" customHeight="false" outlineLevel="0" collapsed="false">
      <c r="A67" s="672" t="s">
        <v>182</v>
      </c>
      <c r="B67" s="673" t="n">
        <v>98.5568667446359</v>
      </c>
      <c r="C67" s="674" t="n">
        <v>106.396969856384</v>
      </c>
      <c r="D67" s="674" t="n">
        <v>103.619691119691</v>
      </c>
      <c r="E67" s="674" t="n">
        <v>106.962663975782</v>
      </c>
      <c r="F67" s="674" t="n">
        <v>100</v>
      </c>
      <c r="G67" s="674" t="n">
        <v>107.042253521127</v>
      </c>
      <c r="H67" s="674" t="n">
        <v>120</v>
      </c>
      <c r="I67" s="674" t="n">
        <v>100</v>
      </c>
      <c r="J67" s="674" t="n">
        <v>77.4647887323944</v>
      </c>
      <c r="K67" s="674" t="n">
        <v>104.166666666667</v>
      </c>
      <c r="L67" s="674" t="n">
        <v>105.159071367154</v>
      </c>
      <c r="M67" s="674" t="n">
        <v>131.041257367387</v>
      </c>
      <c r="N67" s="675" t="n">
        <v>119.851301115242</v>
      </c>
    </row>
    <row r="68" s="684" customFormat="true" ht="34.5" hidden="false" customHeight="false" outlineLevel="0" collapsed="false">
      <c r="A68" s="676" t="s">
        <v>202</v>
      </c>
      <c r="B68" s="681"/>
      <c r="C68" s="682"/>
      <c r="D68" s="682"/>
      <c r="E68" s="682"/>
      <c r="F68" s="682"/>
      <c r="G68" s="682"/>
      <c r="H68" s="682"/>
      <c r="I68" s="682"/>
      <c r="J68" s="682"/>
      <c r="K68" s="682"/>
      <c r="L68" s="682"/>
      <c r="M68" s="682"/>
      <c r="N68" s="683"/>
    </row>
    <row r="69" s="660" customFormat="true" ht="20.25" hidden="false" customHeight="false" outlineLevel="0" collapsed="false">
      <c r="A69" s="655" t="s">
        <v>190</v>
      </c>
      <c r="B69" s="656" t="n">
        <v>7383.177</v>
      </c>
      <c r="C69" s="657" t="n">
        <v>25158</v>
      </c>
      <c r="D69" s="657" t="n">
        <v>15117</v>
      </c>
      <c r="E69" s="657" t="n">
        <v>3935</v>
      </c>
      <c r="F69" s="657" t="n">
        <v>502</v>
      </c>
      <c r="G69" s="657" t="n">
        <v>840</v>
      </c>
      <c r="H69" s="657" t="n">
        <v>322</v>
      </c>
      <c r="I69" s="657" t="n">
        <v>18</v>
      </c>
      <c r="J69" s="657" t="n">
        <v>45</v>
      </c>
      <c r="K69" s="657" t="n">
        <v>20778</v>
      </c>
      <c r="L69" s="657" t="n">
        <v>1746</v>
      </c>
      <c r="M69" s="657" t="n">
        <v>2634</v>
      </c>
      <c r="N69" s="658" t="n">
        <v>4380</v>
      </c>
      <c r="O69" s="659"/>
    </row>
    <row r="70" s="660" customFormat="true" ht="20.25" hidden="false" customHeight="false" outlineLevel="0" collapsed="false">
      <c r="A70" s="661" t="s">
        <v>191</v>
      </c>
      <c r="B70" s="662" t="n">
        <v>7462.828</v>
      </c>
      <c r="C70" s="663" t="n">
        <v>23488</v>
      </c>
      <c r="D70" s="663" t="n">
        <v>14422</v>
      </c>
      <c r="E70" s="663" t="n">
        <v>3787</v>
      </c>
      <c r="F70" s="663" t="n">
        <v>486</v>
      </c>
      <c r="G70" s="663" t="n">
        <v>820</v>
      </c>
      <c r="H70" s="663" t="n">
        <v>328</v>
      </c>
      <c r="I70" s="663" t="n">
        <v>20</v>
      </c>
      <c r="J70" s="663" t="n">
        <v>40</v>
      </c>
      <c r="K70" s="663" t="n">
        <v>19903</v>
      </c>
      <c r="L70" s="663" t="n">
        <v>1656</v>
      </c>
      <c r="M70" s="663" t="n">
        <v>1928</v>
      </c>
      <c r="N70" s="664" t="n">
        <v>3584</v>
      </c>
      <c r="O70" s="665"/>
      <c r="P70" s="660" t="n">
        <v>2130335.426</v>
      </c>
      <c r="Q70" s="660" t="n">
        <v>26927.562</v>
      </c>
      <c r="R70" s="660" t="n">
        <v>2103407.864</v>
      </c>
    </row>
    <row r="71" s="671" customFormat="true" ht="21" hidden="false" customHeight="false" outlineLevel="0" collapsed="false">
      <c r="A71" s="666" t="s">
        <v>181</v>
      </c>
      <c r="B71" s="667" t="n">
        <v>-79.6510000000008</v>
      </c>
      <c r="C71" s="668" t="n">
        <v>1670</v>
      </c>
      <c r="D71" s="668" t="n">
        <v>695</v>
      </c>
      <c r="E71" s="668" t="n">
        <v>148</v>
      </c>
      <c r="F71" s="668" t="n">
        <v>16</v>
      </c>
      <c r="G71" s="668" t="n">
        <v>20</v>
      </c>
      <c r="H71" s="668" t="n">
        <v>-6</v>
      </c>
      <c r="I71" s="668" t="n">
        <v>-2</v>
      </c>
      <c r="J71" s="668" t="n">
        <v>5</v>
      </c>
      <c r="K71" s="668" t="n">
        <v>875</v>
      </c>
      <c r="L71" s="668" t="n">
        <v>90</v>
      </c>
      <c r="M71" s="668" t="n">
        <v>706</v>
      </c>
      <c r="N71" s="669" t="n">
        <v>796</v>
      </c>
      <c r="O71" s="670"/>
    </row>
    <row r="72" s="671" customFormat="true" ht="21" hidden="false" customHeight="false" outlineLevel="0" collapsed="false">
      <c r="A72" s="672" t="s">
        <v>182</v>
      </c>
      <c r="B72" s="673" t="n">
        <v>98.9326968275297</v>
      </c>
      <c r="C72" s="674" t="n">
        <v>107.110013623978</v>
      </c>
      <c r="D72" s="674" t="n">
        <v>104.819026487311</v>
      </c>
      <c r="E72" s="674" t="n">
        <v>103.90810668075</v>
      </c>
      <c r="F72" s="674" t="n">
        <v>103.292181069959</v>
      </c>
      <c r="G72" s="674" t="n">
        <v>102.439024390244</v>
      </c>
      <c r="H72" s="674" t="n">
        <v>98.1707317073171</v>
      </c>
      <c r="I72" s="674" t="n">
        <v>90</v>
      </c>
      <c r="J72" s="674" t="n">
        <v>112.5</v>
      </c>
      <c r="K72" s="674" t="n">
        <v>104.396322162488</v>
      </c>
      <c r="L72" s="674" t="n">
        <v>105.434782608696</v>
      </c>
      <c r="M72" s="674" t="n">
        <v>136.618257261411</v>
      </c>
      <c r="N72" s="675" t="n">
        <v>122.209821428571</v>
      </c>
    </row>
    <row r="73" s="684" customFormat="true" ht="34.5" hidden="false" customHeight="false" outlineLevel="0" collapsed="false">
      <c r="A73" s="676" t="s">
        <v>203</v>
      </c>
      <c r="B73" s="681"/>
      <c r="C73" s="682"/>
      <c r="D73" s="682"/>
      <c r="E73" s="682"/>
      <c r="F73" s="682"/>
      <c r="G73" s="682"/>
      <c r="H73" s="682"/>
      <c r="I73" s="682"/>
      <c r="J73" s="682"/>
      <c r="K73" s="682"/>
      <c r="L73" s="682"/>
      <c r="M73" s="682"/>
      <c r="N73" s="683"/>
    </row>
    <row r="74" s="660" customFormat="true" ht="20.25" hidden="false" customHeight="false" outlineLevel="0" collapsed="false">
      <c r="A74" s="655" t="s">
        <v>190</v>
      </c>
      <c r="B74" s="656" t="n">
        <v>332.354</v>
      </c>
      <c r="C74" s="657" t="n">
        <v>25822</v>
      </c>
      <c r="D74" s="657" t="n">
        <v>16563</v>
      </c>
      <c r="E74" s="657" t="n">
        <v>4064</v>
      </c>
      <c r="F74" s="657" t="n">
        <v>393</v>
      </c>
      <c r="G74" s="657" t="n">
        <v>855</v>
      </c>
      <c r="H74" s="657" t="n">
        <v>7</v>
      </c>
      <c r="I74" s="657" t="n">
        <v>14</v>
      </c>
      <c r="J74" s="657" t="n">
        <v>29</v>
      </c>
      <c r="K74" s="657" t="n">
        <v>21924</v>
      </c>
      <c r="L74" s="657" t="n">
        <v>1740</v>
      </c>
      <c r="M74" s="657" t="n">
        <v>2157</v>
      </c>
      <c r="N74" s="658" t="n">
        <v>3897</v>
      </c>
      <c r="O74" s="659"/>
    </row>
    <row r="75" s="660" customFormat="true" ht="20.25" hidden="false" customHeight="false" outlineLevel="0" collapsed="false">
      <c r="A75" s="661" t="s">
        <v>191</v>
      </c>
      <c r="B75" s="662" t="n">
        <v>317.348</v>
      </c>
      <c r="C75" s="663" t="n">
        <v>24583</v>
      </c>
      <c r="D75" s="663" t="n">
        <v>16064</v>
      </c>
      <c r="E75" s="663" t="n">
        <v>3970</v>
      </c>
      <c r="F75" s="663" t="n">
        <v>378</v>
      </c>
      <c r="G75" s="663" t="n">
        <v>813</v>
      </c>
      <c r="H75" s="663" t="n">
        <v>8</v>
      </c>
      <c r="I75" s="663" t="n">
        <v>6</v>
      </c>
      <c r="J75" s="663" t="n">
        <v>49</v>
      </c>
      <c r="K75" s="663" t="n">
        <v>21289</v>
      </c>
      <c r="L75" s="663" t="n">
        <v>1591</v>
      </c>
      <c r="M75" s="663" t="n">
        <v>1704</v>
      </c>
      <c r="N75" s="664" t="n">
        <v>3295</v>
      </c>
      <c r="O75" s="665"/>
      <c r="P75" s="660" t="n">
        <v>94686.793</v>
      </c>
      <c r="Q75" s="660" t="n">
        <v>1069.111</v>
      </c>
      <c r="R75" s="660" t="n">
        <v>93617.682</v>
      </c>
    </row>
    <row r="76" s="671" customFormat="true" ht="21" hidden="false" customHeight="false" outlineLevel="0" collapsed="false">
      <c r="A76" s="666" t="s">
        <v>181</v>
      </c>
      <c r="B76" s="667" t="n">
        <v>15.006</v>
      </c>
      <c r="C76" s="668" t="n">
        <v>1239</v>
      </c>
      <c r="D76" s="668" t="n">
        <v>499</v>
      </c>
      <c r="E76" s="668" t="n">
        <v>94</v>
      </c>
      <c r="F76" s="668" t="n">
        <v>15</v>
      </c>
      <c r="G76" s="668" t="n">
        <v>42</v>
      </c>
      <c r="H76" s="668" t="n">
        <v>-1</v>
      </c>
      <c r="I76" s="668" t="n">
        <v>8</v>
      </c>
      <c r="J76" s="668" t="n">
        <v>-20</v>
      </c>
      <c r="K76" s="668" t="n">
        <v>635</v>
      </c>
      <c r="L76" s="668" t="n">
        <v>149</v>
      </c>
      <c r="M76" s="668" t="n">
        <v>453</v>
      </c>
      <c r="N76" s="669" t="n">
        <v>602</v>
      </c>
      <c r="O76" s="670"/>
    </row>
    <row r="77" s="671" customFormat="true" ht="21" hidden="false" customHeight="false" outlineLevel="0" collapsed="false">
      <c r="A77" s="672" t="s">
        <v>182</v>
      </c>
      <c r="B77" s="673" t="n">
        <v>104.728562965577</v>
      </c>
      <c r="C77" s="674" t="n">
        <v>105.04006833991</v>
      </c>
      <c r="D77" s="674" t="n">
        <v>103.106324701195</v>
      </c>
      <c r="E77" s="674" t="n">
        <v>102.367758186398</v>
      </c>
      <c r="F77" s="674" t="n">
        <v>103.968253968254</v>
      </c>
      <c r="G77" s="674" t="n">
        <v>105.166051660517</v>
      </c>
      <c r="H77" s="674" t="n">
        <v>87.5</v>
      </c>
      <c r="I77" s="674" t="n">
        <v>233.333333333333</v>
      </c>
      <c r="J77" s="674" t="n">
        <v>59.1836734693878</v>
      </c>
      <c r="K77" s="674" t="n">
        <v>102.982761050308</v>
      </c>
      <c r="L77" s="674" t="n">
        <v>109.365179132621</v>
      </c>
      <c r="M77" s="674" t="n">
        <v>126.584507042254</v>
      </c>
      <c r="N77" s="675" t="n">
        <v>118.270106221548</v>
      </c>
    </row>
    <row r="78" s="684" customFormat="true" ht="34.5" hidden="false" customHeight="false" outlineLevel="0" collapsed="false">
      <c r="A78" s="676" t="s">
        <v>204</v>
      </c>
      <c r="B78" s="681"/>
      <c r="C78" s="682"/>
      <c r="D78" s="682"/>
      <c r="E78" s="682"/>
      <c r="F78" s="682"/>
      <c r="G78" s="682"/>
      <c r="H78" s="682"/>
      <c r="I78" s="682"/>
      <c r="J78" s="682"/>
      <c r="K78" s="682"/>
      <c r="L78" s="682"/>
      <c r="M78" s="682"/>
      <c r="N78" s="683"/>
    </row>
    <row r="79" s="660" customFormat="true" ht="20.25" hidden="false" customHeight="false" outlineLevel="0" collapsed="false">
      <c r="A79" s="655" t="s">
        <v>190</v>
      </c>
      <c r="B79" s="656" t="n">
        <v>2472.951</v>
      </c>
      <c r="C79" s="657" t="n">
        <v>23915</v>
      </c>
      <c r="D79" s="657" t="n">
        <v>14711</v>
      </c>
      <c r="E79" s="657" t="n">
        <v>3775</v>
      </c>
      <c r="F79" s="657" t="n">
        <v>461</v>
      </c>
      <c r="G79" s="657" t="n">
        <v>659</v>
      </c>
      <c r="H79" s="657" t="n">
        <v>297</v>
      </c>
      <c r="I79" s="657" t="n">
        <v>29</v>
      </c>
      <c r="J79" s="657" t="n">
        <v>60</v>
      </c>
      <c r="K79" s="657" t="n">
        <v>19992</v>
      </c>
      <c r="L79" s="657" t="n">
        <v>1645</v>
      </c>
      <c r="M79" s="657" t="n">
        <v>2278</v>
      </c>
      <c r="N79" s="658" t="n">
        <v>3923</v>
      </c>
      <c r="O79" s="659"/>
    </row>
    <row r="80" s="660" customFormat="true" ht="20.25" hidden="false" customHeight="false" outlineLevel="0" collapsed="false">
      <c r="A80" s="661" t="s">
        <v>191</v>
      </c>
      <c r="B80" s="662" t="n">
        <v>2749.143</v>
      </c>
      <c r="C80" s="663" t="n">
        <v>22358</v>
      </c>
      <c r="D80" s="663" t="n">
        <v>14004</v>
      </c>
      <c r="E80" s="663" t="n">
        <v>3701</v>
      </c>
      <c r="F80" s="663" t="n">
        <v>441</v>
      </c>
      <c r="G80" s="663" t="n">
        <v>619</v>
      </c>
      <c r="H80" s="663" t="n">
        <v>285</v>
      </c>
      <c r="I80" s="663" t="n">
        <v>25</v>
      </c>
      <c r="J80" s="663" t="n">
        <v>65</v>
      </c>
      <c r="K80" s="663" t="n">
        <v>19140</v>
      </c>
      <c r="L80" s="663" t="n">
        <v>1666</v>
      </c>
      <c r="M80" s="663" t="n">
        <v>1552</v>
      </c>
      <c r="N80" s="664" t="n">
        <v>3217</v>
      </c>
      <c r="O80" s="665"/>
      <c r="P80" s="660" t="n">
        <v>748973.173</v>
      </c>
      <c r="Q80" s="660" t="n">
        <v>11403.482</v>
      </c>
      <c r="R80" s="660" t="n">
        <v>737569.691</v>
      </c>
    </row>
    <row r="81" s="671" customFormat="true" ht="21" hidden="false" customHeight="false" outlineLevel="0" collapsed="false">
      <c r="A81" s="666" t="s">
        <v>181</v>
      </c>
      <c r="B81" s="667" t="n">
        <v>-276.192</v>
      </c>
      <c r="C81" s="668" t="n">
        <v>1557</v>
      </c>
      <c r="D81" s="668" t="n">
        <v>707</v>
      </c>
      <c r="E81" s="668" t="n">
        <v>74</v>
      </c>
      <c r="F81" s="668" t="n">
        <v>20</v>
      </c>
      <c r="G81" s="668" t="n">
        <v>40</v>
      </c>
      <c r="H81" s="668" t="n">
        <v>12</v>
      </c>
      <c r="I81" s="668" t="n">
        <v>4</v>
      </c>
      <c r="J81" s="668" t="n">
        <v>-5</v>
      </c>
      <c r="K81" s="668" t="n">
        <v>852</v>
      </c>
      <c r="L81" s="668" t="n">
        <v>-21</v>
      </c>
      <c r="M81" s="668" t="n">
        <v>726</v>
      </c>
      <c r="N81" s="669" t="n">
        <v>706</v>
      </c>
      <c r="O81" s="670"/>
    </row>
    <row r="82" s="671" customFormat="true" ht="21" hidden="false" customHeight="false" outlineLevel="0" collapsed="false">
      <c r="A82" s="672" t="s">
        <v>182</v>
      </c>
      <c r="B82" s="673" t="n">
        <v>89.9535236981125</v>
      </c>
      <c r="C82" s="674" t="n">
        <v>106.963950263888</v>
      </c>
      <c r="D82" s="674" t="n">
        <v>105.048557554984</v>
      </c>
      <c r="E82" s="674" t="n">
        <v>101.999459605512</v>
      </c>
      <c r="F82" s="674" t="n">
        <v>104.53514739229</v>
      </c>
      <c r="G82" s="674" t="n">
        <v>106.462035541195</v>
      </c>
      <c r="H82" s="674" t="n">
        <v>104.210526315789</v>
      </c>
      <c r="I82" s="674" t="n">
        <v>116</v>
      </c>
      <c r="J82" s="674" t="n">
        <v>92.3076923076923</v>
      </c>
      <c r="K82" s="674" t="n">
        <v>104.451410658307</v>
      </c>
      <c r="L82" s="674" t="n">
        <v>98.7394957983193</v>
      </c>
      <c r="M82" s="674" t="n">
        <v>146.778350515464</v>
      </c>
      <c r="N82" s="675" t="n">
        <v>121.94591234069</v>
      </c>
    </row>
    <row r="83" s="711" customFormat="true" ht="34.5" hidden="false" customHeight="false" outlineLevel="0" collapsed="false">
      <c r="A83" s="707" t="s">
        <v>205</v>
      </c>
      <c r="B83" s="708"/>
      <c r="C83" s="709"/>
      <c r="D83" s="709"/>
      <c r="E83" s="709"/>
      <c r="F83" s="709"/>
      <c r="G83" s="709"/>
      <c r="H83" s="709"/>
      <c r="I83" s="709"/>
      <c r="J83" s="709"/>
      <c r="K83" s="709"/>
      <c r="L83" s="709"/>
      <c r="M83" s="709"/>
      <c r="N83" s="710"/>
    </row>
    <row r="84" s="716" customFormat="true" ht="20.25" hidden="false" customHeight="false" outlineLevel="0" collapsed="false">
      <c r="A84" s="655" t="s">
        <v>190</v>
      </c>
      <c r="B84" s="712" t="n">
        <v>673.511</v>
      </c>
      <c r="C84" s="713" t="n">
        <v>17880</v>
      </c>
      <c r="D84" s="713" t="n">
        <v>11693</v>
      </c>
      <c r="E84" s="713" t="n">
        <v>2555</v>
      </c>
      <c r="F84" s="713" t="n">
        <v>284</v>
      </c>
      <c r="G84" s="713" t="n">
        <v>368</v>
      </c>
      <c r="H84" s="713" t="n">
        <v>37</v>
      </c>
      <c r="I84" s="713" t="n">
        <v>58</v>
      </c>
      <c r="J84" s="713" t="n">
        <v>439</v>
      </c>
      <c r="K84" s="713" t="n">
        <v>15434</v>
      </c>
      <c r="L84" s="713" t="n">
        <v>1038</v>
      </c>
      <c r="M84" s="713" t="n">
        <v>1408</v>
      </c>
      <c r="N84" s="714" t="n">
        <v>2446</v>
      </c>
      <c r="O84" s="715"/>
    </row>
    <row r="85" s="716" customFormat="true" ht="20.25" hidden="false" customHeight="false" outlineLevel="0" collapsed="false">
      <c r="A85" s="661" t="s">
        <v>191</v>
      </c>
      <c r="B85" s="717" t="n">
        <v>713.199</v>
      </c>
      <c r="C85" s="718" t="n">
        <v>16688</v>
      </c>
      <c r="D85" s="718" t="n">
        <v>10782</v>
      </c>
      <c r="E85" s="718" t="n">
        <v>2476</v>
      </c>
      <c r="F85" s="718" t="n">
        <v>277</v>
      </c>
      <c r="G85" s="718" t="n">
        <v>344</v>
      </c>
      <c r="H85" s="718" t="n">
        <v>33</v>
      </c>
      <c r="I85" s="718" t="n">
        <v>76</v>
      </c>
      <c r="J85" s="718" t="n">
        <v>420</v>
      </c>
      <c r="K85" s="718" t="n">
        <v>14409</v>
      </c>
      <c r="L85" s="718" t="n">
        <v>1101</v>
      </c>
      <c r="M85" s="718" t="n">
        <v>1178</v>
      </c>
      <c r="N85" s="719" t="n">
        <v>2279</v>
      </c>
      <c r="O85" s="720"/>
      <c r="P85" s="716" t="n">
        <v>144729.755</v>
      </c>
      <c r="Q85" s="716" t="n">
        <v>1905.185</v>
      </c>
      <c r="R85" s="716" t="n">
        <v>142824.57</v>
      </c>
    </row>
    <row r="86" s="725" customFormat="true" ht="21" hidden="false" customHeight="false" outlineLevel="0" collapsed="false">
      <c r="A86" s="666" t="s">
        <v>181</v>
      </c>
      <c r="B86" s="721" t="n">
        <v>-39.688</v>
      </c>
      <c r="C86" s="722" t="n">
        <v>1192</v>
      </c>
      <c r="D86" s="722" t="n">
        <v>911</v>
      </c>
      <c r="E86" s="722" t="n">
        <v>79</v>
      </c>
      <c r="F86" s="722" t="n">
        <v>7</v>
      </c>
      <c r="G86" s="722" t="n">
        <v>24</v>
      </c>
      <c r="H86" s="722" t="n">
        <v>4</v>
      </c>
      <c r="I86" s="722" t="n">
        <v>-18</v>
      </c>
      <c r="J86" s="722" t="n">
        <v>19</v>
      </c>
      <c r="K86" s="722" t="n">
        <v>1025</v>
      </c>
      <c r="L86" s="722" t="n">
        <v>-63</v>
      </c>
      <c r="M86" s="722" t="n">
        <v>230</v>
      </c>
      <c r="N86" s="723" t="n">
        <v>167</v>
      </c>
      <c r="O86" s="724"/>
    </row>
    <row r="87" s="725" customFormat="true" ht="21" hidden="false" customHeight="false" outlineLevel="0" collapsed="false">
      <c r="A87" s="672" t="s">
        <v>182</v>
      </c>
      <c r="B87" s="726" t="n">
        <v>94.4352137341752</v>
      </c>
      <c r="C87" s="727" t="n">
        <v>107.142857142857</v>
      </c>
      <c r="D87" s="727" t="n">
        <v>108.449267297347</v>
      </c>
      <c r="E87" s="727" t="n">
        <v>103.190630048465</v>
      </c>
      <c r="F87" s="727" t="n">
        <v>102.527075812274</v>
      </c>
      <c r="G87" s="727" t="n">
        <v>106.976744186047</v>
      </c>
      <c r="H87" s="727" t="n">
        <v>112.121212121212</v>
      </c>
      <c r="I87" s="727" t="n">
        <v>76.3157894736842</v>
      </c>
      <c r="J87" s="727" t="n">
        <v>104.52380952381</v>
      </c>
      <c r="K87" s="727" t="n">
        <v>107.113609549587</v>
      </c>
      <c r="L87" s="727" t="n">
        <v>94.2779291553134</v>
      </c>
      <c r="M87" s="727" t="n">
        <v>119.524617996604</v>
      </c>
      <c r="N87" s="728" t="n">
        <v>107.327775340061</v>
      </c>
    </row>
    <row r="88" s="711" customFormat="true" ht="34.5" hidden="true" customHeight="false" outlineLevel="0" collapsed="false">
      <c r="A88" s="729" t="s">
        <v>206</v>
      </c>
      <c r="B88" s="708"/>
      <c r="C88" s="730"/>
      <c r="D88" s="730"/>
      <c r="E88" s="730"/>
      <c r="F88" s="730"/>
      <c r="G88" s="730"/>
      <c r="H88" s="730"/>
      <c r="I88" s="730"/>
      <c r="J88" s="730"/>
      <c r="K88" s="730"/>
      <c r="L88" s="730"/>
      <c r="M88" s="730"/>
      <c r="N88" s="731"/>
      <c r="O88" s="732"/>
      <c r="P88" s="732"/>
      <c r="Q88" s="732"/>
      <c r="R88" s="732"/>
    </row>
    <row r="89" s="716" customFormat="true" ht="21" hidden="true" customHeight="false" outlineLevel="0" collapsed="false">
      <c r="A89" s="733" t="s">
        <v>207</v>
      </c>
      <c r="B89" s="712"/>
      <c r="C89" s="734"/>
      <c r="D89" s="734"/>
      <c r="E89" s="734"/>
      <c r="F89" s="734"/>
      <c r="G89" s="734"/>
      <c r="H89" s="734"/>
      <c r="I89" s="734"/>
      <c r="J89" s="734"/>
      <c r="K89" s="734"/>
      <c r="L89" s="734"/>
      <c r="M89" s="734"/>
      <c r="N89" s="735"/>
      <c r="O89" s="736"/>
      <c r="P89" s="737"/>
      <c r="Q89" s="737"/>
      <c r="R89" s="737"/>
    </row>
    <row r="90" s="716" customFormat="true" ht="21" hidden="true" customHeight="false" outlineLevel="0" collapsed="false">
      <c r="A90" s="738" t="s">
        <v>207</v>
      </c>
      <c r="B90" s="717"/>
      <c r="C90" s="739"/>
      <c r="D90" s="739"/>
      <c r="E90" s="739"/>
      <c r="F90" s="739"/>
      <c r="G90" s="739"/>
      <c r="H90" s="739"/>
      <c r="I90" s="739"/>
      <c r="J90" s="739"/>
      <c r="K90" s="739"/>
      <c r="L90" s="739"/>
      <c r="M90" s="739"/>
      <c r="N90" s="740"/>
      <c r="O90" s="741"/>
      <c r="P90" s="737"/>
      <c r="Q90" s="737"/>
      <c r="R90" s="737"/>
    </row>
    <row r="91" s="725" customFormat="true" ht="21" hidden="true" customHeight="false" outlineLevel="0" collapsed="false">
      <c r="A91" s="742" t="s">
        <v>208</v>
      </c>
      <c r="B91" s="721" t="n">
        <v>0</v>
      </c>
      <c r="C91" s="743" t="n">
        <v>0</v>
      </c>
      <c r="D91" s="743" t="n">
        <v>0</v>
      </c>
      <c r="E91" s="743" t="n">
        <v>0</v>
      </c>
      <c r="F91" s="743" t="n">
        <v>0</v>
      </c>
      <c r="G91" s="743" t="n">
        <v>0</v>
      </c>
      <c r="H91" s="743" t="n">
        <v>0</v>
      </c>
      <c r="I91" s="743" t="n">
        <v>0</v>
      </c>
      <c r="J91" s="743" t="n">
        <v>0</v>
      </c>
      <c r="K91" s="743" t="n">
        <v>0</v>
      </c>
      <c r="L91" s="743" t="n">
        <v>0</v>
      </c>
      <c r="M91" s="743" t="n">
        <v>0</v>
      </c>
      <c r="N91" s="744" t="n">
        <v>0</v>
      </c>
      <c r="O91" s="745"/>
      <c r="P91" s="746"/>
      <c r="Q91" s="746"/>
      <c r="R91" s="746"/>
    </row>
    <row r="92" s="725" customFormat="true" ht="21" hidden="true" customHeight="false" outlineLevel="0" collapsed="false">
      <c r="A92" s="747" t="s">
        <v>209</v>
      </c>
      <c r="B92" s="726" t="e">
        <f aca="false"/>
        <v>#DIV/0!</v>
      </c>
      <c r="C92" s="748" t="e">
        <f aca="false"/>
        <v>#DIV/0!</v>
      </c>
      <c r="D92" s="748" t="e">
        <f aca="false"/>
        <v>#DIV/0!</v>
      </c>
      <c r="E92" s="748" t="e">
        <f aca="false"/>
        <v>#DIV/0!</v>
      </c>
      <c r="F92" s="748" t="e">
        <f aca="false"/>
        <v>#DIV/0!</v>
      </c>
      <c r="G92" s="748" t="e">
        <f aca="false"/>
        <v>#DIV/0!</v>
      </c>
      <c r="H92" s="748" t="e">
        <f aca="false"/>
        <v>#DIV/0!</v>
      </c>
      <c r="I92" s="748" t="e">
        <f aca="false"/>
        <v>#DIV/0!</v>
      </c>
      <c r="J92" s="748" t="e">
        <f aca="false"/>
        <v>#DIV/0!</v>
      </c>
      <c r="K92" s="748" t="e">
        <f aca="false"/>
        <v>#DIV/0!</v>
      </c>
      <c r="L92" s="748" t="e">
        <f aca="false"/>
        <v>#DIV/0!</v>
      </c>
      <c r="M92" s="748" t="e">
        <f aca="false"/>
        <v>#DIV/0!</v>
      </c>
      <c r="N92" s="749" t="e">
        <f aca="false"/>
        <v>#DIV/0!</v>
      </c>
      <c r="O92" s="746"/>
      <c r="P92" s="746"/>
      <c r="Q92" s="746"/>
      <c r="R92" s="746"/>
    </row>
    <row r="93" s="711" customFormat="true" ht="34.5" hidden="true" customHeight="false" outlineLevel="0" collapsed="false">
      <c r="A93" s="729" t="s">
        <v>210</v>
      </c>
      <c r="B93" s="708"/>
      <c r="C93" s="730"/>
      <c r="D93" s="730"/>
      <c r="E93" s="730"/>
      <c r="F93" s="730"/>
      <c r="G93" s="730"/>
      <c r="H93" s="730"/>
      <c r="I93" s="730"/>
      <c r="J93" s="730"/>
      <c r="K93" s="730"/>
      <c r="L93" s="730"/>
      <c r="M93" s="730"/>
      <c r="N93" s="731"/>
      <c r="O93" s="732"/>
      <c r="P93" s="732"/>
      <c r="Q93" s="732"/>
      <c r="R93" s="732"/>
    </row>
    <row r="94" s="716" customFormat="true" ht="21" hidden="true" customHeight="false" outlineLevel="0" collapsed="false">
      <c r="A94" s="733" t="s">
        <v>207</v>
      </c>
      <c r="B94" s="712"/>
      <c r="C94" s="734"/>
      <c r="D94" s="734"/>
      <c r="E94" s="734"/>
      <c r="F94" s="734"/>
      <c r="G94" s="734"/>
      <c r="H94" s="734"/>
      <c r="I94" s="734"/>
      <c r="J94" s="734"/>
      <c r="K94" s="734"/>
      <c r="L94" s="734"/>
      <c r="M94" s="734"/>
      <c r="N94" s="735"/>
      <c r="O94" s="736"/>
      <c r="P94" s="737"/>
      <c r="Q94" s="737"/>
      <c r="R94" s="737"/>
    </row>
    <row r="95" s="716" customFormat="true" ht="21" hidden="true" customHeight="false" outlineLevel="0" collapsed="false">
      <c r="A95" s="738" t="s">
        <v>207</v>
      </c>
      <c r="B95" s="717"/>
      <c r="C95" s="739"/>
      <c r="D95" s="739"/>
      <c r="E95" s="739"/>
      <c r="F95" s="739"/>
      <c r="G95" s="739"/>
      <c r="H95" s="739"/>
      <c r="I95" s="739"/>
      <c r="J95" s="739"/>
      <c r="K95" s="739"/>
      <c r="L95" s="739"/>
      <c r="M95" s="739"/>
      <c r="N95" s="740"/>
      <c r="O95" s="741"/>
      <c r="P95" s="737"/>
      <c r="Q95" s="737"/>
      <c r="R95" s="737"/>
    </row>
    <row r="96" s="725" customFormat="true" ht="21" hidden="true" customHeight="false" outlineLevel="0" collapsed="false">
      <c r="A96" s="742" t="s">
        <v>208</v>
      </c>
      <c r="B96" s="721" t="n">
        <v>0</v>
      </c>
      <c r="C96" s="743" t="n">
        <v>0</v>
      </c>
      <c r="D96" s="743" t="n">
        <v>0</v>
      </c>
      <c r="E96" s="743" t="n">
        <v>0</v>
      </c>
      <c r="F96" s="743" t="n">
        <v>0</v>
      </c>
      <c r="G96" s="743" t="n">
        <v>0</v>
      </c>
      <c r="H96" s="743" t="n">
        <v>0</v>
      </c>
      <c r="I96" s="743" t="n">
        <v>0</v>
      </c>
      <c r="J96" s="743" t="n">
        <v>0</v>
      </c>
      <c r="K96" s="743" t="n">
        <v>0</v>
      </c>
      <c r="L96" s="743" t="n">
        <v>0</v>
      </c>
      <c r="M96" s="743" t="n">
        <v>0</v>
      </c>
      <c r="N96" s="744" t="n">
        <v>0</v>
      </c>
      <c r="O96" s="745"/>
      <c r="P96" s="746"/>
      <c r="Q96" s="746"/>
      <c r="R96" s="746"/>
    </row>
    <row r="97" s="725" customFormat="true" ht="21" hidden="true" customHeight="false" outlineLevel="0" collapsed="false">
      <c r="A97" s="747" t="s">
        <v>209</v>
      </c>
      <c r="B97" s="726" t="e">
        <f aca="false"/>
        <v>#DIV/0!</v>
      </c>
      <c r="C97" s="748" t="e">
        <f aca="false"/>
        <v>#DIV/0!</v>
      </c>
      <c r="D97" s="748" t="e">
        <f aca="false"/>
        <v>#DIV/0!</v>
      </c>
      <c r="E97" s="748" t="e">
        <f aca="false"/>
        <v>#DIV/0!</v>
      </c>
      <c r="F97" s="748" t="e">
        <f aca="false"/>
        <v>#DIV/0!</v>
      </c>
      <c r="G97" s="748" t="e">
        <f aca="false"/>
        <v>#DIV/0!</v>
      </c>
      <c r="H97" s="748" t="e">
        <f aca="false"/>
        <v>#DIV/0!</v>
      </c>
      <c r="I97" s="748" t="e">
        <f aca="false"/>
        <v>#DIV/0!</v>
      </c>
      <c r="J97" s="748" t="e">
        <f aca="false"/>
        <v>#DIV/0!</v>
      </c>
      <c r="K97" s="748" t="e">
        <f aca="false"/>
        <v>#DIV/0!</v>
      </c>
      <c r="L97" s="748" t="e">
        <f aca="false"/>
        <v>#DIV/0!</v>
      </c>
      <c r="M97" s="748" t="e">
        <f aca="false"/>
        <v>#DIV/0!</v>
      </c>
      <c r="N97" s="749" t="e">
        <f aca="false"/>
        <v>#DIV/0!</v>
      </c>
      <c r="O97" s="746"/>
      <c r="P97" s="746"/>
      <c r="Q97" s="746"/>
      <c r="R97" s="746"/>
    </row>
    <row r="98" s="711" customFormat="true" ht="34.5" hidden="true" customHeight="false" outlineLevel="0" collapsed="false">
      <c r="A98" s="729" t="s">
        <v>211</v>
      </c>
      <c r="B98" s="708"/>
      <c r="C98" s="730"/>
      <c r="D98" s="730"/>
      <c r="E98" s="730"/>
      <c r="F98" s="730"/>
      <c r="G98" s="730"/>
      <c r="H98" s="730"/>
      <c r="I98" s="730"/>
      <c r="J98" s="730"/>
      <c r="K98" s="730"/>
      <c r="L98" s="730"/>
      <c r="M98" s="730"/>
      <c r="N98" s="731"/>
      <c r="O98" s="732"/>
      <c r="P98" s="732"/>
      <c r="Q98" s="732"/>
      <c r="R98" s="732"/>
    </row>
    <row r="99" s="716" customFormat="true" ht="21" hidden="true" customHeight="false" outlineLevel="0" collapsed="false">
      <c r="A99" s="733" t="s">
        <v>207</v>
      </c>
      <c r="B99" s="712"/>
      <c r="C99" s="734"/>
      <c r="D99" s="734"/>
      <c r="E99" s="734"/>
      <c r="F99" s="734"/>
      <c r="G99" s="734"/>
      <c r="H99" s="734"/>
      <c r="I99" s="734"/>
      <c r="J99" s="734"/>
      <c r="K99" s="734"/>
      <c r="L99" s="734"/>
      <c r="M99" s="734"/>
      <c r="N99" s="735"/>
      <c r="O99" s="736"/>
      <c r="P99" s="737"/>
      <c r="Q99" s="737"/>
      <c r="R99" s="737"/>
    </row>
    <row r="100" s="716" customFormat="true" ht="21" hidden="true" customHeight="false" outlineLevel="0" collapsed="false">
      <c r="A100" s="738" t="s">
        <v>207</v>
      </c>
      <c r="B100" s="717"/>
      <c r="C100" s="739"/>
      <c r="D100" s="739"/>
      <c r="E100" s="739"/>
      <c r="F100" s="739"/>
      <c r="G100" s="739"/>
      <c r="H100" s="739"/>
      <c r="I100" s="739"/>
      <c r="J100" s="739"/>
      <c r="K100" s="739"/>
      <c r="L100" s="739"/>
      <c r="M100" s="739"/>
      <c r="N100" s="740"/>
      <c r="O100" s="741"/>
      <c r="P100" s="737"/>
      <c r="Q100" s="737"/>
      <c r="R100" s="737"/>
    </row>
    <row r="101" s="725" customFormat="true" ht="21" hidden="true" customHeight="false" outlineLevel="0" collapsed="false">
      <c r="A101" s="742" t="s">
        <v>208</v>
      </c>
      <c r="B101" s="721" t="n">
        <v>0</v>
      </c>
      <c r="C101" s="743" t="n">
        <v>0</v>
      </c>
      <c r="D101" s="743" t="n">
        <v>0</v>
      </c>
      <c r="E101" s="743" t="n">
        <v>0</v>
      </c>
      <c r="F101" s="743" t="n">
        <v>0</v>
      </c>
      <c r="G101" s="743" t="n">
        <v>0</v>
      </c>
      <c r="H101" s="743" t="n">
        <v>0</v>
      </c>
      <c r="I101" s="743" t="n">
        <v>0</v>
      </c>
      <c r="J101" s="743" t="n">
        <v>0</v>
      </c>
      <c r="K101" s="743" t="n">
        <v>0</v>
      </c>
      <c r="L101" s="743" t="n">
        <v>0</v>
      </c>
      <c r="M101" s="743" t="n">
        <v>0</v>
      </c>
      <c r="N101" s="744" t="n">
        <v>0</v>
      </c>
      <c r="O101" s="745"/>
      <c r="P101" s="746"/>
      <c r="Q101" s="746"/>
      <c r="R101" s="746"/>
    </row>
    <row r="102" s="725" customFormat="true" ht="21" hidden="true" customHeight="false" outlineLevel="0" collapsed="false">
      <c r="A102" s="747" t="s">
        <v>209</v>
      </c>
      <c r="B102" s="726" t="e">
        <f aca="false"/>
        <v>#DIV/0!</v>
      </c>
      <c r="C102" s="748" t="e">
        <f aca="false"/>
        <v>#DIV/0!</v>
      </c>
      <c r="D102" s="748" t="e">
        <f aca="false"/>
        <v>#DIV/0!</v>
      </c>
      <c r="E102" s="748" t="e">
        <f aca="false"/>
        <v>#DIV/0!</v>
      </c>
      <c r="F102" s="748" t="e">
        <f aca="false"/>
        <v>#DIV/0!</v>
      </c>
      <c r="G102" s="748" t="e">
        <f aca="false"/>
        <v>#DIV/0!</v>
      </c>
      <c r="H102" s="748" t="e">
        <f aca="false"/>
        <v>#DIV/0!</v>
      </c>
      <c r="I102" s="748" t="e">
        <f aca="false"/>
        <v>#DIV/0!</v>
      </c>
      <c r="J102" s="748" t="e">
        <f aca="false"/>
        <v>#DIV/0!</v>
      </c>
      <c r="K102" s="748" t="e">
        <f aca="false"/>
        <v>#DIV/0!</v>
      </c>
      <c r="L102" s="748" t="e">
        <f aca="false"/>
        <v>#DIV/0!</v>
      </c>
      <c r="M102" s="748" t="e">
        <f aca="false"/>
        <v>#DIV/0!</v>
      </c>
      <c r="N102" s="749" t="e">
        <f aca="false"/>
        <v>#DIV/0!</v>
      </c>
      <c r="O102" s="746"/>
      <c r="P102" s="746"/>
      <c r="Q102" s="746"/>
      <c r="R102" s="746"/>
    </row>
    <row r="103" s="684" customFormat="true" ht="34.5" hidden="false" customHeight="false" outlineLevel="0" collapsed="false">
      <c r="A103" s="676" t="s">
        <v>212</v>
      </c>
      <c r="B103" s="681"/>
      <c r="C103" s="682"/>
      <c r="D103" s="682"/>
      <c r="E103" s="682"/>
      <c r="F103" s="682"/>
      <c r="G103" s="682"/>
      <c r="H103" s="682"/>
      <c r="I103" s="682"/>
      <c r="J103" s="682"/>
      <c r="K103" s="682"/>
      <c r="L103" s="682"/>
      <c r="M103" s="682"/>
      <c r="N103" s="683"/>
    </row>
    <row r="104" s="660" customFormat="true" ht="20.25" hidden="false" customHeight="false" outlineLevel="0" collapsed="false">
      <c r="A104" s="655" t="s">
        <v>190</v>
      </c>
      <c r="B104" s="656" t="n">
        <v>7352.094</v>
      </c>
      <c r="C104" s="657" t="n">
        <v>19055</v>
      </c>
      <c r="D104" s="657" t="n">
        <v>13314</v>
      </c>
      <c r="E104" s="657" t="n">
        <v>3022</v>
      </c>
      <c r="F104" s="657" t="n">
        <v>179</v>
      </c>
      <c r="G104" s="657" t="n">
        <v>44</v>
      </c>
      <c r="H104" s="657" t="n">
        <v>84</v>
      </c>
      <c r="I104" s="657" t="n">
        <v>23</v>
      </c>
      <c r="J104" s="657" t="n">
        <v>50</v>
      </c>
      <c r="K104" s="657" t="n">
        <v>16716</v>
      </c>
      <c r="L104" s="657" t="n">
        <v>791</v>
      </c>
      <c r="M104" s="657" t="n">
        <v>1548</v>
      </c>
      <c r="N104" s="658" t="n">
        <v>2339</v>
      </c>
      <c r="O104" s="659"/>
    </row>
    <row r="105" s="660" customFormat="true" ht="20.25" hidden="false" customHeight="false" outlineLevel="0" collapsed="false">
      <c r="A105" s="661" t="s">
        <v>191</v>
      </c>
      <c r="B105" s="750" t="n">
        <v>7212.645</v>
      </c>
      <c r="C105" s="751" t="n">
        <v>18128</v>
      </c>
      <c r="D105" s="751" t="n">
        <v>12916</v>
      </c>
      <c r="E105" s="751" t="n">
        <v>2942</v>
      </c>
      <c r="F105" s="751" t="n">
        <v>172</v>
      </c>
      <c r="G105" s="751" t="n">
        <v>42</v>
      </c>
      <c r="H105" s="751" t="n">
        <v>82</v>
      </c>
      <c r="I105" s="751" t="n">
        <v>24</v>
      </c>
      <c r="J105" s="751" t="n">
        <v>44</v>
      </c>
      <c r="K105" s="751" t="n">
        <v>16222</v>
      </c>
      <c r="L105" s="751" t="n">
        <v>725</v>
      </c>
      <c r="M105" s="751" t="n">
        <v>1181</v>
      </c>
      <c r="N105" s="752" t="n">
        <v>1906</v>
      </c>
      <c r="O105" s="753"/>
      <c r="P105" s="660" t="n">
        <v>1588127.64</v>
      </c>
      <c r="Q105" s="660" t="n">
        <v>19139.067</v>
      </c>
      <c r="R105" s="660" t="n">
        <v>1568988.573</v>
      </c>
    </row>
    <row r="106" s="671" customFormat="true" ht="21" hidden="false" customHeight="false" outlineLevel="0" collapsed="false">
      <c r="A106" s="666" t="s">
        <v>181</v>
      </c>
      <c r="B106" s="667" t="n">
        <v>139.449</v>
      </c>
      <c r="C106" s="668" t="n">
        <v>927</v>
      </c>
      <c r="D106" s="668" t="n">
        <v>398</v>
      </c>
      <c r="E106" s="668" t="n">
        <v>80</v>
      </c>
      <c r="F106" s="668" t="n">
        <v>7</v>
      </c>
      <c r="G106" s="668" t="n">
        <v>2</v>
      </c>
      <c r="H106" s="668" t="n">
        <v>2</v>
      </c>
      <c r="I106" s="668" t="n">
        <v>-1</v>
      </c>
      <c r="J106" s="668" t="n">
        <v>6</v>
      </c>
      <c r="K106" s="668" t="n">
        <v>494</v>
      </c>
      <c r="L106" s="668" t="n">
        <v>66</v>
      </c>
      <c r="M106" s="668" t="n">
        <v>367</v>
      </c>
      <c r="N106" s="669" t="n">
        <v>433</v>
      </c>
      <c r="O106" s="670"/>
    </row>
    <row r="107" s="671" customFormat="true" ht="21" hidden="false" customHeight="false" outlineLevel="0" collapsed="false">
      <c r="A107" s="672" t="s">
        <v>182</v>
      </c>
      <c r="B107" s="673" t="n">
        <v>101.933396139696</v>
      </c>
      <c r="C107" s="674" t="n">
        <v>105.113636363636</v>
      </c>
      <c r="D107" s="674" t="n">
        <v>103.081449365129</v>
      </c>
      <c r="E107" s="674" t="n">
        <v>102.719238613188</v>
      </c>
      <c r="F107" s="674" t="n">
        <v>104.06976744186</v>
      </c>
      <c r="G107" s="674" t="n">
        <v>104.761904761905</v>
      </c>
      <c r="H107" s="674" t="n">
        <v>102.439024390244</v>
      </c>
      <c r="I107" s="674" t="n">
        <v>95.8333333333333</v>
      </c>
      <c r="J107" s="674" t="n">
        <v>113.636363636364</v>
      </c>
      <c r="K107" s="674" t="n">
        <v>103.045247195167</v>
      </c>
      <c r="L107" s="674" t="n">
        <v>109.103448275862</v>
      </c>
      <c r="M107" s="674" t="n">
        <v>131.075359864522</v>
      </c>
      <c r="N107" s="675" t="n">
        <v>122.717733473242</v>
      </c>
    </row>
    <row r="108" s="684" customFormat="true" ht="34.5" hidden="false" customHeight="false" outlineLevel="0" collapsed="false">
      <c r="A108" s="676" t="s">
        <v>213</v>
      </c>
      <c r="B108" s="681"/>
      <c r="C108" s="682"/>
      <c r="D108" s="682"/>
      <c r="E108" s="682"/>
      <c r="F108" s="682"/>
      <c r="G108" s="682"/>
      <c r="H108" s="682"/>
      <c r="I108" s="682"/>
      <c r="J108" s="682"/>
      <c r="K108" s="682"/>
      <c r="L108" s="682"/>
      <c r="M108" s="682"/>
      <c r="N108" s="683"/>
    </row>
    <row r="109" s="660" customFormat="true" ht="20.25" hidden="false" customHeight="false" outlineLevel="0" collapsed="false">
      <c r="A109" s="655" t="s">
        <v>190</v>
      </c>
      <c r="B109" s="656" t="n">
        <v>2319.422</v>
      </c>
      <c r="C109" s="657" t="n">
        <v>20480</v>
      </c>
      <c r="D109" s="657" t="n">
        <v>13145</v>
      </c>
      <c r="E109" s="657" t="n">
        <v>2905</v>
      </c>
      <c r="F109" s="657" t="n">
        <v>1033</v>
      </c>
      <c r="G109" s="657" t="n">
        <v>1</v>
      </c>
      <c r="H109" s="657" t="n">
        <v>10</v>
      </c>
      <c r="I109" s="657" t="n">
        <v>115</v>
      </c>
      <c r="J109" s="657" t="n">
        <v>262</v>
      </c>
      <c r="K109" s="657" t="n">
        <v>17472</v>
      </c>
      <c r="L109" s="657" t="n">
        <v>1371</v>
      </c>
      <c r="M109" s="657" t="n">
        <v>1637</v>
      </c>
      <c r="N109" s="658" t="n">
        <v>3008</v>
      </c>
      <c r="O109" s="659"/>
    </row>
    <row r="110" s="660" customFormat="true" ht="20.25" hidden="false" customHeight="false" outlineLevel="0" collapsed="false">
      <c r="A110" s="661" t="s">
        <v>191</v>
      </c>
      <c r="B110" s="750" t="n">
        <v>2322.839</v>
      </c>
      <c r="C110" s="751" t="n">
        <v>19246</v>
      </c>
      <c r="D110" s="751" t="n">
        <v>12292</v>
      </c>
      <c r="E110" s="751" t="n">
        <v>2807</v>
      </c>
      <c r="F110" s="751" t="n">
        <v>1008</v>
      </c>
      <c r="G110" s="751" t="n">
        <v>1</v>
      </c>
      <c r="H110" s="751" t="n">
        <v>13</v>
      </c>
      <c r="I110" s="751" t="n">
        <v>134</v>
      </c>
      <c r="J110" s="751" t="n">
        <v>230</v>
      </c>
      <c r="K110" s="751" t="n">
        <v>16485</v>
      </c>
      <c r="L110" s="751" t="n">
        <v>1366</v>
      </c>
      <c r="M110" s="751" t="n">
        <v>1396</v>
      </c>
      <c r="N110" s="752" t="n">
        <v>2761</v>
      </c>
      <c r="O110" s="753"/>
      <c r="P110" s="660" t="n">
        <v>626615.381</v>
      </c>
      <c r="Q110" s="660" t="n">
        <v>90139.225</v>
      </c>
      <c r="R110" s="660" t="n">
        <v>536476.156</v>
      </c>
    </row>
    <row r="111" s="671" customFormat="true" ht="21" hidden="false" customHeight="false" outlineLevel="0" collapsed="false">
      <c r="A111" s="666" t="s">
        <v>181</v>
      </c>
      <c r="B111" s="667" t="n">
        <v>-3.41699999999992</v>
      </c>
      <c r="C111" s="668" t="n">
        <v>1234</v>
      </c>
      <c r="D111" s="668" t="n">
        <v>853</v>
      </c>
      <c r="E111" s="668" t="n">
        <v>98</v>
      </c>
      <c r="F111" s="668" t="n">
        <v>25</v>
      </c>
      <c r="G111" s="668" t="n">
        <v>0</v>
      </c>
      <c r="H111" s="668" t="n">
        <v>-3</v>
      </c>
      <c r="I111" s="668" t="n">
        <v>-19</v>
      </c>
      <c r="J111" s="668" t="n">
        <v>32</v>
      </c>
      <c r="K111" s="668" t="n">
        <v>987</v>
      </c>
      <c r="L111" s="668" t="n">
        <v>5</v>
      </c>
      <c r="M111" s="668" t="n">
        <v>241</v>
      </c>
      <c r="N111" s="669" t="n">
        <v>247</v>
      </c>
      <c r="O111" s="670"/>
    </row>
    <row r="112" s="671" customFormat="true" ht="21" hidden="false" customHeight="false" outlineLevel="0" collapsed="false">
      <c r="A112" s="672" t="s">
        <v>182</v>
      </c>
      <c r="B112" s="673" t="n">
        <v>99.8528955299959</v>
      </c>
      <c r="C112" s="674" t="n">
        <v>106.411721916242</v>
      </c>
      <c r="D112" s="674" t="n">
        <v>106.939472827856</v>
      </c>
      <c r="E112" s="674" t="n">
        <v>103.491271820449</v>
      </c>
      <c r="F112" s="674" t="n">
        <v>102.480158730159</v>
      </c>
      <c r="G112" s="674" t="n">
        <v>100</v>
      </c>
      <c r="H112" s="674" t="n">
        <v>76.9230769230769</v>
      </c>
      <c r="I112" s="674" t="n">
        <v>85.8208955223881</v>
      </c>
      <c r="J112" s="674" t="n">
        <v>113.913043478261</v>
      </c>
      <c r="K112" s="674" t="n">
        <v>105.987261146497</v>
      </c>
      <c r="L112" s="674" t="n">
        <v>100.366032210835</v>
      </c>
      <c r="M112" s="674" t="n">
        <v>117.263610315186</v>
      </c>
      <c r="N112" s="675" t="n">
        <v>108.946034045636</v>
      </c>
    </row>
    <row r="113" s="684" customFormat="true" ht="34.5" hidden="false" customHeight="false" outlineLevel="0" collapsed="false">
      <c r="A113" s="676" t="s">
        <v>214</v>
      </c>
      <c r="B113" s="681"/>
      <c r="C113" s="682"/>
      <c r="D113" s="682"/>
      <c r="E113" s="682"/>
      <c r="F113" s="682"/>
      <c r="G113" s="682"/>
      <c r="H113" s="682"/>
      <c r="I113" s="682"/>
      <c r="J113" s="682"/>
      <c r="K113" s="682"/>
      <c r="L113" s="682"/>
      <c r="M113" s="682"/>
      <c r="N113" s="683"/>
    </row>
    <row r="114" s="660" customFormat="true" ht="20.25" hidden="false" customHeight="false" outlineLevel="0" collapsed="false">
      <c r="A114" s="655" t="s">
        <v>190</v>
      </c>
      <c r="B114" s="656" t="n">
        <v>5291.889</v>
      </c>
      <c r="C114" s="657" t="n">
        <v>17127</v>
      </c>
      <c r="D114" s="657" t="n">
        <v>11867</v>
      </c>
      <c r="E114" s="657" t="n">
        <v>2253</v>
      </c>
      <c r="F114" s="657" t="n">
        <v>321</v>
      </c>
      <c r="G114" s="657" t="n">
        <v>58</v>
      </c>
      <c r="H114" s="657" t="n">
        <v>10</v>
      </c>
      <c r="I114" s="657" t="n">
        <v>55</v>
      </c>
      <c r="J114" s="657" t="n">
        <v>353</v>
      </c>
      <c r="K114" s="657" t="n">
        <v>14916</v>
      </c>
      <c r="L114" s="657" t="n">
        <v>1024</v>
      </c>
      <c r="M114" s="657" t="n">
        <v>1187</v>
      </c>
      <c r="N114" s="658" t="n">
        <v>2211</v>
      </c>
      <c r="O114" s="659"/>
    </row>
    <row r="115" s="660" customFormat="true" ht="20.25" hidden="false" customHeight="false" outlineLevel="0" collapsed="false">
      <c r="A115" s="661" t="s">
        <v>191</v>
      </c>
      <c r="B115" s="750" t="n">
        <v>5521.262</v>
      </c>
      <c r="C115" s="751" t="n">
        <v>15890</v>
      </c>
      <c r="D115" s="751" t="n">
        <v>10839</v>
      </c>
      <c r="E115" s="751" t="n">
        <v>2184</v>
      </c>
      <c r="F115" s="751" t="n">
        <v>306</v>
      </c>
      <c r="G115" s="751" t="n">
        <v>56</v>
      </c>
      <c r="H115" s="751" t="n">
        <v>12</v>
      </c>
      <c r="I115" s="751" t="n">
        <v>60</v>
      </c>
      <c r="J115" s="751" t="n">
        <v>332</v>
      </c>
      <c r="K115" s="751" t="n">
        <v>13789</v>
      </c>
      <c r="L115" s="751" t="n">
        <v>1103</v>
      </c>
      <c r="M115" s="751" t="n">
        <v>998</v>
      </c>
      <c r="N115" s="752" t="n">
        <v>2101</v>
      </c>
      <c r="O115" s="753"/>
      <c r="P115" s="660" t="n">
        <v>1075161.233</v>
      </c>
      <c r="Q115" s="660" t="n">
        <v>22374.142</v>
      </c>
      <c r="R115" s="660" t="n">
        <v>1052787.091</v>
      </c>
    </row>
    <row r="116" s="671" customFormat="true" ht="21" hidden="false" customHeight="false" outlineLevel="0" collapsed="false">
      <c r="A116" s="666" t="s">
        <v>181</v>
      </c>
      <c r="B116" s="667" t="n">
        <v>-229.373</v>
      </c>
      <c r="C116" s="668" t="n">
        <v>1237</v>
      </c>
      <c r="D116" s="668" t="n">
        <v>1028</v>
      </c>
      <c r="E116" s="668" t="n">
        <v>69</v>
      </c>
      <c r="F116" s="668" t="n">
        <v>15</v>
      </c>
      <c r="G116" s="668" t="n">
        <v>2</v>
      </c>
      <c r="H116" s="668" t="n">
        <v>-2</v>
      </c>
      <c r="I116" s="668" t="n">
        <v>-5</v>
      </c>
      <c r="J116" s="668" t="n">
        <v>21</v>
      </c>
      <c r="K116" s="668" t="n">
        <v>1127</v>
      </c>
      <c r="L116" s="668" t="n">
        <v>-79</v>
      </c>
      <c r="M116" s="668" t="n">
        <v>189</v>
      </c>
      <c r="N116" s="669" t="n">
        <v>110</v>
      </c>
      <c r="O116" s="670"/>
    </row>
    <row r="117" s="671" customFormat="true" ht="21" hidden="false" customHeight="false" outlineLevel="0" collapsed="false">
      <c r="A117" s="672" t="s">
        <v>182</v>
      </c>
      <c r="B117" s="673" t="n">
        <v>95.8456418116003</v>
      </c>
      <c r="C117" s="674" t="n">
        <v>107.784770295784</v>
      </c>
      <c r="D117" s="674" t="n">
        <v>109.484269766584</v>
      </c>
      <c r="E117" s="674" t="n">
        <v>103.159340659341</v>
      </c>
      <c r="F117" s="674" t="n">
        <v>104.901960784314</v>
      </c>
      <c r="G117" s="674" t="n">
        <v>103.571428571429</v>
      </c>
      <c r="H117" s="674" t="n">
        <v>83.3333333333333</v>
      </c>
      <c r="I117" s="674" t="n">
        <v>91.6666666666667</v>
      </c>
      <c r="J117" s="674" t="n">
        <v>106.325301204819</v>
      </c>
      <c r="K117" s="674" t="n">
        <v>108.173181521503</v>
      </c>
      <c r="L117" s="674" t="n">
        <v>92.8377153218495</v>
      </c>
      <c r="M117" s="674" t="n">
        <v>118.937875751503</v>
      </c>
      <c r="N117" s="675" t="n">
        <v>105.235602094241</v>
      </c>
    </row>
    <row r="118" s="756" customFormat="true" ht="34.5" hidden="false" customHeight="false" outlineLevel="0" collapsed="false">
      <c r="A118" s="754" t="s">
        <v>215</v>
      </c>
      <c r="B118" s="686"/>
      <c r="C118" s="687"/>
      <c r="D118" s="687"/>
      <c r="E118" s="687"/>
      <c r="F118" s="687"/>
      <c r="G118" s="687"/>
      <c r="H118" s="687"/>
      <c r="I118" s="687"/>
      <c r="J118" s="687"/>
      <c r="K118" s="687"/>
      <c r="L118" s="755"/>
      <c r="M118" s="687"/>
      <c r="N118" s="688"/>
    </row>
    <row r="119" s="759" customFormat="true" ht="20.25" hidden="false" customHeight="false" outlineLevel="0" collapsed="false">
      <c r="A119" s="757" t="s">
        <v>190</v>
      </c>
      <c r="B119" s="690" t="n">
        <v>3440.567</v>
      </c>
      <c r="C119" s="691" t="n">
        <v>20364.704009252</v>
      </c>
      <c r="D119" s="691" t="n">
        <v>12317.581306802</v>
      </c>
      <c r="E119" s="691" t="n">
        <v>2804.92502776432</v>
      </c>
      <c r="F119" s="691" t="n">
        <v>407.761439611552</v>
      </c>
      <c r="G119" s="691" t="n">
        <v>470.712757519328</v>
      </c>
      <c r="H119" s="691" t="n">
        <v>119.029213789471</v>
      </c>
      <c r="I119" s="691" t="n">
        <v>119.555016658591</v>
      </c>
      <c r="J119" s="691" t="n">
        <v>1395.24440768048</v>
      </c>
      <c r="K119" s="691" t="n">
        <v>17633.8091698258</v>
      </c>
      <c r="L119" s="691" t="n">
        <v>1166.62803979693</v>
      </c>
      <c r="M119" s="691" t="n">
        <v>1564.26679962925</v>
      </c>
      <c r="N119" s="691" t="n">
        <v>2730.89483942618</v>
      </c>
      <c r="O119" s="758"/>
      <c r="S119" s="759" t="n">
        <v>840793.542948</v>
      </c>
      <c r="T119" s="759" t="n">
        <v>508553.565168</v>
      </c>
      <c r="U119" s="759" t="n">
        <v>115806.389856</v>
      </c>
      <c r="V119" s="759" t="n">
        <v>16835.166636</v>
      </c>
      <c r="W119" s="759" t="n">
        <v>19434.22536</v>
      </c>
      <c r="X119" s="759" t="n">
        <v>4914.33582</v>
      </c>
      <c r="Y119" s="759" t="n">
        <v>4936.04454</v>
      </c>
      <c r="Z119" s="759" t="n">
        <v>57605.182392</v>
      </c>
      <c r="AA119" s="759" t="n">
        <v>728043.622968</v>
      </c>
      <c r="AB119" s="759" t="n">
        <v>48166.34322</v>
      </c>
      <c r="AC119" s="759" t="n">
        <v>64583.57676</v>
      </c>
      <c r="AD119" s="759" t="n">
        <v>112749.91998</v>
      </c>
    </row>
    <row r="120" s="759" customFormat="true" ht="20.25" hidden="false" customHeight="false" outlineLevel="0" collapsed="false">
      <c r="A120" s="760" t="s">
        <v>191</v>
      </c>
      <c r="B120" s="761" t="n">
        <v>3434.622</v>
      </c>
      <c r="C120" s="762" t="n">
        <v>19196.0481546441</v>
      </c>
      <c r="D120" s="762" t="n">
        <v>11571.3967178921</v>
      </c>
      <c r="E120" s="762" t="n">
        <v>2661.3967178921</v>
      </c>
      <c r="F120" s="762" t="n">
        <v>393.154634483795</v>
      </c>
      <c r="G120" s="762" t="n">
        <v>460.200246490007</v>
      </c>
      <c r="H120" s="762" t="n">
        <v>135.833962514652</v>
      </c>
      <c r="I120" s="762" t="n">
        <v>116.236998132546</v>
      </c>
      <c r="J120" s="762" t="n">
        <v>1296.0937666503</v>
      </c>
      <c r="K120" s="762" t="n">
        <v>16634.3383926965</v>
      </c>
      <c r="L120" s="762" t="n">
        <v>1174.01017055152</v>
      </c>
      <c r="M120" s="762" t="n">
        <v>1387.69959139608</v>
      </c>
      <c r="N120" s="763" t="n">
        <v>2561.73511058859</v>
      </c>
      <c r="O120" s="764"/>
      <c r="P120" s="759" t="n">
        <v>20073.884</v>
      </c>
      <c r="Q120" s="759" t="n">
        <v>96.784</v>
      </c>
      <c r="R120" s="759" t="n">
        <v>19977.1</v>
      </c>
      <c r="S120" s="759" t="n">
        <v>791174.03166</v>
      </c>
      <c r="T120" s="759" t="n">
        <v>476920.484856</v>
      </c>
      <c r="U120" s="759" t="n">
        <v>109690.700616</v>
      </c>
      <c r="V120" s="759" t="n">
        <v>16204.050684</v>
      </c>
      <c r="W120" s="759" t="n">
        <v>18967.366692</v>
      </c>
      <c r="X120" s="759" t="n">
        <v>5598.459792</v>
      </c>
      <c r="Y120" s="759" t="n">
        <v>4790.761812</v>
      </c>
      <c r="Z120" s="759" t="n">
        <v>53419.10598</v>
      </c>
      <c r="AA120" s="759" t="n">
        <v>685591.975188</v>
      </c>
      <c r="AB120" s="759" t="n">
        <v>48387.37392</v>
      </c>
      <c r="AC120" s="759" t="n">
        <v>57194.682552</v>
      </c>
      <c r="AD120" s="759" t="n">
        <v>105583.101228</v>
      </c>
    </row>
    <row r="121" s="767" customFormat="true" ht="21" hidden="false" customHeight="false" outlineLevel="0" collapsed="false">
      <c r="A121" s="765" t="s">
        <v>181</v>
      </c>
      <c r="B121" s="699" t="n">
        <v>5.94499999999971</v>
      </c>
      <c r="C121" s="700" t="n">
        <v>1168.65585460788</v>
      </c>
      <c r="D121" s="700" t="n">
        <v>746.184588909946</v>
      </c>
      <c r="E121" s="700" t="n">
        <v>143.528309872219</v>
      </c>
      <c r="F121" s="700" t="n">
        <v>14.6068051277577</v>
      </c>
      <c r="G121" s="700" t="n">
        <v>10.5125110293207</v>
      </c>
      <c r="H121" s="700" t="n">
        <v>-16.804748725181</v>
      </c>
      <c r="I121" s="700" t="n">
        <v>3.31801852604585</v>
      </c>
      <c r="J121" s="700" t="n">
        <v>99.1506410301745</v>
      </c>
      <c r="K121" s="700" t="n">
        <v>999.4707771293</v>
      </c>
      <c r="L121" s="700" t="n">
        <v>-7.38213075459066</v>
      </c>
      <c r="M121" s="700" t="n">
        <v>176.567208233163</v>
      </c>
      <c r="N121" s="701" t="n">
        <v>169.159728837587</v>
      </c>
      <c r="O121" s="766"/>
    </row>
    <row r="122" s="767" customFormat="true" ht="21" hidden="false" customHeight="false" outlineLevel="0" collapsed="false">
      <c r="A122" s="768" t="s">
        <v>182</v>
      </c>
      <c r="B122" s="704" t="n">
        <v>100.173090372099</v>
      </c>
      <c r="C122" s="705" t="n">
        <v>106.088002307523</v>
      </c>
      <c r="D122" s="705" t="n">
        <v>106.44852654439</v>
      </c>
      <c r="E122" s="705" t="n">
        <v>105.392969372334</v>
      </c>
      <c r="F122" s="705" t="n">
        <v>103.715282447818</v>
      </c>
      <c r="G122" s="705" t="n">
        <v>102.284334071853</v>
      </c>
      <c r="H122" s="705" t="n">
        <v>87.6284631515714</v>
      </c>
      <c r="I122" s="705" t="n">
        <v>102.854528746744</v>
      </c>
      <c r="J122" s="705" t="n">
        <v>107.649958944438</v>
      </c>
      <c r="K122" s="705" t="n">
        <v>106.008479288651</v>
      </c>
      <c r="L122" s="705" t="n">
        <v>99.3712038498676</v>
      </c>
      <c r="M122" s="705" t="n">
        <v>112.723734252565</v>
      </c>
      <c r="N122" s="706" t="n">
        <v>106.603326321226</v>
      </c>
    </row>
    <row r="123" s="773" customFormat="true" ht="34.5" hidden="true" customHeight="false" outlineLevel="0" collapsed="false">
      <c r="A123" s="769" t="s">
        <v>216</v>
      </c>
      <c r="B123" s="770"/>
      <c r="C123" s="771"/>
      <c r="D123" s="771"/>
      <c r="E123" s="771"/>
      <c r="F123" s="771"/>
      <c r="G123" s="771"/>
      <c r="H123" s="771"/>
      <c r="I123" s="771"/>
      <c r="J123" s="771"/>
      <c r="K123" s="771"/>
      <c r="L123" s="771"/>
      <c r="M123" s="771"/>
      <c r="N123" s="772"/>
    </row>
    <row r="124" s="779" customFormat="true" ht="20.25" hidden="true" customHeight="false" outlineLevel="0" collapsed="false">
      <c r="A124" s="774" t="s">
        <v>190</v>
      </c>
      <c r="B124" s="775" t="n">
        <v>90.453</v>
      </c>
      <c r="C124" s="776" t="n">
        <v>19613</v>
      </c>
      <c r="D124" s="776" t="n">
        <v>12228</v>
      </c>
      <c r="E124" s="776" t="n">
        <v>2654</v>
      </c>
      <c r="F124" s="776" t="n">
        <v>473</v>
      </c>
      <c r="G124" s="776" t="n">
        <v>386</v>
      </c>
      <c r="H124" s="776" t="n">
        <v>9</v>
      </c>
      <c r="I124" s="776" t="n">
        <v>29</v>
      </c>
      <c r="J124" s="776" t="n">
        <v>1108</v>
      </c>
      <c r="K124" s="776" t="n">
        <v>16886</v>
      </c>
      <c r="L124" s="776" t="n">
        <v>1301</v>
      </c>
      <c r="M124" s="776" t="n">
        <v>1426</v>
      </c>
      <c r="N124" s="777" t="n">
        <v>2727</v>
      </c>
      <c r="O124" s="778"/>
      <c r="S124" s="779" t="n">
        <v>21288.656268</v>
      </c>
      <c r="T124" s="779" t="n">
        <v>13272.711408</v>
      </c>
      <c r="U124" s="779" t="n">
        <v>2880.747144</v>
      </c>
      <c r="V124" s="779" t="n">
        <v>513.411228</v>
      </c>
      <c r="W124" s="779" t="n">
        <v>418.978296</v>
      </c>
      <c r="X124" s="779" t="n">
        <v>9.768924</v>
      </c>
      <c r="Y124" s="779" t="n">
        <v>31.477644</v>
      </c>
      <c r="Z124" s="779" t="n">
        <v>1202.663088</v>
      </c>
      <c r="AA124" s="779" t="n">
        <v>18328.672296</v>
      </c>
      <c r="AB124" s="779" t="n">
        <v>1412.152236</v>
      </c>
      <c r="AC124" s="779" t="n">
        <v>1547.831736</v>
      </c>
      <c r="AD124" s="779" t="n">
        <v>2959.983972</v>
      </c>
    </row>
    <row r="125" s="779" customFormat="true" ht="20.25" hidden="true" customHeight="false" outlineLevel="0" collapsed="false">
      <c r="A125" s="780" t="s">
        <v>191</v>
      </c>
      <c r="B125" s="781" t="n">
        <v>87.063</v>
      </c>
      <c r="C125" s="782" t="n">
        <v>19121</v>
      </c>
      <c r="D125" s="782" t="n">
        <v>11702</v>
      </c>
      <c r="E125" s="782" t="n">
        <v>2792</v>
      </c>
      <c r="F125" s="782" t="n">
        <v>476</v>
      </c>
      <c r="G125" s="782" t="n">
        <v>391</v>
      </c>
      <c r="H125" s="782" t="n">
        <v>91</v>
      </c>
      <c r="I125" s="782" t="n">
        <v>10</v>
      </c>
      <c r="J125" s="782" t="n">
        <v>1069</v>
      </c>
      <c r="K125" s="782" t="n">
        <v>16532</v>
      </c>
      <c r="L125" s="782" t="n">
        <v>1482</v>
      </c>
      <c r="M125" s="782" t="n">
        <v>1107</v>
      </c>
      <c r="N125" s="783" t="n">
        <v>2590</v>
      </c>
      <c r="O125" s="784"/>
      <c r="P125" s="779" t="n">
        <v>20073.884</v>
      </c>
      <c r="Q125" s="779" t="n">
        <v>96.784</v>
      </c>
      <c r="R125" s="779" t="n">
        <v>19977.1</v>
      </c>
      <c r="S125" s="779" t="n">
        <v>19976.779476</v>
      </c>
      <c r="T125" s="779" t="n">
        <v>12225.734712</v>
      </c>
      <c r="U125" s="779" t="n">
        <v>2916.958752</v>
      </c>
      <c r="V125" s="779" t="n">
        <v>497.303856</v>
      </c>
      <c r="W125" s="779" t="n">
        <v>408.499596</v>
      </c>
      <c r="X125" s="779" t="n">
        <v>95.072796</v>
      </c>
      <c r="Y125" s="779" t="n">
        <v>10.44756</v>
      </c>
      <c r="Z125" s="779" t="n">
        <v>1116.844164</v>
      </c>
      <c r="AA125" s="779" t="n">
        <v>17271.906192</v>
      </c>
      <c r="AB125" s="779" t="n">
        <v>1548.328392</v>
      </c>
      <c r="AC125" s="779" t="n">
        <v>1156.544892</v>
      </c>
      <c r="AD125" s="779" t="n">
        <v>2705.91804</v>
      </c>
    </row>
    <row r="126" s="790" customFormat="true" ht="21" hidden="true" customHeight="false" outlineLevel="0" collapsed="false">
      <c r="A126" s="785" t="s">
        <v>181</v>
      </c>
      <c r="B126" s="786" t="n">
        <v>3.39</v>
      </c>
      <c r="C126" s="787" t="n">
        <v>492</v>
      </c>
      <c r="D126" s="787" t="n">
        <v>526</v>
      </c>
      <c r="E126" s="787" t="n">
        <v>-138</v>
      </c>
      <c r="F126" s="787" t="n">
        <v>-3</v>
      </c>
      <c r="G126" s="787" t="n">
        <v>-5</v>
      </c>
      <c r="H126" s="787" t="n">
        <v>-82</v>
      </c>
      <c r="I126" s="787" t="n">
        <v>19</v>
      </c>
      <c r="J126" s="787" t="n">
        <v>39</v>
      </c>
      <c r="K126" s="787" t="n">
        <v>354</v>
      </c>
      <c r="L126" s="787" t="n">
        <v>-181</v>
      </c>
      <c r="M126" s="787" t="n">
        <v>319</v>
      </c>
      <c r="N126" s="788" t="n">
        <v>137</v>
      </c>
      <c r="O126" s="789"/>
    </row>
    <row r="127" s="790" customFormat="true" ht="21" hidden="true" customHeight="false" outlineLevel="0" collapsed="false">
      <c r="A127" s="791" t="s">
        <v>182</v>
      </c>
      <c r="B127" s="792" t="n">
        <v>103.893732125013</v>
      </c>
      <c r="C127" s="793" t="n">
        <v>102.573087181633</v>
      </c>
      <c r="D127" s="793" t="n">
        <v>104.494958126816</v>
      </c>
      <c r="E127" s="793" t="n">
        <v>95.0573065902579</v>
      </c>
      <c r="F127" s="793" t="n">
        <v>99.3697478991597</v>
      </c>
      <c r="G127" s="793" t="n">
        <v>98.7212276214834</v>
      </c>
      <c r="H127" s="793" t="n">
        <v>9.89010989010989</v>
      </c>
      <c r="I127" s="793" t="n">
        <v>290</v>
      </c>
      <c r="J127" s="793" t="n">
        <v>103.648269410664</v>
      </c>
      <c r="K127" s="793" t="n">
        <v>102.14130171788</v>
      </c>
      <c r="L127" s="793" t="n">
        <v>87.7867746288799</v>
      </c>
      <c r="M127" s="793" t="n">
        <v>128.816621499548</v>
      </c>
      <c r="N127" s="794" t="n">
        <v>105.289575289575</v>
      </c>
    </row>
    <row r="128" s="799" customFormat="true" ht="34.5" hidden="true" customHeight="false" outlineLevel="0" collapsed="false">
      <c r="A128" s="795" t="s">
        <v>217</v>
      </c>
      <c r="B128" s="796"/>
      <c r="C128" s="797"/>
      <c r="D128" s="797"/>
      <c r="E128" s="797"/>
      <c r="F128" s="797"/>
      <c r="G128" s="797"/>
      <c r="H128" s="797"/>
      <c r="I128" s="797"/>
      <c r="J128" s="797"/>
      <c r="K128" s="797"/>
      <c r="L128" s="797"/>
      <c r="M128" s="797"/>
      <c r="N128" s="798"/>
    </row>
    <row r="129" s="804" customFormat="true" ht="20.25" hidden="true" customHeight="false" outlineLevel="0" collapsed="false">
      <c r="A129" s="774" t="s">
        <v>190</v>
      </c>
      <c r="B129" s="800" t="n">
        <v>3350.114</v>
      </c>
      <c r="C129" s="801" t="n">
        <v>20385</v>
      </c>
      <c r="D129" s="801" t="n">
        <v>12320</v>
      </c>
      <c r="E129" s="801" t="n">
        <v>2809</v>
      </c>
      <c r="F129" s="801" t="n">
        <v>406</v>
      </c>
      <c r="G129" s="801" t="n">
        <v>473</v>
      </c>
      <c r="H129" s="801" t="n">
        <v>122</v>
      </c>
      <c r="I129" s="801" t="n">
        <v>122</v>
      </c>
      <c r="J129" s="801" t="n">
        <v>1403</v>
      </c>
      <c r="K129" s="801" t="n">
        <v>17654</v>
      </c>
      <c r="L129" s="801" t="n">
        <v>1163</v>
      </c>
      <c r="M129" s="801" t="n">
        <v>1568</v>
      </c>
      <c r="N129" s="802" t="n">
        <v>2731</v>
      </c>
      <c r="O129" s="803"/>
      <c r="S129" s="804" t="n">
        <v>819504.88668</v>
      </c>
      <c r="T129" s="804" t="n">
        <v>495280.85376</v>
      </c>
      <c r="U129" s="804" t="n">
        <v>112925.642712</v>
      </c>
      <c r="V129" s="804" t="n">
        <v>16321.755408</v>
      </c>
      <c r="W129" s="804" t="n">
        <v>19015.247064</v>
      </c>
      <c r="X129" s="804" t="n">
        <v>4904.566896</v>
      </c>
      <c r="Y129" s="804" t="n">
        <v>4904.566896</v>
      </c>
      <c r="Z129" s="804" t="n">
        <v>56402.519304</v>
      </c>
      <c r="AA129" s="804" t="n">
        <v>709714.950672</v>
      </c>
      <c r="AB129" s="804" t="n">
        <v>46754.190984</v>
      </c>
      <c r="AC129" s="804" t="n">
        <v>63035.745024</v>
      </c>
      <c r="AD129" s="804" t="n">
        <v>109789.936008</v>
      </c>
    </row>
    <row r="130" s="804" customFormat="true" ht="20.25" hidden="true" customHeight="false" outlineLevel="0" collapsed="false">
      <c r="A130" s="780" t="s">
        <v>191</v>
      </c>
      <c r="B130" s="805" t="n">
        <v>3347.559</v>
      </c>
      <c r="C130" s="806" t="n">
        <v>19198</v>
      </c>
      <c r="D130" s="806" t="n">
        <v>11568</v>
      </c>
      <c r="E130" s="806" t="n">
        <v>2658</v>
      </c>
      <c r="F130" s="806" t="n">
        <v>391</v>
      </c>
      <c r="G130" s="806" t="n">
        <v>462</v>
      </c>
      <c r="H130" s="806" t="n">
        <v>137</v>
      </c>
      <c r="I130" s="806" t="n">
        <v>119</v>
      </c>
      <c r="J130" s="806" t="n">
        <v>1302</v>
      </c>
      <c r="K130" s="806" t="n">
        <v>16637</v>
      </c>
      <c r="L130" s="806" t="n">
        <v>1166</v>
      </c>
      <c r="M130" s="806" t="n">
        <v>1395</v>
      </c>
      <c r="N130" s="807" t="n">
        <v>2561</v>
      </c>
      <c r="O130" s="808"/>
      <c r="P130" s="804" t="n">
        <v>780007.76</v>
      </c>
      <c r="Q130" s="804" t="n">
        <v>8821.909</v>
      </c>
      <c r="R130" s="804" t="n">
        <v>771185.851</v>
      </c>
      <c r="S130" s="804" t="n">
        <v>771197.252184</v>
      </c>
      <c r="T130" s="804" t="n">
        <v>464694.750144</v>
      </c>
      <c r="U130" s="804" t="n">
        <v>106773.741864</v>
      </c>
      <c r="V130" s="804" t="n">
        <v>15706.746828</v>
      </c>
      <c r="W130" s="804" t="n">
        <v>18558.867096</v>
      </c>
      <c r="X130" s="804" t="n">
        <v>5503.386996</v>
      </c>
      <c r="Y130" s="804" t="n">
        <v>4780.314252</v>
      </c>
      <c r="Z130" s="804" t="n">
        <v>52302.261816</v>
      </c>
      <c r="AA130" s="804" t="n">
        <v>668320.068996</v>
      </c>
      <c r="AB130" s="804" t="n">
        <v>46839.045528</v>
      </c>
      <c r="AC130" s="804" t="n">
        <v>56038.13766</v>
      </c>
      <c r="AD130" s="804" t="n">
        <v>102877.183188</v>
      </c>
    </row>
    <row r="131" s="813" customFormat="true" ht="21" hidden="true" customHeight="false" outlineLevel="0" collapsed="false">
      <c r="A131" s="785" t="s">
        <v>181</v>
      </c>
      <c r="B131" s="809" t="n">
        <v>2.55499999999984</v>
      </c>
      <c r="C131" s="810" t="n">
        <v>1187</v>
      </c>
      <c r="D131" s="810" t="n">
        <v>752</v>
      </c>
      <c r="E131" s="810" t="n">
        <v>151</v>
      </c>
      <c r="F131" s="810" t="n">
        <v>15</v>
      </c>
      <c r="G131" s="810" t="n">
        <v>11</v>
      </c>
      <c r="H131" s="810" t="n">
        <v>-15</v>
      </c>
      <c r="I131" s="810" t="n">
        <v>3</v>
      </c>
      <c r="J131" s="810" t="n">
        <v>101</v>
      </c>
      <c r="K131" s="810" t="n">
        <v>1017</v>
      </c>
      <c r="L131" s="810" t="n">
        <v>-3</v>
      </c>
      <c r="M131" s="810" t="n">
        <v>173</v>
      </c>
      <c r="N131" s="811" t="n">
        <v>170</v>
      </c>
      <c r="O131" s="812"/>
    </row>
    <row r="132" s="813" customFormat="true" ht="21" hidden="true" customHeight="false" outlineLevel="0" collapsed="false">
      <c r="A132" s="791" t="s">
        <v>182</v>
      </c>
      <c r="B132" s="814" t="n">
        <v>100.076324270909</v>
      </c>
      <c r="C132" s="815" t="n">
        <v>106.182935722471</v>
      </c>
      <c r="D132" s="815" t="n">
        <v>106.500691562932</v>
      </c>
      <c r="E132" s="815" t="n">
        <v>105.680963130173</v>
      </c>
      <c r="F132" s="815" t="n">
        <v>103.83631713555</v>
      </c>
      <c r="G132" s="815" t="n">
        <v>102.380952380952</v>
      </c>
      <c r="H132" s="815" t="n">
        <v>89.051094890511</v>
      </c>
      <c r="I132" s="815" t="n">
        <v>102.521008403361</v>
      </c>
      <c r="J132" s="815" t="n">
        <v>107.757296466974</v>
      </c>
      <c r="K132" s="815" t="n">
        <v>106.112880928052</v>
      </c>
      <c r="L132" s="815" t="n">
        <v>99.7427101200686</v>
      </c>
      <c r="M132" s="815" t="n">
        <v>112.401433691756</v>
      </c>
      <c r="N132" s="816" t="n">
        <v>106.638032018743</v>
      </c>
    </row>
    <row r="133" s="684" customFormat="true" ht="34.5" hidden="true" customHeight="false" outlineLevel="0" collapsed="false">
      <c r="A133" s="817" t="s">
        <v>218</v>
      </c>
      <c r="B133" s="681"/>
      <c r="C133" s="818"/>
      <c r="D133" s="818"/>
      <c r="E133" s="818"/>
      <c r="F133" s="818"/>
      <c r="G133" s="818"/>
      <c r="H133" s="818"/>
      <c r="I133" s="818"/>
      <c r="J133" s="818"/>
      <c r="K133" s="818"/>
      <c r="L133" s="818"/>
      <c r="M133" s="818"/>
      <c r="N133" s="819"/>
      <c r="O133" s="820"/>
      <c r="P133" s="820"/>
      <c r="Q133" s="820"/>
      <c r="R133" s="820"/>
    </row>
    <row r="134" s="660" customFormat="true" ht="20.25" hidden="true" customHeight="false" outlineLevel="0" collapsed="false">
      <c r="A134" s="821" t="s">
        <v>207</v>
      </c>
      <c r="B134" s="656"/>
      <c r="C134" s="822"/>
      <c r="D134" s="822"/>
      <c r="E134" s="822"/>
      <c r="F134" s="822"/>
      <c r="G134" s="822"/>
      <c r="H134" s="822"/>
      <c r="I134" s="822"/>
      <c r="J134" s="822"/>
      <c r="K134" s="822"/>
      <c r="L134" s="822"/>
      <c r="M134" s="822"/>
      <c r="N134" s="823"/>
      <c r="O134" s="824"/>
      <c r="P134" s="825"/>
      <c r="Q134" s="825"/>
      <c r="R134" s="825"/>
    </row>
    <row r="135" s="660" customFormat="true" ht="20.25" hidden="true" customHeight="false" outlineLevel="0" collapsed="false">
      <c r="A135" s="826" t="s">
        <v>207</v>
      </c>
      <c r="B135" s="750"/>
      <c r="C135" s="827"/>
      <c r="D135" s="827"/>
      <c r="E135" s="827"/>
      <c r="F135" s="827"/>
      <c r="G135" s="827"/>
      <c r="H135" s="827"/>
      <c r="I135" s="827"/>
      <c r="J135" s="827"/>
      <c r="K135" s="827"/>
      <c r="L135" s="827"/>
      <c r="M135" s="827"/>
      <c r="N135" s="828"/>
      <c r="O135" s="829"/>
      <c r="P135" s="825"/>
      <c r="Q135" s="825"/>
      <c r="R135" s="825"/>
    </row>
    <row r="136" s="671" customFormat="true" ht="21" hidden="true" customHeight="false" outlineLevel="0" collapsed="false">
      <c r="A136" s="830" t="s">
        <v>208</v>
      </c>
      <c r="B136" s="667" t="n">
        <v>0</v>
      </c>
      <c r="C136" s="831" t="n">
        <v>0</v>
      </c>
      <c r="D136" s="831" t="n">
        <v>0</v>
      </c>
      <c r="E136" s="831" t="n">
        <v>0</v>
      </c>
      <c r="F136" s="831" t="n">
        <v>0</v>
      </c>
      <c r="G136" s="831" t="n">
        <v>0</v>
      </c>
      <c r="H136" s="831" t="n">
        <v>0</v>
      </c>
      <c r="I136" s="831" t="n">
        <v>0</v>
      </c>
      <c r="J136" s="831" t="n">
        <v>0</v>
      </c>
      <c r="K136" s="831" t="n">
        <v>0</v>
      </c>
      <c r="L136" s="831" t="n">
        <v>0</v>
      </c>
      <c r="M136" s="831" t="n">
        <v>0</v>
      </c>
      <c r="N136" s="832" t="n">
        <v>0</v>
      </c>
      <c r="O136" s="833"/>
      <c r="P136" s="834"/>
      <c r="Q136" s="834"/>
      <c r="R136" s="834"/>
    </row>
    <row r="137" s="671" customFormat="true" ht="21" hidden="true" customHeight="false" outlineLevel="0" collapsed="false">
      <c r="A137" s="835" t="s">
        <v>209</v>
      </c>
      <c r="B137" s="673" t="e">
        <f aca="false"/>
        <v>#DIV/0!</v>
      </c>
      <c r="C137" s="836" t="e">
        <f aca="false"/>
        <v>#DIV/0!</v>
      </c>
      <c r="D137" s="836" t="e">
        <f aca="false"/>
        <v>#DIV/0!</v>
      </c>
      <c r="E137" s="836" t="e">
        <f aca="false"/>
        <v>#DIV/0!</v>
      </c>
      <c r="F137" s="836" t="e">
        <f aca="false"/>
        <v>#DIV/0!</v>
      </c>
      <c r="G137" s="836" t="e">
        <f aca="false"/>
        <v>#DIV/0!</v>
      </c>
      <c r="H137" s="836" t="e">
        <f aca="false"/>
        <v>#DIV/0!</v>
      </c>
      <c r="I137" s="836" t="e">
        <f aca="false"/>
        <v>#DIV/0!</v>
      </c>
      <c r="J137" s="836" t="e">
        <f aca="false"/>
        <v>#DIV/0!</v>
      </c>
      <c r="K137" s="836" t="e">
        <f aca="false"/>
        <v>#DIV/0!</v>
      </c>
      <c r="L137" s="836" t="e">
        <f aca="false"/>
        <v>#DIV/0!</v>
      </c>
      <c r="M137" s="836" t="e">
        <f aca="false"/>
        <v>#DIV/0!</v>
      </c>
      <c r="N137" s="837" t="e">
        <f aca="false"/>
        <v>#DIV/0!</v>
      </c>
      <c r="O137" s="834"/>
      <c r="P137" s="834"/>
      <c r="Q137" s="834"/>
      <c r="R137" s="834"/>
    </row>
    <row r="138" s="684" customFormat="true" ht="34.5" hidden="false" customHeight="false" outlineLevel="0" collapsed="false">
      <c r="A138" s="676" t="s">
        <v>219</v>
      </c>
      <c r="B138" s="681"/>
      <c r="C138" s="682"/>
      <c r="D138" s="682"/>
      <c r="E138" s="682"/>
      <c r="F138" s="682"/>
      <c r="G138" s="682"/>
      <c r="H138" s="682"/>
      <c r="I138" s="682"/>
      <c r="J138" s="682"/>
      <c r="K138" s="682"/>
      <c r="L138" s="682"/>
      <c r="M138" s="682"/>
      <c r="N138" s="683"/>
    </row>
    <row r="139" s="660" customFormat="true" ht="20.25" hidden="false" customHeight="false" outlineLevel="0" collapsed="false">
      <c r="A139" s="655" t="s">
        <v>190</v>
      </c>
      <c r="B139" s="656" t="n">
        <v>970.527</v>
      </c>
      <c r="C139" s="657" t="n">
        <v>23932</v>
      </c>
      <c r="D139" s="657" t="n">
        <v>16119</v>
      </c>
      <c r="E139" s="657" t="n">
        <v>3752</v>
      </c>
      <c r="F139" s="657" t="n">
        <v>569</v>
      </c>
      <c r="G139" s="657" t="n">
        <v>7</v>
      </c>
      <c r="H139" s="657" t="n">
        <v>0</v>
      </c>
      <c r="I139" s="657" t="n">
        <v>2</v>
      </c>
      <c r="J139" s="657" t="n">
        <v>7</v>
      </c>
      <c r="K139" s="657" t="n">
        <v>20455</v>
      </c>
      <c r="L139" s="657" t="n">
        <v>1782</v>
      </c>
      <c r="M139" s="657" t="n">
        <v>1695</v>
      </c>
      <c r="N139" s="658" t="n">
        <v>3476</v>
      </c>
      <c r="O139" s="659"/>
    </row>
    <row r="140" s="660" customFormat="true" ht="20.25" hidden="false" customHeight="false" outlineLevel="0" collapsed="false">
      <c r="A140" s="661" t="s">
        <v>191</v>
      </c>
      <c r="B140" s="750" t="n">
        <v>965.515</v>
      </c>
      <c r="C140" s="751" t="n">
        <v>22898</v>
      </c>
      <c r="D140" s="751" t="n">
        <v>15442</v>
      </c>
      <c r="E140" s="751" t="n">
        <v>3600</v>
      </c>
      <c r="F140" s="751" t="n">
        <v>566</v>
      </c>
      <c r="G140" s="751" t="n">
        <v>7</v>
      </c>
      <c r="H140" s="751" t="n">
        <v>0</v>
      </c>
      <c r="I140" s="751" t="n">
        <v>6</v>
      </c>
      <c r="J140" s="751" t="n">
        <v>5</v>
      </c>
      <c r="K140" s="751" t="n">
        <v>19626</v>
      </c>
      <c r="L140" s="751" t="n">
        <v>1689</v>
      </c>
      <c r="M140" s="751" t="n">
        <v>1583</v>
      </c>
      <c r="N140" s="752" t="n">
        <v>3273</v>
      </c>
      <c r="O140" s="753"/>
      <c r="P140" s="660" t="n">
        <v>270029.305</v>
      </c>
      <c r="Q140" s="660" t="n">
        <v>4725.099</v>
      </c>
      <c r="R140" s="660" t="n">
        <v>265304.206</v>
      </c>
    </row>
    <row r="141" s="671" customFormat="true" ht="21" hidden="false" customHeight="false" outlineLevel="0" collapsed="false">
      <c r="A141" s="666" t="s">
        <v>181</v>
      </c>
      <c r="B141" s="667" t="n">
        <v>5.01200000000006</v>
      </c>
      <c r="C141" s="668" t="n">
        <v>1034</v>
      </c>
      <c r="D141" s="668" t="n">
        <v>677</v>
      </c>
      <c r="E141" s="668" t="n">
        <v>152</v>
      </c>
      <c r="F141" s="668" t="n">
        <v>3</v>
      </c>
      <c r="G141" s="668" t="n">
        <v>0</v>
      </c>
      <c r="H141" s="668" t="n">
        <v>0</v>
      </c>
      <c r="I141" s="668" t="n">
        <v>-4</v>
      </c>
      <c r="J141" s="668" t="n">
        <v>2</v>
      </c>
      <c r="K141" s="668" t="n">
        <v>829</v>
      </c>
      <c r="L141" s="668" t="n">
        <v>93</v>
      </c>
      <c r="M141" s="668" t="n">
        <v>112</v>
      </c>
      <c r="N141" s="669" t="n">
        <v>203</v>
      </c>
      <c r="O141" s="670"/>
    </row>
    <row r="142" s="671" customFormat="true" ht="21" hidden="false" customHeight="false" outlineLevel="0" collapsed="false">
      <c r="A142" s="672" t="s">
        <v>182</v>
      </c>
      <c r="B142" s="673" t="n">
        <v>100.519101205056</v>
      </c>
      <c r="C142" s="674" t="n">
        <v>104.515678225173</v>
      </c>
      <c r="D142" s="674" t="n">
        <v>104.384147131201</v>
      </c>
      <c r="E142" s="674" t="n">
        <v>104.222222222222</v>
      </c>
      <c r="F142" s="674" t="n">
        <v>100.530035335689</v>
      </c>
      <c r="G142" s="674" t="n">
        <v>100</v>
      </c>
      <c r="H142" s="674" t="e">
        <f aca="false"/>
        <v>#DIV/0!</v>
      </c>
      <c r="I142" s="674" t="n">
        <v>33.3333333333333</v>
      </c>
      <c r="J142" s="674" t="n">
        <v>140</v>
      </c>
      <c r="K142" s="674" t="n">
        <v>104.223988586569</v>
      </c>
      <c r="L142" s="674" t="n">
        <v>105.50621669627</v>
      </c>
      <c r="M142" s="674" t="n">
        <v>107.075173720783</v>
      </c>
      <c r="N142" s="675" t="n">
        <v>106.202260922701</v>
      </c>
    </row>
    <row r="143" s="711" customFormat="true" ht="34.5" hidden="false" customHeight="false" outlineLevel="0" collapsed="false">
      <c r="A143" s="707" t="s">
        <v>220</v>
      </c>
      <c r="B143" s="708"/>
      <c r="C143" s="709"/>
      <c r="D143" s="709"/>
      <c r="E143" s="709"/>
      <c r="F143" s="709"/>
      <c r="G143" s="709"/>
      <c r="H143" s="709"/>
      <c r="I143" s="709"/>
      <c r="J143" s="709"/>
      <c r="K143" s="709"/>
      <c r="L143" s="709"/>
      <c r="M143" s="709"/>
      <c r="N143" s="710"/>
    </row>
    <row r="144" s="716" customFormat="true" ht="20.25" hidden="false" customHeight="false" outlineLevel="0" collapsed="false">
      <c r="A144" s="655" t="s">
        <v>190</v>
      </c>
      <c r="B144" s="712" t="n">
        <v>20639.41</v>
      </c>
      <c r="C144" s="713" t="n">
        <v>13842</v>
      </c>
      <c r="D144" s="713" t="n">
        <v>10495</v>
      </c>
      <c r="E144" s="713" t="n">
        <v>1436</v>
      </c>
      <c r="F144" s="713" t="n">
        <v>304</v>
      </c>
      <c r="G144" s="713" t="n">
        <v>1</v>
      </c>
      <c r="H144" s="713" t="n">
        <v>0</v>
      </c>
      <c r="I144" s="713" t="n">
        <v>10</v>
      </c>
      <c r="J144" s="713" t="n">
        <v>9</v>
      </c>
      <c r="K144" s="713" t="n">
        <v>12256</v>
      </c>
      <c r="L144" s="713" t="n">
        <v>645</v>
      </c>
      <c r="M144" s="713" t="n">
        <v>942</v>
      </c>
      <c r="N144" s="714" t="n">
        <v>1586</v>
      </c>
      <c r="O144" s="715"/>
    </row>
    <row r="145" s="716" customFormat="true" ht="20.25" hidden="false" customHeight="false" outlineLevel="0" collapsed="false">
      <c r="A145" s="661" t="s">
        <v>191</v>
      </c>
      <c r="B145" s="717" t="n">
        <v>20645.288</v>
      </c>
      <c r="C145" s="718" t="n">
        <v>12333</v>
      </c>
      <c r="D145" s="718" t="n">
        <v>9095</v>
      </c>
      <c r="E145" s="718" t="n">
        <v>1289</v>
      </c>
      <c r="F145" s="718" t="n">
        <v>288</v>
      </c>
      <c r="G145" s="718" t="n">
        <v>1</v>
      </c>
      <c r="H145" s="718" t="n">
        <v>0</v>
      </c>
      <c r="I145" s="718" t="n">
        <v>13</v>
      </c>
      <c r="J145" s="718" t="n">
        <v>9</v>
      </c>
      <c r="K145" s="718" t="n">
        <v>10695</v>
      </c>
      <c r="L145" s="718" t="n">
        <v>762</v>
      </c>
      <c r="M145" s="718" t="n">
        <v>876</v>
      </c>
      <c r="N145" s="719" t="n">
        <v>1638</v>
      </c>
      <c r="O145" s="720"/>
      <c r="P145" s="716" t="n">
        <v>3073135.719</v>
      </c>
      <c r="Q145" s="716" t="n">
        <v>17690.454</v>
      </c>
      <c r="R145" s="716" t="n">
        <v>3055445.265</v>
      </c>
    </row>
    <row r="146" s="725" customFormat="true" ht="21" hidden="false" customHeight="false" outlineLevel="0" collapsed="false">
      <c r="A146" s="666" t="s">
        <v>181</v>
      </c>
      <c r="B146" s="721" t="n">
        <v>-5.87800000000061</v>
      </c>
      <c r="C146" s="722" t="n">
        <v>1509</v>
      </c>
      <c r="D146" s="722" t="n">
        <v>1400</v>
      </c>
      <c r="E146" s="722" t="n">
        <v>147</v>
      </c>
      <c r="F146" s="722" t="n">
        <v>16</v>
      </c>
      <c r="G146" s="722" t="n">
        <v>0</v>
      </c>
      <c r="H146" s="722" t="n">
        <v>0</v>
      </c>
      <c r="I146" s="722" t="n">
        <v>-3</v>
      </c>
      <c r="J146" s="722" t="n">
        <v>0</v>
      </c>
      <c r="K146" s="722" t="n">
        <v>1561</v>
      </c>
      <c r="L146" s="722" t="n">
        <v>-117</v>
      </c>
      <c r="M146" s="722" t="n">
        <v>66</v>
      </c>
      <c r="N146" s="723" t="n">
        <v>-52</v>
      </c>
      <c r="O146" s="724"/>
    </row>
    <row r="147" s="725" customFormat="true" ht="21" hidden="false" customHeight="false" outlineLevel="0" collapsed="false">
      <c r="A147" s="672" t="s">
        <v>182</v>
      </c>
      <c r="B147" s="726" t="n">
        <v>99.9715286122432</v>
      </c>
      <c r="C147" s="727" t="n">
        <v>112.235465823401</v>
      </c>
      <c r="D147" s="727" t="n">
        <v>115.393073117097</v>
      </c>
      <c r="E147" s="727" t="n">
        <v>111.404189294026</v>
      </c>
      <c r="F147" s="727" t="n">
        <v>105.555555555556</v>
      </c>
      <c r="G147" s="727" t="n">
        <v>100</v>
      </c>
      <c r="H147" s="727" t="e">
        <f aca="false"/>
        <v>#DIV/0!</v>
      </c>
      <c r="I147" s="727" t="n">
        <v>76.9230769230769</v>
      </c>
      <c r="J147" s="727" t="n">
        <v>100</v>
      </c>
      <c r="K147" s="727" t="n">
        <v>114.595605423095</v>
      </c>
      <c r="L147" s="727" t="n">
        <v>84.6456692913386</v>
      </c>
      <c r="M147" s="727" t="n">
        <v>107.534246575342</v>
      </c>
      <c r="N147" s="728" t="n">
        <v>96.8253968253968</v>
      </c>
    </row>
    <row r="148" s="684" customFormat="true" ht="34.5" hidden="true" customHeight="false" outlineLevel="0" collapsed="false">
      <c r="A148" s="817" t="s">
        <v>221</v>
      </c>
      <c r="B148" s="681"/>
      <c r="C148" s="818"/>
      <c r="D148" s="818"/>
      <c r="E148" s="818"/>
      <c r="F148" s="818"/>
      <c r="G148" s="818"/>
      <c r="H148" s="818"/>
      <c r="I148" s="818"/>
      <c r="J148" s="818"/>
      <c r="K148" s="818"/>
      <c r="L148" s="818"/>
      <c r="M148" s="818"/>
      <c r="N148" s="819"/>
      <c r="O148" s="820"/>
      <c r="P148" s="820"/>
      <c r="Q148" s="820"/>
      <c r="R148" s="820"/>
    </row>
    <row r="149" s="660" customFormat="true" ht="21" hidden="true" customHeight="false" outlineLevel="0" collapsed="false">
      <c r="A149" s="821" t="s">
        <v>207</v>
      </c>
      <c r="B149" s="656"/>
      <c r="C149" s="822"/>
      <c r="D149" s="822"/>
      <c r="E149" s="822"/>
      <c r="F149" s="822"/>
      <c r="G149" s="822"/>
      <c r="H149" s="822"/>
      <c r="I149" s="822"/>
      <c r="J149" s="822"/>
      <c r="K149" s="822"/>
      <c r="L149" s="822"/>
      <c r="M149" s="822"/>
      <c r="N149" s="823"/>
      <c r="O149" s="824"/>
      <c r="P149" s="825"/>
      <c r="Q149" s="825"/>
      <c r="R149" s="825"/>
    </row>
    <row r="150" s="660" customFormat="true" ht="21" hidden="true" customHeight="false" outlineLevel="0" collapsed="false">
      <c r="A150" s="826" t="s">
        <v>207</v>
      </c>
      <c r="B150" s="750"/>
      <c r="C150" s="827"/>
      <c r="D150" s="827"/>
      <c r="E150" s="827"/>
      <c r="F150" s="827"/>
      <c r="G150" s="827"/>
      <c r="H150" s="827"/>
      <c r="I150" s="827"/>
      <c r="J150" s="827"/>
      <c r="K150" s="827"/>
      <c r="L150" s="827"/>
      <c r="M150" s="827"/>
      <c r="N150" s="828"/>
      <c r="O150" s="829"/>
      <c r="P150" s="825"/>
      <c r="Q150" s="825"/>
      <c r="R150" s="825"/>
    </row>
    <row r="151" s="671" customFormat="true" ht="21" hidden="true" customHeight="false" outlineLevel="0" collapsed="false">
      <c r="A151" s="830" t="s">
        <v>208</v>
      </c>
      <c r="B151" s="667" t="n">
        <v>0</v>
      </c>
      <c r="C151" s="831" t="n">
        <v>0</v>
      </c>
      <c r="D151" s="831" t="n">
        <v>0</v>
      </c>
      <c r="E151" s="831" t="n">
        <v>0</v>
      </c>
      <c r="F151" s="831" t="n">
        <v>0</v>
      </c>
      <c r="G151" s="831" t="n">
        <v>0</v>
      </c>
      <c r="H151" s="831" t="n">
        <v>0</v>
      </c>
      <c r="I151" s="831" t="n">
        <v>0</v>
      </c>
      <c r="J151" s="831" t="n">
        <v>0</v>
      </c>
      <c r="K151" s="831" t="n">
        <v>0</v>
      </c>
      <c r="L151" s="831" t="n">
        <v>0</v>
      </c>
      <c r="M151" s="831" t="n">
        <v>0</v>
      </c>
      <c r="N151" s="832" t="n">
        <v>0</v>
      </c>
      <c r="O151" s="833"/>
      <c r="P151" s="834"/>
      <c r="Q151" s="834"/>
      <c r="R151" s="834"/>
    </row>
    <row r="152" s="671" customFormat="true" ht="21" hidden="true" customHeight="false" outlineLevel="0" collapsed="false">
      <c r="A152" s="835" t="s">
        <v>209</v>
      </c>
      <c r="B152" s="673" t="e">
        <f aca="false"/>
        <v>#DIV/0!</v>
      </c>
      <c r="C152" s="836" t="e">
        <f aca="false"/>
        <v>#DIV/0!</v>
      </c>
      <c r="D152" s="836" t="e">
        <f aca="false"/>
        <v>#DIV/0!</v>
      </c>
      <c r="E152" s="836" t="e">
        <f aca="false"/>
        <v>#DIV/0!</v>
      </c>
      <c r="F152" s="836" t="e">
        <f aca="false"/>
        <v>#DIV/0!</v>
      </c>
      <c r="G152" s="836" t="e">
        <f aca="false"/>
        <v>#DIV/0!</v>
      </c>
      <c r="H152" s="836" t="e">
        <f aca="false"/>
        <v>#DIV/0!</v>
      </c>
      <c r="I152" s="836" t="e">
        <f aca="false"/>
        <v>#DIV/0!</v>
      </c>
      <c r="J152" s="836" t="e">
        <f aca="false"/>
        <v>#DIV/0!</v>
      </c>
      <c r="K152" s="836" t="e">
        <f aca="false"/>
        <v>#DIV/0!</v>
      </c>
      <c r="L152" s="836" t="e">
        <f aca="false"/>
        <v>#DIV/0!</v>
      </c>
      <c r="M152" s="836" t="e">
        <f aca="false"/>
        <v>#DIV/0!</v>
      </c>
      <c r="N152" s="837" t="e">
        <f aca="false"/>
        <v>#DIV/0!</v>
      </c>
      <c r="O152" s="834"/>
      <c r="P152" s="834"/>
      <c r="Q152" s="834"/>
      <c r="R152" s="834"/>
    </row>
    <row r="153" s="684" customFormat="true" ht="34.5" hidden="true" customHeight="false" outlineLevel="0" collapsed="false">
      <c r="A153" s="817" t="s">
        <v>222</v>
      </c>
      <c r="B153" s="681"/>
      <c r="C153" s="818"/>
      <c r="D153" s="818"/>
      <c r="E153" s="818"/>
      <c r="F153" s="818"/>
      <c r="G153" s="818"/>
      <c r="H153" s="818"/>
      <c r="I153" s="818"/>
      <c r="J153" s="818"/>
      <c r="K153" s="818"/>
      <c r="L153" s="818"/>
      <c r="M153" s="818"/>
      <c r="N153" s="819"/>
      <c r="O153" s="820"/>
      <c r="P153" s="820"/>
      <c r="Q153" s="820"/>
      <c r="R153" s="820"/>
    </row>
    <row r="154" s="660" customFormat="true" ht="21" hidden="true" customHeight="false" outlineLevel="0" collapsed="false">
      <c r="A154" s="821" t="s">
        <v>207</v>
      </c>
      <c r="B154" s="656"/>
      <c r="C154" s="822"/>
      <c r="D154" s="822"/>
      <c r="E154" s="822"/>
      <c r="F154" s="822"/>
      <c r="G154" s="822"/>
      <c r="H154" s="822"/>
      <c r="I154" s="822"/>
      <c r="J154" s="822"/>
      <c r="K154" s="822"/>
      <c r="L154" s="822"/>
      <c r="M154" s="822"/>
      <c r="N154" s="823"/>
      <c r="O154" s="824"/>
      <c r="P154" s="825"/>
      <c r="Q154" s="825"/>
      <c r="R154" s="825"/>
    </row>
    <row r="155" s="660" customFormat="true" ht="21" hidden="true" customHeight="false" outlineLevel="0" collapsed="false">
      <c r="A155" s="826" t="s">
        <v>207</v>
      </c>
      <c r="B155" s="750"/>
      <c r="C155" s="827"/>
      <c r="D155" s="827"/>
      <c r="E155" s="827"/>
      <c r="F155" s="827"/>
      <c r="G155" s="827"/>
      <c r="H155" s="827"/>
      <c r="I155" s="827"/>
      <c r="J155" s="827"/>
      <c r="K155" s="827"/>
      <c r="L155" s="827"/>
      <c r="M155" s="827"/>
      <c r="N155" s="828"/>
      <c r="O155" s="829"/>
      <c r="P155" s="825"/>
      <c r="Q155" s="825"/>
      <c r="R155" s="825"/>
    </row>
    <row r="156" s="671" customFormat="true" ht="21" hidden="true" customHeight="false" outlineLevel="0" collapsed="false">
      <c r="A156" s="830" t="s">
        <v>208</v>
      </c>
      <c r="B156" s="667" t="n">
        <v>0</v>
      </c>
      <c r="C156" s="831" t="n">
        <v>0</v>
      </c>
      <c r="D156" s="831" t="n">
        <v>0</v>
      </c>
      <c r="E156" s="831" t="n">
        <v>0</v>
      </c>
      <c r="F156" s="831" t="n">
        <v>0</v>
      </c>
      <c r="G156" s="831" t="n">
        <v>0</v>
      </c>
      <c r="H156" s="831" t="n">
        <v>0</v>
      </c>
      <c r="I156" s="831" t="n">
        <v>0</v>
      </c>
      <c r="J156" s="831" t="n">
        <v>0</v>
      </c>
      <c r="K156" s="831" t="n">
        <v>0</v>
      </c>
      <c r="L156" s="831" t="n">
        <v>0</v>
      </c>
      <c r="M156" s="831" t="n">
        <v>0</v>
      </c>
      <c r="N156" s="832" t="n">
        <v>0</v>
      </c>
      <c r="O156" s="833"/>
      <c r="P156" s="834"/>
      <c r="Q156" s="834"/>
      <c r="R156" s="834"/>
    </row>
    <row r="157" s="671" customFormat="true" ht="21" hidden="true" customHeight="false" outlineLevel="0" collapsed="false">
      <c r="A157" s="835" t="s">
        <v>209</v>
      </c>
      <c r="B157" s="673" t="e">
        <f aca="false"/>
        <v>#DIV/0!</v>
      </c>
      <c r="C157" s="836" t="e">
        <f aca="false"/>
        <v>#DIV/0!</v>
      </c>
      <c r="D157" s="836" t="e">
        <f aca="false"/>
        <v>#DIV/0!</v>
      </c>
      <c r="E157" s="836" t="e">
        <f aca="false"/>
        <v>#DIV/0!</v>
      </c>
      <c r="F157" s="836" t="e">
        <f aca="false"/>
        <v>#DIV/0!</v>
      </c>
      <c r="G157" s="836" t="e">
        <f aca="false"/>
        <v>#DIV/0!</v>
      </c>
      <c r="H157" s="836" t="e">
        <f aca="false"/>
        <v>#DIV/0!</v>
      </c>
      <c r="I157" s="836" t="e">
        <f aca="false"/>
        <v>#DIV/0!</v>
      </c>
      <c r="J157" s="836" t="e">
        <f aca="false"/>
        <v>#DIV/0!</v>
      </c>
      <c r="K157" s="836" t="e">
        <f aca="false"/>
        <v>#DIV/0!</v>
      </c>
      <c r="L157" s="836" t="e">
        <f aca="false"/>
        <v>#DIV/0!</v>
      </c>
      <c r="M157" s="836" t="e">
        <f aca="false"/>
        <v>#DIV/0!</v>
      </c>
      <c r="N157" s="837" t="e">
        <f aca="false"/>
        <v>#DIV/0!</v>
      </c>
      <c r="O157" s="834"/>
      <c r="P157" s="834"/>
      <c r="Q157" s="834"/>
      <c r="R157" s="834"/>
    </row>
  </sheetData>
  <mergeCells count="2">
    <mergeCell ref="A9:A12"/>
    <mergeCell ref="D9:N9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152"/>
  <sheetViews>
    <sheetView showFormulas="false" showGridLines="true" showRowColHeaders="true" showZeros="true" rightToLeft="false" tabSelected="false" showOutlineSymbols="true" defaultGridColor="true" view="normal" topLeftCell="D107" colorId="64" zoomScale="59" zoomScaleNormal="59" zoomScalePageLayoutView="100" workbookViewId="0">
      <selection pane="topLeft" activeCell="A12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136.42"/>
    <col collapsed="false" customWidth="true" hidden="false" outlineLevel="0" max="2" min="2" style="838" width="21.99"/>
    <col collapsed="false" customWidth="true" hidden="false" outlineLevel="0" max="13" min="3" style="79" width="16.99"/>
    <col collapsed="false" customWidth="true" hidden="false" outlineLevel="0" max="14" min="14" style="79" width="32.7"/>
    <col collapsed="false" customWidth="true" hidden="true" outlineLevel="0" max="15" min="15" style="79" width="13.99"/>
    <col collapsed="false" customWidth="false" hidden="true" outlineLevel="0" max="18" min="16" style="79" width="11.42"/>
    <col collapsed="false" customWidth="true" hidden="true" outlineLevel="0" max="30" min="19" style="79" width="20.7"/>
    <col collapsed="false" customWidth="false" hidden="false" outlineLevel="0" max="257" min="31" style="79" width="11.42"/>
  </cols>
  <sheetData>
    <row r="1" s="610" customFormat="true" ht="18.75" hidden="false" customHeight="false" outlineLevel="0" collapsed="false">
      <c r="A1" s="604" t="s">
        <v>0</v>
      </c>
      <c r="B1" s="839"/>
      <c r="C1" s="606"/>
      <c r="D1" s="607"/>
      <c r="E1" s="607"/>
      <c r="F1" s="607"/>
      <c r="G1" s="607"/>
      <c r="H1" s="607"/>
      <c r="I1" s="607"/>
      <c r="J1" s="607"/>
      <c r="K1" s="607"/>
      <c r="L1" s="607"/>
      <c r="M1" s="607"/>
      <c r="N1" s="608" t="s">
        <v>223</v>
      </c>
      <c r="O1" s="609"/>
    </row>
    <row r="2" s="614" customFormat="true" ht="36" hidden="false" customHeight="true" outlineLevel="0" collapsed="false">
      <c r="A2" s="611" t="s">
        <v>186</v>
      </c>
      <c r="B2" s="840"/>
      <c r="C2" s="613"/>
      <c r="D2" s="613"/>
      <c r="E2" s="613"/>
      <c r="F2" s="613"/>
      <c r="G2" s="613"/>
      <c r="H2" s="613"/>
      <c r="I2" s="613"/>
      <c r="J2" s="613"/>
      <c r="K2" s="613"/>
      <c r="L2" s="613"/>
      <c r="M2" s="613"/>
      <c r="N2" s="613"/>
      <c r="O2" s="613"/>
    </row>
    <row r="3" s="615" customFormat="true" ht="18" hidden="false" customHeight="false" outlineLevel="0" collapsed="false">
      <c r="A3" s="615" t="s">
        <v>174</v>
      </c>
      <c r="B3" s="841"/>
      <c r="C3" s="617"/>
      <c r="D3" s="617"/>
      <c r="E3" s="618"/>
      <c r="F3" s="618"/>
      <c r="G3" s="619"/>
      <c r="H3" s="617"/>
      <c r="I3" s="617"/>
      <c r="J3" s="617"/>
      <c r="K3" s="617"/>
      <c r="L3" s="617"/>
      <c r="M3" s="617"/>
      <c r="N3" s="617"/>
      <c r="O3" s="617"/>
    </row>
    <row r="4" s="626" customFormat="true" ht="15.75" hidden="false" customHeight="false" outlineLevel="0" collapsed="false">
      <c r="A4" s="620"/>
      <c r="B4" s="842"/>
      <c r="C4" s="622"/>
      <c r="D4" s="623"/>
      <c r="E4" s="624"/>
      <c r="F4" s="624"/>
      <c r="G4" s="625"/>
      <c r="H4" s="624"/>
      <c r="I4" s="622"/>
      <c r="J4" s="622"/>
      <c r="K4" s="622"/>
      <c r="L4" s="622"/>
      <c r="M4" s="622"/>
      <c r="N4" s="622"/>
      <c r="O4" s="622"/>
    </row>
    <row r="5" s="626" customFormat="true" ht="37.5" hidden="false" customHeight="false" outlineLevel="0" collapsed="false">
      <c r="A5" s="627" t="s">
        <v>170</v>
      </c>
      <c r="B5" s="842"/>
      <c r="C5" s="622"/>
      <c r="D5" s="623"/>
      <c r="E5" s="624"/>
      <c r="F5" s="624"/>
      <c r="G5" s="625"/>
      <c r="H5" s="624"/>
      <c r="I5" s="622"/>
      <c r="J5" s="622"/>
      <c r="K5" s="622"/>
      <c r="L5" s="622"/>
      <c r="M5" s="622"/>
      <c r="N5" s="622"/>
      <c r="O5" s="622"/>
    </row>
    <row r="6" s="626" customFormat="true" ht="15.75" hidden="false" customHeight="false" outlineLevel="0" collapsed="false">
      <c r="A6" s="620"/>
      <c r="B6" s="842"/>
      <c r="C6" s="622"/>
      <c r="D6" s="623"/>
      <c r="E6" s="624"/>
      <c r="F6" s="624"/>
      <c r="G6" s="625"/>
      <c r="H6" s="624"/>
      <c r="I6" s="622"/>
      <c r="J6" s="622"/>
      <c r="K6" s="622"/>
      <c r="L6" s="622"/>
      <c r="M6" s="622"/>
      <c r="N6" s="622"/>
      <c r="O6" s="622"/>
    </row>
    <row r="7" s="614" customFormat="true" ht="27.75" hidden="false" customHeight="false" outlineLevel="0" collapsed="false">
      <c r="A7" s="628" t="s">
        <v>4</v>
      </c>
      <c r="B7" s="840"/>
      <c r="C7" s="613"/>
      <c r="D7" s="613"/>
      <c r="E7" s="613"/>
      <c r="F7" s="613"/>
      <c r="G7" s="613"/>
      <c r="H7" s="613"/>
      <c r="I7" s="613"/>
      <c r="J7" s="613"/>
      <c r="K7" s="613"/>
      <c r="L7" s="613"/>
      <c r="M7" s="613"/>
      <c r="N7" s="629"/>
      <c r="O7" s="613"/>
    </row>
    <row r="8" customFormat="false" ht="13.5" hidden="false" customHeight="false" outlineLevel="0" collapsed="false"/>
    <row r="9" s="635" customFormat="true" ht="15" hidden="false" customHeight="true" outlineLevel="0" collapsed="false">
      <c r="A9" s="630" t="s">
        <v>40</v>
      </c>
      <c r="B9" s="843" t="s">
        <v>6</v>
      </c>
      <c r="C9" s="632" t="s">
        <v>108</v>
      </c>
      <c r="D9" s="633" t="s">
        <v>109</v>
      </c>
      <c r="E9" s="633"/>
      <c r="F9" s="633"/>
      <c r="G9" s="633"/>
      <c r="H9" s="633"/>
      <c r="I9" s="633"/>
      <c r="J9" s="633"/>
      <c r="K9" s="633"/>
      <c r="L9" s="633"/>
      <c r="M9" s="633"/>
      <c r="N9" s="633"/>
      <c r="O9" s="634"/>
    </row>
    <row r="10" s="635" customFormat="true" ht="15.75" hidden="false" customHeight="false" outlineLevel="0" collapsed="false">
      <c r="A10" s="630"/>
      <c r="B10" s="844" t="s">
        <v>111</v>
      </c>
      <c r="C10" s="637" t="s">
        <v>112</v>
      </c>
      <c r="D10" s="638" t="s">
        <v>113</v>
      </c>
      <c r="E10" s="639" t="s">
        <v>114</v>
      </c>
      <c r="F10" s="639" t="s">
        <v>115</v>
      </c>
      <c r="G10" s="639" t="s">
        <v>116</v>
      </c>
      <c r="H10" s="640" t="s">
        <v>188</v>
      </c>
      <c r="I10" s="641" t="s">
        <v>118</v>
      </c>
      <c r="J10" s="641" t="s">
        <v>176</v>
      </c>
      <c r="K10" s="639" t="s">
        <v>120</v>
      </c>
      <c r="L10" s="639" t="s">
        <v>121</v>
      </c>
      <c r="M10" s="639" t="s">
        <v>122</v>
      </c>
      <c r="N10" s="642" t="s">
        <v>177</v>
      </c>
      <c r="O10" s="643"/>
    </row>
    <row r="11" s="635" customFormat="true" ht="15.75" hidden="false" customHeight="false" outlineLevel="0" collapsed="false">
      <c r="A11" s="630"/>
      <c r="B11" s="844" t="s">
        <v>28</v>
      </c>
      <c r="C11" s="637" t="s">
        <v>125</v>
      </c>
      <c r="D11" s="638" t="s">
        <v>126</v>
      </c>
      <c r="E11" s="639" t="s">
        <v>127</v>
      </c>
      <c r="F11" s="639" t="s">
        <v>128</v>
      </c>
      <c r="G11" s="639" t="s">
        <v>129</v>
      </c>
      <c r="H11" s="640" t="s">
        <v>130</v>
      </c>
      <c r="I11" s="641" t="s">
        <v>131</v>
      </c>
      <c r="J11" s="641" t="s">
        <v>132</v>
      </c>
      <c r="K11" s="639" t="s">
        <v>133</v>
      </c>
      <c r="L11" s="639" t="s">
        <v>129</v>
      </c>
      <c r="M11" s="639"/>
      <c r="N11" s="642" t="s">
        <v>133</v>
      </c>
      <c r="O11" s="643"/>
    </row>
    <row r="12" s="635" customFormat="true" ht="16.5" hidden="false" customHeight="false" outlineLevel="0" collapsed="false">
      <c r="A12" s="630"/>
      <c r="B12" s="844" t="s">
        <v>136</v>
      </c>
      <c r="C12" s="637" t="s">
        <v>137</v>
      </c>
      <c r="D12" s="638"/>
      <c r="E12" s="639"/>
      <c r="F12" s="639"/>
      <c r="G12" s="639"/>
      <c r="H12" s="644"/>
      <c r="I12" s="645"/>
      <c r="J12" s="645" t="s">
        <v>138</v>
      </c>
      <c r="K12" s="639" t="s">
        <v>127</v>
      </c>
      <c r="L12" s="639"/>
      <c r="M12" s="639"/>
      <c r="N12" s="642" t="s">
        <v>127</v>
      </c>
      <c r="O12" s="643"/>
    </row>
    <row r="13" s="653" customFormat="true" ht="34.5" hidden="false" customHeight="false" outlineLevel="0" collapsed="false">
      <c r="A13" s="647" t="s">
        <v>189</v>
      </c>
      <c r="B13" s="845"/>
      <c r="C13" s="649"/>
      <c r="D13" s="649"/>
      <c r="E13" s="650"/>
      <c r="F13" s="650"/>
      <c r="G13" s="650"/>
      <c r="H13" s="650"/>
      <c r="I13" s="650"/>
      <c r="J13" s="650"/>
      <c r="K13" s="650"/>
      <c r="L13" s="650"/>
      <c r="M13" s="650"/>
      <c r="N13" s="651"/>
      <c r="O13" s="652"/>
    </row>
    <row r="14" s="660" customFormat="true" ht="20.25" hidden="false" customHeight="false" outlineLevel="0" collapsed="false">
      <c r="A14" s="655" t="s">
        <v>190</v>
      </c>
      <c r="B14" s="690" t="n">
        <v>145578.465</v>
      </c>
      <c r="C14" s="657" t="n">
        <v>25053</v>
      </c>
      <c r="D14" s="657" t="n">
        <v>15969</v>
      </c>
      <c r="E14" s="657" t="n">
        <v>4037</v>
      </c>
      <c r="F14" s="657" t="n">
        <v>531</v>
      </c>
      <c r="G14" s="657" t="n">
        <v>300</v>
      </c>
      <c r="H14" s="657" t="n">
        <v>500</v>
      </c>
      <c r="I14" s="657" t="n">
        <v>30</v>
      </c>
      <c r="J14" s="657" t="n">
        <v>60</v>
      </c>
      <c r="K14" s="657" t="n">
        <v>21427</v>
      </c>
      <c r="L14" s="657" t="n">
        <v>1454</v>
      </c>
      <c r="M14" s="657" t="n">
        <v>2173</v>
      </c>
      <c r="N14" s="658" t="n">
        <v>3626</v>
      </c>
      <c r="O14" s="659"/>
    </row>
    <row r="15" s="660" customFormat="true" ht="20.25" hidden="false" customHeight="false" outlineLevel="0" collapsed="false">
      <c r="A15" s="661" t="s">
        <v>191</v>
      </c>
      <c r="B15" s="695" t="n">
        <v>146160.246</v>
      </c>
      <c r="C15" s="663" t="n">
        <v>23777</v>
      </c>
      <c r="D15" s="663" t="n">
        <v>15543</v>
      </c>
      <c r="E15" s="663" t="n">
        <v>3932</v>
      </c>
      <c r="F15" s="663" t="n">
        <v>516</v>
      </c>
      <c r="G15" s="663" t="n">
        <v>294</v>
      </c>
      <c r="H15" s="663" t="n">
        <v>494</v>
      </c>
      <c r="I15" s="663" t="n">
        <v>31</v>
      </c>
      <c r="J15" s="663" t="n">
        <v>53</v>
      </c>
      <c r="K15" s="663" t="n">
        <v>20863</v>
      </c>
      <c r="L15" s="663" t="n">
        <v>1348</v>
      </c>
      <c r="M15" s="663" t="n">
        <v>1566</v>
      </c>
      <c r="N15" s="664" t="n">
        <v>2914</v>
      </c>
      <c r="O15" s="665"/>
    </row>
    <row r="16" s="671" customFormat="true" ht="21" hidden="false" customHeight="false" outlineLevel="0" collapsed="false">
      <c r="A16" s="666" t="s">
        <v>181</v>
      </c>
      <c r="B16" s="846" t="n">
        <v>-581.781000000017</v>
      </c>
      <c r="C16" s="847" t="n">
        <v>1276</v>
      </c>
      <c r="D16" s="847" t="n">
        <v>426</v>
      </c>
      <c r="E16" s="847" t="n">
        <v>105</v>
      </c>
      <c r="F16" s="847" t="n">
        <v>15</v>
      </c>
      <c r="G16" s="847" t="n">
        <v>6</v>
      </c>
      <c r="H16" s="847" t="n">
        <v>6</v>
      </c>
      <c r="I16" s="847" t="n">
        <v>-1</v>
      </c>
      <c r="J16" s="847" t="n">
        <v>7</v>
      </c>
      <c r="K16" s="847" t="n">
        <v>564</v>
      </c>
      <c r="L16" s="847" t="n">
        <v>106</v>
      </c>
      <c r="M16" s="847" t="n">
        <v>607</v>
      </c>
      <c r="N16" s="848" t="n">
        <v>712</v>
      </c>
      <c r="O16" s="849"/>
    </row>
    <row r="17" s="671" customFormat="true" ht="21" hidden="false" customHeight="false" outlineLevel="0" collapsed="false">
      <c r="A17" s="672" t="s">
        <v>182</v>
      </c>
      <c r="B17" s="850" t="n">
        <v>99.6019567454751</v>
      </c>
      <c r="C17" s="851" t="n">
        <v>105.36653068091</v>
      </c>
      <c r="D17" s="851" t="n">
        <v>102.740783632503</v>
      </c>
      <c r="E17" s="851" t="n">
        <v>102.670396744659</v>
      </c>
      <c r="F17" s="851" t="n">
        <v>102.906976744186</v>
      </c>
      <c r="G17" s="851" t="n">
        <v>102.040816326531</v>
      </c>
      <c r="H17" s="851" t="n">
        <v>101.214574898785</v>
      </c>
      <c r="I17" s="851" t="n">
        <v>96.7741935483871</v>
      </c>
      <c r="J17" s="851" t="n">
        <v>113.207547169811</v>
      </c>
      <c r="K17" s="851" t="n">
        <v>102.703350428989</v>
      </c>
      <c r="L17" s="851" t="n">
        <v>107.86350148368</v>
      </c>
      <c r="M17" s="851" t="n">
        <v>138.761174968072</v>
      </c>
      <c r="N17" s="852" t="n">
        <v>124.433768016472</v>
      </c>
      <c r="O17" s="853"/>
    </row>
    <row r="18" s="680" customFormat="true" ht="34.5" hidden="false" customHeight="false" outlineLevel="0" collapsed="false">
      <c r="A18" s="676" t="s">
        <v>192</v>
      </c>
      <c r="B18" s="854"/>
      <c r="C18" s="855"/>
      <c r="D18" s="855"/>
      <c r="E18" s="855"/>
      <c r="F18" s="855"/>
      <c r="G18" s="855"/>
      <c r="H18" s="855"/>
      <c r="I18" s="855"/>
      <c r="J18" s="855"/>
      <c r="K18" s="855"/>
      <c r="L18" s="855"/>
      <c r="M18" s="855"/>
      <c r="N18" s="856"/>
      <c r="O18" s="857"/>
    </row>
    <row r="19" s="660" customFormat="true" ht="20.25" hidden="false" customHeight="false" outlineLevel="0" collapsed="false">
      <c r="A19" s="655" t="s">
        <v>190</v>
      </c>
      <c r="B19" s="690" t="n">
        <v>23159.598</v>
      </c>
      <c r="C19" s="657" t="n">
        <v>20928</v>
      </c>
      <c r="D19" s="657" t="n">
        <v>13790</v>
      </c>
      <c r="E19" s="657" t="n">
        <v>3292</v>
      </c>
      <c r="F19" s="657" t="n">
        <v>643</v>
      </c>
      <c r="G19" s="657" t="n">
        <v>18</v>
      </c>
      <c r="H19" s="657" t="n">
        <v>67</v>
      </c>
      <c r="I19" s="657" t="n">
        <v>9</v>
      </c>
      <c r="J19" s="657" t="n">
        <v>6</v>
      </c>
      <c r="K19" s="657" t="n">
        <v>17825</v>
      </c>
      <c r="L19" s="657" t="n">
        <v>1081</v>
      </c>
      <c r="M19" s="657" t="n">
        <v>2021</v>
      </c>
      <c r="N19" s="658" t="n">
        <v>3103</v>
      </c>
      <c r="O19" s="659"/>
      <c r="S19" s="660" t="n">
        <v>5816208.803328</v>
      </c>
    </row>
    <row r="20" s="660" customFormat="true" ht="20.25" hidden="false" customHeight="false" outlineLevel="0" collapsed="false">
      <c r="A20" s="661" t="s">
        <v>191</v>
      </c>
      <c r="B20" s="695" t="n">
        <v>22351.426</v>
      </c>
      <c r="C20" s="663" t="n">
        <v>19759</v>
      </c>
      <c r="D20" s="663" t="n">
        <v>13460</v>
      </c>
      <c r="E20" s="663" t="n">
        <v>3174</v>
      </c>
      <c r="F20" s="663" t="n">
        <v>644</v>
      </c>
      <c r="G20" s="663" t="n">
        <v>17</v>
      </c>
      <c r="H20" s="663" t="n">
        <v>74</v>
      </c>
      <c r="I20" s="663" t="n">
        <v>10</v>
      </c>
      <c r="J20" s="663" t="n">
        <v>5</v>
      </c>
      <c r="K20" s="663" t="n">
        <v>17384</v>
      </c>
      <c r="L20" s="663" t="n">
        <v>991</v>
      </c>
      <c r="M20" s="663" t="n">
        <v>1384</v>
      </c>
      <c r="N20" s="664" t="n">
        <v>2375</v>
      </c>
      <c r="O20" s="665"/>
      <c r="S20" s="660" t="n">
        <v>5299701.916008</v>
      </c>
      <c r="T20" s="858"/>
    </row>
    <row r="21" s="671" customFormat="true" ht="21" hidden="false" customHeight="false" outlineLevel="0" collapsed="false">
      <c r="A21" s="666" t="s">
        <v>181</v>
      </c>
      <c r="B21" s="846" t="n">
        <v>808.172000000002</v>
      </c>
      <c r="C21" s="847" t="n">
        <v>1169</v>
      </c>
      <c r="D21" s="847" t="n">
        <v>330</v>
      </c>
      <c r="E21" s="847" t="n">
        <v>118</v>
      </c>
      <c r="F21" s="847" t="n">
        <v>-1</v>
      </c>
      <c r="G21" s="847" t="n">
        <v>1</v>
      </c>
      <c r="H21" s="847" t="n">
        <v>-7</v>
      </c>
      <c r="I21" s="847" t="n">
        <v>-1</v>
      </c>
      <c r="J21" s="847" t="n">
        <v>1</v>
      </c>
      <c r="K21" s="847" t="n">
        <v>441</v>
      </c>
      <c r="L21" s="847" t="n">
        <v>90</v>
      </c>
      <c r="M21" s="847" t="n">
        <v>637</v>
      </c>
      <c r="N21" s="848" t="n">
        <v>728</v>
      </c>
      <c r="O21" s="849"/>
    </row>
    <row r="22" s="671" customFormat="true" ht="21" hidden="false" customHeight="false" outlineLevel="0" collapsed="false">
      <c r="A22" s="672" t="s">
        <v>182</v>
      </c>
      <c r="B22" s="850" t="n">
        <v>103.615751406644</v>
      </c>
      <c r="C22" s="851" t="n">
        <v>105.916291310289</v>
      </c>
      <c r="D22" s="851" t="n">
        <v>102.451708766716</v>
      </c>
      <c r="E22" s="851" t="n">
        <v>103.717706364209</v>
      </c>
      <c r="F22" s="851" t="n">
        <v>99.8447204968944</v>
      </c>
      <c r="G22" s="851" t="n">
        <v>105.882352941176</v>
      </c>
      <c r="H22" s="851" t="n">
        <v>90.5405405405405</v>
      </c>
      <c r="I22" s="851" t="n">
        <v>90</v>
      </c>
      <c r="J22" s="851" t="n">
        <v>120</v>
      </c>
      <c r="K22" s="851" t="n">
        <v>102.536815462494</v>
      </c>
      <c r="L22" s="851" t="n">
        <v>109.081735620585</v>
      </c>
      <c r="M22" s="851" t="n">
        <v>146.026011560694</v>
      </c>
      <c r="N22" s="852" t="n">
        <v>130.652631578947</v>
      </c>
      <c r="O22" s="853"/>
    </row>
    <row r="23" s="684" customFormat="true" ht="34.5" hidden="false" customHeight="false" outlineLevel="0" collapsed="false">
      <c r="A23" s="676" t="s">
        <v>193</v>
      </c>
      <c r="B23" s="859"/>
      <c r="C23" s="860"/>
      <c r="D23" s="860"/>
      <c r="E23" s="860"/>
      <c r="F23" s="860"/>
      <c r="G23" s="860"/>
      <c r="H23" s="860"/>
      <c r="I23" s="860"/>
      <c r="J23" s="860"/>
      <c r="K23" s="860"/>
      <c r="L23" s="860"/>
      <c r="M23" s="860"/>
      <c r="N23" s="861"/>
      <c r="O23" s="862"/>
    </row>
    <row r="24" s="660" customFormat="true" ht="20.25" hidden="false" customHeight="false" outlineLevel="0" collapsed="false">
      <c r="A24" s="655" t="s">
        <v>190</v>
      </c>
      <c r="B24" s="690" t="n">
        <v>53361.981</v>
      </c>
      <c r="C24" s="657" t="n">
        <v>26344</v>
      </c>
      <c r="D24" s="657" t="n">
        <v>16831</v>
      </c>
      <c r="E24" s="657" t="n">
        <v>4247</v>
      </c>
      <c r="F24" s="657" t="n">
        <v>573</v>
      </c>
      <c r="G24" s="657" t="n">
        <v>377</v>
      </c>
      <c r="H24" s="657" t="n">
        <v>537</v>
      </c>
      <c r="I24" s="657" t="n">
        <v>33</v>
      </c>
      <c r="J24" s="657" t="n">
        <v>27</v>
      </c>
      <c r="K24" s="657" t="n">
        <v>22626</v>
      </c>
      <c r="L24" s="657" t="n">
        <v>1377</v>
      </c>
      <c r="M24" s="657" t="n">
        <v>2341</v>
      </c>
      <c r="N24" s="658" t="n">
        <v>3718</v>
      </c>
      <c r="O24" s="659"/>
      <c r="S24" s="660" t="n">
        <v>16869216.329568</v>
      </c>
    </row>
    <row r="25" s="660" customFormat="true" ht="20.25" hidden="false" customHeight="false" outlineLevel="0" collapsed="false">
      <c r="A25" s="661" t="s">
        <v>191</v>
      </c>
      <c r="B25" s="695" t="n">
        <v>54387.465</v>
      </c>
      <c r="C25" s="663" t="n">
        <v>24791</v>
      </c>
      <c r="D25" s="663" t="n">
        <v>16349</v>
      </c>
      <c r="E25" s="663" t="n">
        <v>4103</v>
      </c>
      <c r="F25" s="663" t="n">
        <v>549</v>
      </c>
      <c r="G25" s="663" t="n">
        <v>366</v>
      </c>
      <c r="H25" s="663" t="n">
        <v>528</v>
      </c>
      <c r="I25" s="663" t="n">
        <v>36</v>
      </c>
      <c r="J25" s="663" t="n">
        <v>16</v>
      </c>
      <c r="K25" s="663" t="n">
        <v>21948</v>
      </c>
      <c r="L25" s="663" t="n">
        <v>1234</v>
      </c>
      <c r="M25" s="663" t="n">
        <v>1608</v>
      </c>
      <c r="N25" s="664" t="n">
        <v>2843</v>
      </c>
      <c r="O25" s="665"/>
      <c r="S25" s="660" t="n">
        <v>16179835.73778</v>
      </c>
      <c r="T25" s="858"/>
    </row>
    <row r="26" s="671" customFormat="true" ht="21" hidden="false" customHeight="false" outlineLevel="0" collapsed="false">
      <c r="A26" s="666" t="s">
        <v>181</v>
      </c>
      <c r="B26" s="846" t="n">
        <v>-1025.484</v>
      </c>
      <c r="C26" s="847" t="n">
        <v>1553</v>
      </c>
      <c r="D26" s="847" t="n">
        <v>482</v>
      </c>
      <c r="E26" s="847" t="n">
        <v>144</v>
      </c>
      <c r="F26" s="847" t="n">
        <v>24</v>
      </c>
      <c r="G26" s="847" t="n">
        <v>11</v>
      </c>
      <c r="H26" s="847" t="n">
        <v>9</v>
      </c>
      <c r="I26" s="847" t="n">
        <v>-3</v>
      </c>
      <c r="J26" s="847" t="n">
        <v>11</v>
      </c>
      <c r="K26" s="847" t="n">
        <v>678</v>
      </c>
      <c r="L26" s="847" t="n">
        <v>143</v>
      </c>
      <c r="M26" s="847" t="n">
        <v>733</v>
      </c>
      <c r="N26" s="848" t="n">
        <v>875</v>
      </c>
      <c r="O26" s="849"/>
    </row>
    <row r="27" s="671" customFormat="true" ht="21" hidden="false" customHeight="false" outlineLevel="0" collapsed="false">
      <c r="A27" s="672" t="s">
        <v>182</v>
      </c>
      <c r="B27" s="850" t="n">
        <v>98.1144846519322</v>
      </c>
      <c r="C27" s="851" t="n">
        <v>106.264370134323</v>
      </c>
      <c r="D27" s="851" t="n">
        <v>102.948192550003</v>
      </c>
      <c r="E27" s="851" t="n">
        <v>103.50962710212</v>
      </c>
      <c r="F27" s="851" t="n">
        <v>104.371584699454</v>
      </c>
      <c r="G27" s="851" t="n">
        <v>103.005464480874</v>
      </c>
      <c r="H27" s="851" t="n">
        <v>101.704545454545</v>
      </c>
      <c r="I27" s="851" t="n">
        <v>91.6666666666667</v>
      </c>
      <c r="J27" s="851" t="n">
        <v>168.75</v>
      </c>
      <c r="K27" s="851" t="n">
        <v>103.089119737562</v>
      </c>
      <c r="L27" s="851" t="n">
        <v>111.588330632091</v>
      </c>
      <c r="M27" s="851" t="n">
        <v>145.584577114428</v>
      </c>
      <c r="N27" s="852" t="n">
        <v>130.777347871966</v>
      </c>
      <c r="O27" s="853"/>
    </row>
    <row r="28" s="684" customFormat="true" ht="34.5" hidden="false" customHeight="false" outlineLevel="0" collapsed="false">
      <c r="A28" s="676" t="s">
        <v>194</v>
      </c>
      <c r="B28" s="859"/>
      <c r="C28" s="860"/>
      <c r="D28" s="860"/>
      <c r="E28" s="860"/>
      <c r="F28" s="860"/>
      <c r="G28" s="860"/>
      <c r="H28" s="860"/>
      <c r="I28" s="860"/>
      <c r="J28" s="860"/>
      <c r="K28" s="860"/>
      <c r="L28" s="860"/>
      <c r="M28" s="860"/>
      <c r="N28" s="861"/>
      <c r="O28" s="862"/>
    </row>
    <row r="29" s="660" customFormat="true" ht="20.25" hidden="false" customHeight="false" outlineLevel="0" collapsed="false">
      <c r="A29" s="655" t="s">
        <v>190</v>
      </c>
      <c r="B29" s="690" t="n">
        <v>7016.759</v>
      </c>
      <c r="C29" s="657" t="n">
        <v>25382</v>
      </c>
      <c r="D29" s="657" t="n">
        <v>17160</v>
      </c>
      <c r="E29" s="657" t="n">
        <v>3994</v>
      </c>
      <c r="F29" s="657" t="n">
        <v>474</v>
      </c>
      <c r="G29" s="657" t="n">
        <v>23</v>
      </c>
      <c r="H29" s="657" t="n">
        <v>408</v>
      </c>
      <c r="I29" s="657" t="n">
        <v>22</v>
      </c>
      <c r="J29" s="657" t="n">
        <v>7</v>
      </c>
      <c r="K29" s="657" t="n">
        <v>22088</v>
      </c>
      <c r="L29" s="657" t="n">
        <v>1447</v>
      </c>
      <c r="M29" s="657" t="n">
        <v>1847</v>
      </c>
      <c r="N29" s="658" t="n">
        <v>3294</v>
      </c>
      <c r="O29" s="659"/>
    </row>
    <row r="30" s="660" customFormat="true" ht="20.25" hidden="false" customHeight="false" outlineLevel="0" collapsed="false">
      <c r="A30" s="661" t="s">
        <v>191</v>
      </c>
      <c r="B30" s="695" t="n">
        <v>6889.728</v>
      </c>
      <c r="C30" s="663" t="n">
        <v>24540</v>
      </c>
      <c r="D30" s="663" t="n">
        <v>16791</v>
      </c>
      <c r="E30" s="663" t="n">
        <v>3893</v>
      </c>
      <c r="F30" s="663" t="n">
        <v>473</v>
      </c>
      <c r="G30" s="663" t="n">
        <v>21</v>
      </c>
      <c r="H30" s="663" t="n">
        <v>383</v>
      </c>
      <c r="I30" s="663" t="n">
        <v>17</v>
      </c>
      <c r="J30" s="663" t="n">
        <v>5</v>
      </c>
      <c r="K30" s="663" t="n">
        <v>21584</v>
      </c>
      <c r="L30" s="663" t="n">
        <v>1402</v>
      </c>
      <c r="M30" s="663" t="n">
        <v>1555</v>
      </c>
      <c r="N30" s="664" t="n">
        <v>2957</v>
      </c>
      <c r="O30" s="665"/>
    </row>
    <row r="31" s="671" customFormat="true" ht="21" hidden="false" customHeight="false" outlineLevel="0" collapsed="false">
      <c r="A31" s="666" t="s">
        <v>181</v>
      </c>
      <c r="B31" s="846" t="n">
        <v>127.031</v>
      </c>
      <c r="C31" s="847" t="n">
        <v>842</v>
      </c>
      <c r="D31" s="847" t="n">
        <v>369</v>
      </c>
      <c r="E31" s="847" t="n">
        <v>101</v>
      </c>
      <c r="F31" s="847" t="n">
        <v>1</v>
      </c>
      <c r="G31" s="847" t="n">
        <v>2</v>
      </c>
      <c r="H31" s="847" t="n">
        <v>25</v>
      </c>
      <c r="I31" s="847" t="n">
        <v>5</v>
      </c>
      <c r="J31" s="847" t="n">
        <v>2</v>
      </c>
      <c r="K31" s="847" t="n">
        <v>504</v>
      </c>
      <c r="L31" s="847" t="n">
        <v>45</v>
      </c>
      <c r="M31" s="847" t="n">
        <v>292</v>
      </c>
      <c r="N31" s="848" t="n">
        <v>337</v>
      </c>
      <c r="O31" s="849"/>
    </row>
    <row r="32" s="671" customFormat="true" ht="21" hidden="false" customHeight="false" outlineLevel="0" collapsed="false">
      <c r="A32" s="672" t="s">
        <v>182</v>
      </c>
      <c r="B32" s="850" t="n">
        <v>101.843773803552</v>
      </c>
      <c r="C32" s="851" t="n">
        <v>103.431132844336</v>
      </c>
      <c r="D32" s="851" t="n">
        <v>102.197605860282</v>
      </c>
      <c r="E32" s="851" t="n">
        <v>102.594400205497</v>
      </c>
      <c r="F32" s="851" t="n">
        <v>100.211416490486</v>
      </c>
      <c r="G32" s="851" t="n">
        <v>109.52380952381</v>
      </c>
      <c r="H32" s="851" t="n">
        <v>106.527415143603</v>
      </c>
      <c r="I32" s="851" t="n">
        <v>129.411764705882</v>
      </c>
      <c r="J32" s="851" t="n">
        <v>140</v>
      </c>
      <c r="K32" s="851" t="n">
        <v>102.335063009637</v>
      </c>
      <c r="L32" s="851" t="n">
        <v>103.20970042796</v>
      </c>
      <c r="M32" s="851" t="n">
        <v>118.778135048232</v>
      </c>
      <c r="N32" s="852" t="n">
        <v>111.396685830233</v>
      </c>
      <c r="O32" s="853"/>
    </row>
    <row r="33" s="684" customFormat="true" ht="34.5" hidden="false" customHeight="false" outlineLevel="0" collapsed="false">
      <c r="A33" s="676" t="s">
        <v>195</v>
      </c>
      <c r="B33" s="859"/>
      <c r="C33" s="860"/>
      <c r="D33" s="860"/>
      <c r="E33" s="860"/>
      <c r="F33" s="860"/>
      <c r="G33" s="860"/>
      <c r="H33" s="860"/>
      <c r="I33" s="860"/>
      <c r="J33" s="860"/>
      <c r="K33" s="860"/>
      <c r="L33" s="860"/>
      <c r="M33" s="860"/>
      <c r="N33" s="861"/>
      <c r="O33" s="862"/>
    </row>
    <row r="34" s="660" customFormat="true" ht="20.25" hidden="false" customHeight="false" outlineLevel="0" collapsed="false">
      <c r="A34" s="655" t="s">
        <v>190</v>
      </c>
      <c r="B34" s="690" t="n">
        <v>13111.146</v>
      </c>
      <c r="C34" s="657" t="n">
        <v>25291</v>
      </c>
      <c r="D34" s="657" t="n">
        <v>16042</v>
      </c>
      <c r="E34" s="657" t="n">
        <v>4147</v>
      </c>
      <c r="F34" s="657" t="n">
        <v>472</v>
      </c>
      <c r="G34" s="657" t="n">
        <v>384</v>
      </c>
      <c r="H34" s="657" t="n">
        <v>510</v>
      </c>
      <c r="I34" s="657" t="n">
        <v>28</v>
      </c>
      <c r="J34" s="657" t="n">
        <v>29</v>
      </c>
      <c r="K34" s="657" t="n">
        <v>21612</v>
      </c>
      <c r="L34" s="657" t="n">
        <v>1586</v>
      </c>
      <c r="M34" s="657" t="n">
        <v>2093</v>
      </c>
      <c r="N34" s="658" t="n">
        <v>3679</v>
      </c>
      <c r="O34" s="659"/>
    </row>
    <row r="35" s="660" customFormat="true" ht="20.25" hidden="false" customHeight="false" outlineLevel="0" collapsed="false">
      <c r="A35" s="661" t="s">
        <v>191</v>
      </c>
      <c r="B35" s="695" t="n">
        <v>13442.986</v>
      </c>
      <c r="C35" s="663" t="n">
        <v>24116</v>
      </c>
      <c r="D35" s="663" t="n">
        <v>15584</v>
      </c>
      <c r="E35" s="663" t="n">
        <v>4110</v>
      </c>
      <c r="F35" s="663" t="n">
        <v>458</v>
      </c>
      <c r="G35" s="663" t="n">
        <v>373</v>
      </c>
      <c r="H35" s="663" t="n">
        <v>503</v>
      </c>
      <c r="I35" s="663" t="n">
        <v>25</v>
      </c>
      <c r="J35" s="663" t="n">
        <v>26</v>
      </c>
      <c r="K35" s="663" t="n">
        <v>21079</v>
      </c>
      <c r="L35" s="663" t="n">
        <v>1543</v>
      </c>
      <c r="M35" s="663" t="n">
        <v>1494</v>
      </c>
      <c r="N35" s="664" t="n">
        <v>3037</v>
      </c>
      <c r="O35" s="665"/>
    </row>
    <row r="36" s="671" customFormat="true" ht="21" hidden="false" customHeight="false" outlineLevel="0" collapsed="false">
      <c r="A36" s="666" t="s">
        <v>181</v>
      </c>
      <c r="B36" s="846" t="n">
        <v>-331.84</v>
      </c>
      <c r="C36" s="847" t="n">
        <v>1175</v>
      </c>
      <c r="D36" s="847" t="n">
        <v>458</v>
      </c>
      <c r="E36" s="847" t="n">
        <v>37</v>
      </c>
      <c r="F36" s="847" t="n">
        <v>14</v>
      </c>
      <c r="G36" s="847" t="n">
        <v>11</v>
      </c>
      <c r="H36" s="847" t="n">
        <v>7</v>
      </c>
      <c r="I36" s="847" t="n">
        <v>3</v>
      </c>
      <c r="J36" s="847" t="n">
        <v>3</v>
      </c>
      <c r="K36" s="847" t="n">
        <v>533</v>
      </c>
      <c r="L36" s="847" t="n">
        <v>43</v>
      </c>
      <c r="M36" s="847" t="n">
        <v>599</v>
      </c>
      <c r="N36" s="848" t="n">
        <v>642</v>
      </c>
      <c r="O36" s="849"/>
    </row>
    <row r="37" s="671" customFormat="true" ht="21" hidden="false" customHeight="false" outlineLevel="0" collapsed="false">
      <c r="A37" s="672" t="s">
        <v>182</v>
      </c>
      <c r="B37" s="850" t="n">
        <v>97.5315008138817</v>
      </c>
      <c r="C37" s="851" t="n">
        <v>104.872283960856</v>
      </c>
      <c r="D37" s="851" t="n">
        <v>102.938911704312</v>
      </c>
      <c r="E37" s="851" t="n">
        <v>100.900243309002</v>
      </c>
      <c r="F37" s="851" t="n">
        <v>103.056768558952</v>
      </c>
      <c r="G37" s="851" t="n">
        <v>102.949061662198</v>
      </c>
      <c r="H37" s="851" t="n">
        <v>101.391650099404</v>
      </c>
      <c r="I37" s="851" t="n">
        <v>112</v>
      </c>
      <c r="J37" s="851" t="n">
        <v>111.538461538462</v>
      </c>
      <c r="K37" s="851" t="n">
        <v>102.528582949855</v>
      </c>
      <c r="L37" s="851" t="n">
        <v>102.786779001944</v>
      </c>
      <c r="M37" s="851" t="n">
        <v>140.093708165997</v>
      </c>
      <c r="N37" s="852" t="n">
        <v>121.139282186368</v>
      </c>
      <c r="O37" s="853"/>
    </row>
    <row r="38" s="684" customFormat="true" ht="34.5" hidden="false" customHeight="false" outlineLevel="0" collapsed="false">
      <c r="A38" s="676" t="s">
        <v>196</v>
      </c>
      <c r="B38" s="859"/>
      <c r="C38" s="860"/>
      <c r="D38" s="860"/>
      <c r="E38" s="860"/>
      <c r="F38" s="860"/>
      <c r="G38" s="860"/>
      <c r="H38" s="860"/>
      <c r="I38" s="860"/>
      <c r="J38" s="860"/>
      <c r="K38" s="860"/>
      <c r="L38" s="860"/>
      <c r="M38" s="860"/>
      <c r="N38" s="861"/>
      <c r="O38" s="862"/>
    </row>
    <row r="39" s="660" customFormat="true" ht="20.25" hidden="false" customHeight="false" outlineLevel="0" collapsed="false">
      <c r="A39" s="655" t="s">
        <v>190</v>
      </c>
      <c r="B39" s="690" t="n">
        <v>9403.428</v>
      </c>
      <c r="C39" s="657" t="n">
        <v>27620</v>
      </c>
      <c r="D39" s="657" t="n">
        <v>16950</v>
      </c>
      <c r="E39" s="657" t="n">
        <v>4465</v>
      </c>
      <c r="F39" s="657" t="n">
        <v>396</v>
      </c>
      <c r="G39" s="657" t="n">
        <v>273</v>
      </c>
      <c r="H39" s="657" t="n">
        <v>1230</v>
      </c>
      <c r="I39" s="657" t="n">
        <v>47</v>
      </c>
      <c r="J39" s="657" t="n">
        <v>24</v>
      </c>
      <c r="K39" s="657" t="n">
        <v>23385</v>
      </c>
      <c r="L39" s="657" t="n">
        <v>2058</v>
      </c>
      <c r="M39" s="657" t="n">
        <v>2178</v>
      </c>
      <c r="N39" s="658" t="n">
        <v>4235</v>
      </c>
      <c r="O39" s="659"/>
    </row>
    <row r="40" s="660" customFormat="true" ht="20.25" hidden="false" customHeight="false" outlineLevel="0" collapsed="false">
      <c r="A40" s="661" t="s">
        <v>191</v>
      </c>
      <c r="B40" s="695" t="n">
        <v>9355.448</v>
      </c>
      <c r="C40" s="663" t="n">
        <v>26398</v>
      </c>
      <c r="D40" s="663" t="n">
        <v>16522</v>
      </c>
      <c r="E40" s="663" t="n">
        <v>4363</v>
      </c>
      <c r="F40" s="663" t="n">
        <v>389</v>
      </c>
      <c r="G40" s="663" t="n">
        <v>266</v>
      </c>
      <c r="H40" s="663" t="n">
        <v>1226</v>
      </c>
      <c r="I40" s="663" t="n">
        <v>51</v>
      </c>
      <c r="J40" s="663" t="n">
        <v>19</v>
      </c>
      <c r="K40" s="663" t="n">
        <v>22836</v>
      </c>
      <c r="L40" s="663" t="n">
        <v>1876</v>
      </c>
      <c r="M40" s="663" t="n">
        <v>1687</v>
      </c>
      <c r="N40" s="664" t="n">
        <v>3562</v>
      </c>
      <c r="O40" s="665"/>
    </row>
    <row r="41" s="671" customFormat="true" ht="21" hidden="false" customHeight="false" outlineLevel="0" collapsed="false">
      <c r="A41" s="666" t="s">
        <v>181</v>
      </c>
      <c r="B41" s="846" t="n">
        <v>47.9799999999996</v>
      </c>
      <c r="C41" s="847" t="n">
        <v>1222</v>
      </c>
      <c r="D41" s="847" t="n">
        <v>428</v>
      </c>
      <c r="E41" s="847" t="n">
        <v>102</v>
      </c>
      <c r="F41" s="847" t="n">
        <v>7</v>
      </c>
      <c r="G41" s="847" t="n">
        <v>7</v>
      </c>
      <c r="H41" s="847" t="n">
        <v>4</v>
      </c>
      <c r="I41" s="847" t="n">
        <v>-4</v>
      </c>
      <c r="J41" s="847" t="n">
        <v>5</v>
      </c>
      <c r="K41" s="847" t="n">
        <v>549</v>
      </c>
      <c r="L41" s="847" t="n">
        <v>182</v>
      </c>
      <c r="M41" s="847" t="n">
        <v>491</v>
      </c>
      <c r="N41" s="848" t="n">
        <v>673</v>
      </c>
      <c r="O41" s="849"/>
    </row>
    <row r="42" s="671" customFormat="true" ht="21" hidden="false" customHeight="false" outlineLevel="0" collapsed="false">
      <c r="A42" s="672" t="s">
        <v>182</v>
      </c>
      <c r="B42" s="850" t="n">
        <v>100.512856252314</v>
      </c>
      <c r="C42" s="851" t="n">
        <v>104.629138571104</v>
      </c>
      <c r="D42" s="851" t="n">
        <v>102.590485413388</v>
      </c>
      <c r="E42" s="851" t="n">
        <v>102.337840935136</v>
      </c>
      <c r="F42" s="851" t="n">
        <v>101.799485861183</v>
      </c>
      <c r="G42" s="851" t="n">
        <v>102.631578947368</v>
      </c>
      <c r="H42" s="851" t="n">
        <v>100.326264274062</v>
      </c>
      <c r="I42" s="851" t="n">
        <v>92.156862745098</v>
      </c>
      <c r="J42" s="851" t="n">
        <v>126.315789473684</v>
      </c>
      <c r="K42" s="851" t="n">
        <v>102.404098791382</v>
      </c>
      <c r="L42" s="851" t="n">
        <v>109.701492537313</v>
      </c>
      <c r="M42" s="851" t="n">
        <v>129.104919976289</v>
      </c>
      <c r="N42" s="852" t="n">
        <v>118.893879842785</v>
      </c>
      <c r="O42" s="853"/>
    </row>
    <row r="43" s="684" customFormat="true" ht="34.5" hidden="false" customHeight="false" outlineLevel="0" collapsed="false">
      <c r="A43" s="676" t="s">
        <v>197</v>
      </c>
      <c r="B43" s="859"/>
      <c r="C43" s="860"/>
      <c r="D43" s="860"/>
      <c r="E43" s="860"/>
      <c r="F43" s="860"/>
      <c r="G43" s="860"/>
      <c r="H43" s="860"/>
      <c r="I43" s="860"/>
      <c r="J43" s="860"/>
      <c r="K43" s="860"/>
      <c r="L43" s="860"/>
      <c r="M43" s="860"/>
      <c r="N43" s="861"/>
      <c r="O43" s="862"/>
    </row>
    <row r="44" s="660" customFormat="true" ht="20.25" hidden="false" customHeight="false" outlineLevel="0" collapsed="false">
      <c r="A44" s="655" t="s">
        <v>190</v>
      </c>
      <c r="B44" s="690" t="n">
        <v>14305.906</v>
      </c>
      <c r="C44" s="657" t="n">
        <v>27852</v>
      </c>
      <c r="D44" s="657" t="n">
        <v>17206</v>
      </c>
      <c r="E44" s="657" t="n">
        <v>4539</v>
      </c>
      <c r="F44" s="657" t="n">
        <v>466</v>
      </c>
      <c r="G44" s="657" t="n">
        <v>295</v>
      </c>
      <c r="H44" s="657" t="n">
        <v>1086</v>
      </c>
      <c r="I44" s="657" t="n">
        <v>30</v>
      </c>
      <c r="J44" s="657" t="n">
        <v>24</v>
      </c>
      <c r="K44" s="657" t="n">
        <v>23646</v>
      </c>
      <c r="L44" s="657" t="n">
        <v>1926</v>
      </c>
      <c r="M44" s="657" t="n">
        <v>2279</v>
      </c>
      <c r="N44" s="658" t="n">
        <v>4205</v>
      </c>
      <c r="O44" s="659"/>
    </row>
    <row r="45" s="660" customFormat="true" ht="20.25" hidden="false" customHeight="false" outlineLevel="0" collapsed="false">
      <c r="A45" s="661" t="s">
        <v>191</v>
      </c>
      <c r="B45" s="695" t="n">
        <v>14255.098</v>
      </c>
      <c r="C45" s="663" t="n">
        <v>26566</v>
      </c>
      <c r="D45" s="663" t="n">
        <v>16711</v>
      </c>
      <c r="E45" s="663" t="n">
        <v>4443</v>
      </c>
      <c r="F45" s="663" t="n">
        <v>456</v>
      </c>
      <c r="G45" s="663" t="n">
        <v>284</v>
      </c>
      <c r="H45" s="663" t="n">
        <v>1049</v>
      </c>
      <c r="I45" s="663" t="n">
        <v>31</v>
      </c>
      <c r="J45" s="663" t="n">
        <v>19</v>
      </c>
      <c r="K45" s="663" t="n">
        <v>22992</v>
      </c>
      <c r="L45" s="663" t="n">
        <v>1818</v>
      </c>
      <c r="M45" s="663" t="n">
        <v>1756</v>
      </c>
      <c r="N45" s="664" t="n">
        <v>3575</v>
      </c>
      <c r="O45" s="665"/>
    </row>
    <row r="46" s="671" customFormat="true" ht="21" hidden="false" customHeight="false" outlineLevel="0" collapsed="false">
      <c r="A46" s="666" t="s">
        <v>181</v>
      </c>
      <c r="B46" s="846" t="n">
        <v>50.8080000000009</v>
      </c>
      <c r="C46" s="847" t="n">
        <v>1286</v>
      </c>
      <c r="D46" s="847" t="n">
        <v>495</v>
      </c>
      <c r="E46" s="847" t="n">
        <v>96</v>
      </c>
      <c r="F46" s="847" t="n">
        <v>10</v>
      </c>
      <c r="G46" s="847" t="n">
        <v>11</v>
      </c>
      <c r="H46" s="847" t="n">
        <v>37</v>
      </c>
      <c r="I46" s="847" t="n">
        <v>-1</v>
      </c>
      <c r="J46" s="847" t="n">
        <v>5</v>
      </c>
      <c r="K46" s="847" t="n">
        <v>654</v>
      </c>
      <c r="L46" s="847" t="n">
        <v>108</v>
      </c>
      <c r="M46" s="847" t="n">
        <v>523</v>
      </c>
      <c r="N46" s="848" t="n">
        <v>630</v>
      </c>
      <c r="O46" s="849"/>
    </row>
    <row r="47" s="671" customFormat="true" ht="21" hidden="false" customHeight="false" outlineLevel="0" collapsed="false">
      <c r="A47" s="672" t="s">
        <v>182</v>
      </c>
      <c r="B47" s="850" t="n">
        <v>100.356419857654</v>
      </c>
      <c r="C47" s="851" t="n">
        <v>104.840773921554</v>
      </c>
      <c r="D47" s="851" t="n">
        <v>102.962120758782</v>
      </c>
      <c r="E47" s="851" t="n">
        <v>102.160702228224</v>
      </c>
      <c r="F47" s="851" t="n">
        <v>102.19298245614</v>
      </c>
      <c r="G47" s="851" t="n">
        <v>103.87323943662</v>
      </c>
      <c r="H47" s="851" t="n">
        <v>103.527168732126</v>
      </c>
      <c r="I47" s="851" t="n">
        <v>96.7741935483871</v>
      </c>
      <c r="J47" s="851" t="n">
        <v>126.315789473684</v>
      </c>
      <c r="K47" s="851" t="n">
        <v>102.844467640919</v>
      </c>
      <c r="L47" s="851" t="n">
        <v>105.940594059406</v>
      </c>
      <c r="M47" s="851" t="n">
        <v>129.783599088838</v>
      </c>
      <c r="N47" s="852" t="n">
        <v>117.622377622378</v>
      </c>
      <c r="O47" s="853"/>
    </row>
    <row r="48" s="684" customFormat="true" ht="34.5" hidden="false" customHeight="false" outlineLevel="0" collapsed="false">
      <c r="A48" s="676" t="s">
        <v>198</v>
      </c>
      <c r="B48" s="859"/>
      <c r="C48" s="860"/>
      <c r="D48" s="860"/>
      <c r="E48" s="860"/>
      <c r="F48" s="860"/>
      <c r="G48" s="860"/>
      <c r="H48" s="860"/>
      <c r="I48" s="860"/>
      <c r="J48" s="860"/>
      <c r="K48" s="860"/>
      <c r="L48" s="860"/>
      <c r="M48" s="860"/>
      <c r="N48" s="861"/>
      <c r="O48" s="862"/>
    </row>
    <row r="49" s="660" customFormat="true" ht="20.25" hidden="false" customHeight="false" outlineLevel="0" collapsed="false">
      <c r="A49" s="655" t="s">
        <v>190</v>
      </c>
      <c r="B49" s="690" t="n">
        <v>225.12</v>
      </c>
      <c r="C49" s="657" t="n">
        <v>26430</v>
      </c>
      <c r="D49" s="657" t="n">
        <v>16946</v>
      </c>
      <c r="E49" s="657" t="n">
        <v>4640</v>
      </c>
      <c r="F49" s="657" t="n">
        <v>345</v>
      </c>
      <c r="G49" s="657" t="n">
        <v>178</v>
      </c>
      <c r="H49" s="657" t="n">
        <v>571</v>
      </c>
      <c r="I49" s="657" t="n">
        <v>1</v>
      </c>
      <c r="J49" s="657" t="n">
        <v>7</v>
      </c>
      <c r="K49" s="657" t="n">
        <v>22688</v>
      </c>
      <c r="L49" s="657" t="n">
        <v>1691</v>
      </c>
      <c r="M49" s="657" t="n">
        <v>2050</v>
      </c>
      <c r="N49" s="658" t="n">
        <v>3742</v>
      </c>
      <c r="O49" s="659"/>
    </row>
    <row r="50" s="660" customFormat="true" ht="20.25" hidden="false" customHeight="false" outlineLevel="0" collapsed="false">
      <c r="A50" s="661" t="s">
        <v>191</v>
      </c>
      <c r="B50" s="695" t="n">
        <v>229.028</v>
      </c>
      <c r="C50" s="663" t="n">
        <v>25358</v>
      </c>
      <c r="D50" s="663" t="n">
        <v>16650</v>
      </c>
      <c r="E50" s="663" t="n">
        <v>4184</v>
      </c>
      <c r="F50" s="663" t="n">
        <v>334</v>
      </c>
      <c r="G50" s="663" t="n">
        <v>186</v>
      </c>
      <c r="H50" s="663" t="n">
        <v>598</v>
      </c>
      <c r="I50" s="663" t="n">
        <v>2</v>
      </c>
      <c r="J50" s="663" t="n">
        <v>4</v>
      </c>
      <c r="K50" s="663" t="n">
        <v>21957</v>
      </c>
      <c r="L50" s="663" t="n">
        <v>1702</v>
      </c>
      <c r="M50" s="663" t="n">
        <v>1699</v>
      </c>
      <c r="N50" s="664" t="n">
        <v>3401</v>
      </c>
      <c r="O50" s="665"/>
    </row>
    <row r="51" s="671" customFormat="true" ht="21" hidden="false" customHeight="false" outlineLevel="0" collapsed="false">
      <c r="A51" s="666" t="s">
        <v>181</v>
      </c>
      <c r="B51" s="846" t="n">
        <v>-3.90799999999999</v>
      </c>
      <c r="C51" s="847" t="n">
        <v>1072</v>
      </c>
      <c r="D51" s="847" t="n">
        <v>296</v>
      </c>
      <c r="E51" s="847" t="n">
        <v>456</v>
      </c>
      <c r="F51" s="847" t="n">
        <v>11</v>
      </c>
      <c r="G51" s="847" t="n">
        <v>-8</v>
      </c>
      <c r="H51" s="847" t="n">
        <v>-27</v>
      </c>
      <c r="I51" s="847" t="n">
        <v>-1</v>
      </c>
      <c r="J51" s="847" t="n">
        <v>3</v>
      </c>
      <c r="K51" s="847" t="n">
        <v>731</v>
      </c>
      <c r="L51" s="847" t="n">
        <v>-11</v>
      </c>
      <c r="M51" s="847" t="n">
        <v>351</v>
      </c>
      <c r="N51" s="848" t="n">
        <v>341</v>
      </c>
      <c r="O51" s="849"/>
    </row>
    <row r="52" s="671" customFormat="true" ht="21" hidden="false" customHeight="false" outlineLevel="0" collapsed="false">
      <c r="A52" s="672" t="s">
        <v>182</v>
      </c>
      <c r="B52" s="850" t="n">
        <v>98.2936584173114</v>
      </c>
      <c r="C52" s="851" t="n">
        <v>104.227462733654</v>
      </c>
      <c r="D52" s="851" t="n">
        <v>101.777777777778</v>
      </c>
      <c r="E52" s="851" t="n">
        <v>110.898661567878</v>
      </c>
      <c r="F52" s="851" t="n">
        <v>103.293413173653</v>
      </c>
      <c r="G52" s="851" t="n">
        <v>95.6989247311828</v>
      </c>
      <c r="H52" s="851" t="n">
        <v>95.4849498327759</v>
      </c>
      <c r="I52" s="851" t="n">
        <v>50</v>
      </c>
      <c r="J52" s="851" t="n">
        <v>175</v>
      </c>
      <c r="K52" s="851" t="n">
        <v>103.329234412716</v>
      </c>
      <c r="L52" s="851" t="n">
        <v>99.3537015276146</v>
      </c>
      <c r="M52" s="851" t="n">
        <v>120.659211300765</v>
      </c>
      <c r="N52" s="852" t="n">
        <v>110.026462805057</v>
      </c>
      <c r="O52" s="853"/>
    </row>
    <row r="53" s="684" customFormat="true" ht="34.5" hidden="false" customHeight="false" outlineLevel="0" collapsed="false">
      <c r="A53" s="676" t="s">
        <v>199</v>
      </c>
      <c r="B53" s="859"/>
      <c r="C53" s="860"/>
      <c r="D53" s="860"/>
      <c r="E53" s="860"/>
      <c r="F53" s="860"/>
      <c r="G53" s="860"/>
      <c r="H53" s="860"/>
      <c r="I53" s="860"/>
      <c r="J53" s="860"/>
      <c r="K53" s="860"/>
      <c r="L53" s="860"/>
      <c r="M53" s="860"/>
      <c r="N53" s="861"/>
      <c r="O53" s="862"/>
    </row>
    <row r="54" s="660" customFormat="true" ht="20.25" hidden="false" customHeight="false" outlineLevel="0" collapsed="false">
      <c r="A54" s="655" t="s">
        <v>190</v>
      </c>
      <c r="B54" s="690" t="n">
        <v>989.467</v>
      </c>
      <c r="C54" s="657" t="n">
        <v>28909</v>
      </c>
      <c r="D54" s="657" t="n">
        <v>17318</v>
      </c>
      <c r="E54" s="657" t="n">
        <v>4663</v>
      </c>
      <c r="F54" s="657" t="n">
        <v>619</v>
      </c>
      <c r="G54" s="657" t="n">
        <v>301</v>
      </c>
      <c r="H54" s="657" t="n">
        <v>1197</v>
      </c>
      <c r="I54" s="657" t="n">
        <v>36</v>
      </c>
      <c r="J54" s="657" t="n">
        <v>22</v>
      </c>
      <c r="K54" s="657" t="n">
        <v>24157</v>
      </c>
      <c r="L54" s="657" t="n">
        <v>2213</v>
      </c>
      <c r="M54" s="657" t="n">
        <v>2539</v>
      </c>
      <c r="N54" s="658" t="n">
        <v>4752</v>
      </c>
      <c r="O54" s="659"/>
    </row>
    <row r="55" s="660" customFormat="true" ht="20.25" hidden="false" customHeight="false" outlineLevel="0" collapsed="false">
      <c r="A55" s="661" t="s">
        <v>191</v>
      </c>
      <c r="B55" s="695" t="n">
        <v>999.358</v>
      </c>
      <c r="C55" s="663" t="n">
        <v>27957</v>
      </c>
      <c r="D55" s="663" t="n">
        <v>16852</v>
      </c>
      <c r="E55" s="663" t="n">
        <v>4747</v>
      </c>
      <c r="F55" s="663" t="n">
        <v>582</v>
      </c>
      <c r="G55" s="663" t="n">
        <v>299</v>
      </c>
      <c r="H55" s="663" t="n">
        <v>1056</v>
      </c>
      <c r="I55" s="663" t="n">
        <v>45</v>
      </c>
      <c r="J55" s="663" t="n">
        <v>22</v>
      </c>
      <c r="K55" s="663" t="n">
        <v>23603</v>
      </c>
      <c r="L55" s="663" t="n">
        <v>2136</v>
      </c>
      <c r="M55" s="663" t="n">
        <v>2217</v>
      </c>
      <c r="N55" s="664" t="n">
        <v>4353</v>
      </c>
      <c r="O55" s="665"/>
    </row>
    <row r="56" s="671" customFormat="true" ht="21" hidden="false" customHeight="false" outlineLevel="0" collapsed="false">
      <c r="A56" s="666" t="s">
        <v>181</v>
      </c>
      <c r="B56" s="846" t="n">
        <v>-9.89099999999996</v>
      </c>
      <c r="C56" s="847" t="n">
        <v>952</v>
      </c>
      <c r="D56" s="847" t="n">
        <v>466</v>
      </c>
      <c r="E56" s="847" t="n">
        <v>-84</v>
      </c>
      <c r="F56" s="847" t="n">
        <v>37</v>
      </c>
      <c r="G56" s="847" t="n">
        <v>2</v>
      </c>
      <c r="H56" s="847" t="n">
        <v>141</v>
      </c>
      <c r="I56" s="847" t="n">
        <v>-9</v>
      </c>
      <c r="J56" s="847" t="n">
        <v>0</v>
      </c>
      <c r="K56" s="847" t="n">
        <v>554</v>
      </c>
      <c r="L56" s="847" t="n">
        <v>77</v>
      </c>
      <c r="M56" s="847" t="n">
        <v>322</v>
      </c>
      <c r="N56" s="848" t="n">
        <v>399</v>
      </c>
      <c r="O56" s="849"/>
    </row>
    <row r="57" s="671" customFormat="true" ht="21" hidden="false" customHeight="false" outlineLevel="0" collapsed="false">
      <c r="A57" s="672" t="s">
        <v>182</v>
      </c>
      <c r="B57" s="850" t="n">
        <v>99.0102645898667</v>
      </c>
      <c r="C57" s="851" t="n">
        <v>103.405229459527</v>
      </c>
      <c r="D57" s="851" t="n">
        <v>102.765250415381</v>
      </c>
      <c r="E57" s="851" t="n">
        <v>98.2304613440067</v>
      </c>
      <c r="F57" s="851" t="n">
        <v>106.357388316151</v>
      </c>
      <c r="G57" s="851" t="n">
        <v>100.66889632107</v>
      </c>
      <c r="H57" s="851" t="n">
        <v>113.352272727273</v>
      </c>
      <c r="I57" s="851" t="n">
        <v>80</v>
      </c>
      <c r="J57" s="851" t="n">
        <v>100</v>
      </c>
      <c r="K57" s="851" t="n">
        <v>102.347159259416</v>
      </c>
      <c r="L57" s="851" t="n">
        <v>103.604868913858</v>
      </c>
      <c r="M57" s="851" t="n">
        <v>114.524131709517</v>
      </c>
      <c r="N57" s="852" t="n">
        <v>109.166092350103</v>
      </c>
      <c r="O57" s="853"/>
    </row>
    <row r="58" s="689" customFormat="true" ht="34.5" hidden="false" customHeight="false" outlineLevel="0" collapsed="false">
      <c r="A58" s="685" t="s">
        <v>200</v>
      </c>
      <c r="B58" s="859"/>
      <c r="C58" s="863"/>
      <c r="D58" s="863"/>
      <c r="E58" s="863"/>
      <c r="F58" s="863"/>
      <c r="G58" s="863"/>
      <c r="H58" s="863"/>
      <c r="I58" s="863"/>
      <c r="J58" s="863"/>
      <c r="K58" s="863"/>
      <c r="L58" s="863"/>
      <c r="M58" s="863"/>
      <c r="N58" s="864"/>
      <c r="O58" s="865"/>
    </row>
    <row r="59" s="694" customFormat="true" ht="20.25" hidden="false" customHeight="false" outlineLevel="0" collapsed="false">
      <c r="A59" s="655" t="s">
        <v>190</v>
      </c>
      <c r="B59" s="690" t="n">
        <v>816.983</v>
      </c>
      <c r="C59" s="691" t="n">
        <v>27015</v>
      </c>
      <c r="D59" s="691" t="n">
        <v>17858</v>
      </c>
      <c r="E59" s="691" t="n">
        <v>4430</v>
      </c>
      <c r="F59" s="691" t="n">
        <v>412</v>
      </c>
      <c r="G59" s="691" t="n">
        <v>88</v>
      </c>
      <c r="H59" s="691" t="n">
        <v>455</v>
      </c>
      <c r="I59" s="691" t="n">
        <v>7</v>
      </c>
      <c r="J59" s="691" t="n">
        <v>2</v>
      </c>
      <c r="K59" s="691" t="n">
        <v>23252</v>
      </c>
      <c r="L59" s="691" t="n">
        <v>2123</v>
      </c>
      <c r="M59" s="691" t="n">
        <v>1641</v>
      </c>
      <c r="N59" s="692" t="n">
        <v>3763</v>
      </c>
      <c r="O59" s="693"/>
    </row>
    <row r="60" s="694" customFormat="true" ht="20.25" hidden="false" customHeight="false" outlineLevel="0" collapsed="false">
      <c r="A60" s="661" t="s">
        <v>191</v>
      </c>
      <c r="B60" s="695" t="n">
        <v>816.243</v>
      </c>
      <c r="C60" s="696" t="n">
        <v>26059</v>
      </c>
      <c r="D60" s="696" t="n">
        <v>17488</v>
      </c>
      <c r="E60" s="696" t="n">
        <v>4449</v>
      </c>
      <c r="F60" s="696" t="n">
        <v>391</v>
      </c>
      <c r="G60" s="696" t="n">
        <v>81</v>
      </c>
      <c r="H60" s="696" t="n">
        <v>445</v>
      </c>
      <c r="I60" s="696" t="n">
        <v>2</v>
      </c>
      <c r="J60" s="696" t="n">
        <v>1</v>
      </c>
      <c r="K60" s="696" t="n">
        <v>22856</v>
      </c>
      <c r="L60" s="696" t="n">
        <v>1997</v>
      </c>
      <c r="M60" s="696" t="n">
        <v>1206</v>
      </c>
      <c r="N60" s="697" t="n">
        <v>3203</v>
      </c>
      <c r="O60" s="698"/>
    </row>
    <row r="61" s="703" customFormat="true" ht="21" hidden="false" customHeight="false" outlineLevel="0" collapsed="false">
      <c r="A61" s="666" t="s">
        <v>181</v>
      </c>
      <c r="B61" s="846" t="n">
        <v>0.739999999999895</v>
      </c>
      <c r="C61" s="866" t="n">
        <v>956</v>
      </c>
      <c r="D61" s="866" t="n">
        <v>370</v>
      </c>
      <c r="E61" s="866" t="n">
        <v>-19</v>
      </c>
      <c r="F61" s="866" t="n">
        <v>21</v>
      </c>
      <c r="G61" s="866" t="n">
        <v>7</v>
      </c>
      <c r="H61" s="866" t="n">
        <v>10</v>
      </c>
      <c r="I61" s="866" t="n">
        <v>5</v>
      </c>
      <c r="J61" s="866" t="n">
        <v>1</v>
      </c>
      <c r="K61" s="866" t="n">
        <v>396</v>
      </c>
      <c r="L61" s="866" t="n">
        <v>126</v>
      </c>
      <c r="M61" s="866" t="n">
        <v>435</v>
      </c>
      <c r="N61" s="867" t="n">
        <v>560</v>
      </c>
      <c r="O61" s="868"/>
    </row>
    <row r="62" s="703" customFormat="true" ht="21" hidden="false" customHeight="false" outlineLevel="0" collapsed="false">
      <c r="A62" s="672" t="s">
        <v>182</v>
      </c>
      <c r="B62" s="850" t="n">
        <v>100.09065927671</v>
      </c>
      <c r="C62" s="869" t="n">
        <v>103.668598181051</v>
      </c>
      <c r="D62" s="869" t="n">
        <v>102.115736505032</v>
      </c>
      <c r="E62" s="869" t="n">
        <v>99.5729377388177</v>
      </c>
      <c r="F62" s="869" t="n">
        <v>105.37084398977</v>
      </c>
      <c r="G62" s="869" t="n">
        <v>108.641975308642</v>
      </c>
      <c r="H62" s="869" t="n">
        <v>102.247191011236</v>
      </c>
      <c r="I62" s="869" t="n">
        <v>350</v>
      </c>
      <c r="J62" s="869" t="n">
        <v>200</v>
      </c>
      <c r="K62" s="869" t="n">
        <v>101.732586629331</v>
      </c>
      <c r="L62" s="869" t="n">
        <v>106.309464196294</v>
      </c>
      <c r="M62" s="869" t="n">
        <v>136.069651741294</v>
      </c>
      <c r="N62" s="870" t="n">
        <v>117.483609116453</v>
      </c>
      <c r="O62" s="871"/>
    </row>
    <row r="63" s="689" customFormat="true" ht="34.5" hidden="false" customHeight="false" outlineLevel="0" collapsed="false">
      <c r="A63" s="685" t="s">
        <v>201</v>
      </c>
      <c r="B63" s="859"/>
      <c r="C63" s="863"/>
      <c r="D63" s="863"/>
      <c r="E63" s="863"/>
      <c r="F63" s="863"/>
      <c r="G63" s="863"/>
      <c r="H63" s="863"/>
      <c r="I63" s="863"/>
      <c r="J63" s="863"/>
      <c r="K63" s="863"/>
      <c r="L63" s="863"/>
      <c r="M63" s="863"/>
      <c r="N63" s="864"/>
      <c r="O63" s="865"/>
    </row>
    <row r="64" s="694" customFormat="true" ht="20.25" hidden="false" customHeight="false" outlineLevel="0" collapsed="false">
      <c r="A64" s="655" t="s">
        <v>190</v>
      </c>
      <c r="B64" s="690" t="n">
        <v>744.186</v>
      </c>
      <c r="C64" s="691" t="n">
        <v>21317</v>
      </c>
      <c r="D64" s="691" t="n">
        <v>13406</v>
      </c>
      <c r="E64" s="691" t="n">
        <v>3505</v>
      </c>
      <c r="F64" s="691" t="n">
        <v>351</v>
      </c>
      <c r="G64" s="691" t="n">
        <v>635</v>
      </c>
      <c r="H64" s="691" t="n">
        <v>29</v>
      </c>
      <c r="I64" s="691" t="n">
        <v>4</v>
      </c>
      <c r="J64" s="691" t="n">
        <v>62</v>
      </c>
      <c r="K64" s="691" t="n">
        <v>17992</v>
      </c>
      <c r="L64" s="691" t="n">
        <v>1261</v>
      </c>
      <c r="M64" s="691" t="n">
        <v>2065</v>
      </c>
      <c r="N64" s="692" t="n">
        <v>3326</v>
      </c>
      <c r="O64" s="693"/>
      <c r="S64" s="694" t="n">
        <v>190365.755544</v>
      </c>
    </row>
    <row r="65" s="660" customFormat="true" ht="20.25" hidden="false" customHeight="false" outlineLevel="0" collapsed="false">
      <c r="A65" s="661" t="s">
        <v>191</v>
      </c>
      <c r="B65" s="695" t="n">
        <v>751.858</v>
      </c>
      <c r="C65" s="663" t="n">
        <v>20264</v>
      </c>
      <c r="D65" s="663" t="n">
        <v>13151</v>
      </c>
      <c r="E65" s="663" t="n">
        <v>3326</v>
      </c>
      <c r="F65" s="663" t="n">
        <v>360</v>
      </c>
      <c r="G65" s="663" t="n">
        <v>597</v>
      </c>
      <c r="H65" s="663" t="n">
        <v>24</v>
      </c>
      <c r="I65" s="663" t="n">
        <v>3</v>
      </c>
      <c r="J65" s="663" t="n">
        <v>82</v>
      </c>
      <c r="K65" s="663" t="n">
        <v>17542</v>
      </c>
      <c r="L65" s="663" t="n">
        <v>1183</v>
      </c>
      <c r="M65" s="663" t="n">
        <v>1538</v>
      </c>
      <c r="N65" s="664" t="n">
        <v>2721</v>
      </c>
      <c r="O65" s="665"/>
      <c r="S65" s="660" t="n">
        <v>182827.806144</v>
      </c>
    </row>
    <row r="66" s="671" customFormat="true" ht="21" hidden="false" customHeight="false" outlineLevel="0" collapsed="false">
      <c r="A66" s="666" t="s">
        <v>181</v>
      </c>
      <c r="B66" s="846" t="n">
        <v>-7.67199999999991</v>
      </c>
      <c r="C66" s="847" t="n">
        <v>1053</v>
      </c>
      <c r="D66" s="847" t="n">
        <v>255</v>
      </c>
      <c r="E66" s="847" t="n">
        <v>179</v>
      </c>
      <c r="F66" s="847" t="n">
        <v>-9</v>
      </c>
      <c r="G66" s="847" t="n">
        <v>38</v>
      </c>
      <c r="H66" s="847" t="n">
        <v>5</v>
      </c>
      <c r="I66" s="847" t="n">
        <v>1</v>
      </c>
      <c r="J66" s="847" t="n">
        <v>-20</v>
      </c>
      <c r="K66" s="847" t="n">
        <v>450</v>
      </c>
      <c r="L66" s="847" t="n">
        <v>78</v>
      </c>
      <c r="M66" s="847" t="n">
        <v>527</v>
      </c>
      <c r="N66" s="848" t="n">
        <v>605</v>
      </c>
      <c r="O66" s="849"/>
    </row>
    <row r="67" s="671" customFormat="true" ht="21" hidden="false" customHeight="false" outlineLevel="0" collapsed="false">
      <c r="A67" s="672" t="s">
        <v>182</v>
      </c>
      <c r="B67" s="850" t="n">
        <v>98.9795945510988</v>
      </c>
      <c r="C67" s="851" t="n">
        <v>105.196407422029</v>
      </c>
      <c r="D67" s="851" t="n">
        <v>101.939016044407</v>
      </c>
      <c r="E67" s="851" t="n">
        <v>105.381840048106</v>
      </c>
      <c r="F67" s="851" t="n">
        <v>97.5</v>
      </c>
      <c r="G67" s="851" t="n">
        <v>106.365159128978</v>
      </c>
      <c r="H67" s="851" t="n">
        <v>120.833333333333</v>
      </c>
      <c r="I67" s="851" t="n">
        <v>133.333333333333</v>
      </c>
      <c r="J67" s="851" t="n">
        <v>75.609756097561</v>
      </c>
      <c r="K67" s="851" t="n">
        <v>102.565271918823</v>
      </c>
      <c r="L67" s="851" t="n">
        <v>106.593406593407</v>
      </c>
      <c r="M67" s="851" t="n">
        <v>134.265279583875</v>
      </c>
      <c r="N67" s="852" t="n">
        <v>122.23447262036</v>
      </c>
      <c r="O67" s="853"/>
    </row>
    <row r="68" s="684" customFormat="true" ht="34.5" hidden="false" customHeight="false" outlineLevel="0" collapsed="false">
      <c r="A68" s="676" t="s">
        <v>202</v>
      </c>
      <c r="B68" s="859"/>
      <c r="C68" s="860"/>
      <c r="D68" s="860"/>
      <c r="E68" s="860"/>
      <c r="F68" s="860"/>
      <c r="G68" s="860"/>
      <c r="H68" s="860"/>
      <c r="I68" s="860"/>
      <c r="J68" s="860"/>
      <c r="K68" s="860"/>
      <c r="L68" s="860"/>
      <c r="M68" s="860"/>
      <c r="N68" s="861"/>
      <c r="O68" s="862"/>
    </row>
    <row r="69" s="660" customFormat="true" ht="20.25" hidden="false" customHeight="false" outlineLevel="0" collapsed="false">
      <c r="A69" s="655" t="s">
        <v>190</v>
      </c>
      <c r="B69" s="690" t="n">
        <v>6105.986</v>
      </c>
      <c r="C69" s="657" t="n">
        <v>27024</v>
      </c>
      <c r="D69" s="657" t="n">
        <v>15971</v>
      </c>
      <c r="E69" s="657" t="n">
        <v>4431</v>
      </c>
      <c r="F69" s="657" t="n">
        <v>569</v>
      </c>
      <c r="G69" s="657" t="n">
        <v>1014</v>
      </c>
      <c r="H69" s="657" t="n">
        <v>389</v>
      </c>
      <c r="I69" s="657" t="n">
        <v>17</v>
      </c>
      <c r="J69" s="657" t="n">
        <v>40</v>
      </c>
      <c r="K69" s="657" t="n">
        <v>22433</v>
      </c>
      <c r="L69" s="657" t="n">
        <v>1815</v>
      </c>
      <c r="M69" s="657" t="n">
        <v>2776</v>
      </c>
      <c r="N69" s="658" t="n">
        <v>4591</v>
      </c>
      <c r="O69" s="659"/>
      <c r="S69" s="660" t="n">
        <v>1980097.987968</v>
      </c>
    </row>
    <row r="70" s="660" customFormat="true" ht="20.25" hidden="false" customHeight="false" outlineLevel="0" collapsed="false">
      <c r="A70" s="661" t="s">
        <v>191</v>
      </c>
      <c r="B70" s="695" t="n">
        <v>6174.784</v>
      </c>
      <c r="C70" s="663" t="n">
        <v>25394</v>
      </c>
      <c r="D70" s="663" t="n">
        <v>15447</v>
      </c>
      <c r="E70" s="663" t="n">
        <v>4287</v>
      </c>
      <c r="F70" s="663" t="n">
        <v>554</v>
      </c>
      <c r="G70" s="663" t="n">
        <v>991</v>
      </c>
      <c r="H70" s="663" t="n">
        <v>396</v>
      </c>
      <c r="I70" s="663" t="n">
        <v>18</v>
      </c>
      <c r="J70" s="663" t="n">
        <v>36</v>
      </c>
      <c r="K70" s="663" t="n">
        <v>21729</v>
      </c>
      <c r="L70" s="663" t="n">
        <v>1692</v>
      </c>
      <c r="M70" s="663" t="n">
        <v>1973</v>
      </c>
      <c r="N70" s="664" t="n">
        <v>3665</v>
      </c>
      <c r="O70" s="665"/>
      <c r="S70" s="660" t="n">
        <v>1881629.578752</v>
      </c>
    </row>
    <row r="71" s="671" customFormat="true" ht="21" hidden="false" customHeight="false" outlineLevel="0" collapsed="false">
      <c r="A71" s="666" t="s">
        <v>181</v>
      </c>
      <c r="B71" s="846" t="n">
        <v>-68.7979999999998</v>
      </c>
      <c r="C71" s="847" t="n">
        <v>1630</v>
      </c>
      <c r="D71" s="847" t="n">
        <v>524</v>
      </c>
      <c r="E71" s="847" t="n">
        <v>144</v>
      </c>
      <c r="F71" s="847" t="n">
        <v>15</v>
      </c>
      <c r="G71" s="847" t="n">
        <v>23</v>
      </c>
      <c r="H71" s="847" t="n">
        <v>-7</v>
      </c>
      <c r="I71" s="847" t="n">
        <v>-1</v>
      </c>
      <c r="J71" s="847" t="n">
        <v>4</v>
      </c>
      <c r="K71" s="847" t="n">
        <v>704</v>
      </c>
      <c r="L71" s="847" t="n">
        <v>123</v>
      </c>
      <c r="M71" s="847" t="n">
        <v>803</v>
      </c>
      <c r="N71" s="848" t="n">
        <v>926</v>
      </c>
      <c r="O71" s="849"/>
    </row>
    <row r="72" s="671" customFormat="true" ht="21" hidden="false" customHeight="false" outlineLevel="0" collapsed="false">
      <c r="A72" s="672" t="s">
        <v>182</v>
      </c>
      <c r="B72" s="850" t="n">
        <v>98.8858233745504</v>
      </c>
      <c r="C72" s="851" t="n">
        <v>106.418839095849</v>
      </c>
      <c r="D72" s="851" t="n">
        <v>103.39224444876</v>
      </c>
      <c r="E72" s="851" t="n">
        <v>103.358992302309</v>
      </c>
      <c r="F72" s="851" t="n">
        <v>102.707581227437</v>
      </c>
      <c r="G72" s="851" t="n">
        <v>102.320887991927</v>
      </c>
      <c r="H72" s="851" t="n">
        <v>98.2323232323232</v>
      </c>
      <c r="I72" s="851" t="n">
        <v>94.4444444444444</v>
      </c>
      <c r="J72" s="851" t="n">
        <v>111.111111111111</v>
      </c>
      <c r="K72" s="851" t="n">
        <v>103.239909797966</v>
      </c>
      <c r="L72" s="851" t="n">
        <v>107.269503546099</v>
      </c>
      <c r="M72" s="851" t="n">
        <v>140.699442473391</v>
      </c>
      <c r="N72" s="852" t="n">
        <v>125.266030013643</v>
      </c>
      <c r="O72" s="853"/>
    </row>
    <row r="73" s="684" customFormat="true" ht="34.5" hidden="false" customHeight="false" outlineLevel="0" collapsed="false">
      <c r="A73" s="707" t="s">
        <v>224</v>
      </c>
      <c r="B73" s="859"/>
      <c r="C73" s="860"/>
      <c r="D73" s="860"/>
      <c r="E73" s="860"/>
      <c r="F73" s="860"/>
      <c r="G73" s="860"/>
      <c r="H73" s="860"/>
      <c r="I73" s="860"/>
      <c r="J73" s="860"/>
      <c r="K73" s="860"/>
      <c r="L73" s="860"/>
      <c r="M73" s="860"/>
      <c r="N73" s="861"/>
      <c r="O73" s="862"/>
    </row>
    <row r="74" s="660" customFormat="true" ht="20.25" hidden="false" customHeight="false" outlineLevel="0" collapsed="false">
      <c r="A74" s="655" t="s">
        <v>190</v>
      </c>
      <c r="B74" s="690" t="n">
        <v>285.112</v>
      </c>
      <c r="C74" s="657" t="n">
        <v>27052</v>
      </c>
      <c r="D74" s="657" t="n">
        <v>17135</v>
      </c>
      <c r="E74" s="657" t="n">
        <v>4425</v>
      </c>
      <c r="F74" s="657" t="n">
        <v>458</v>
      </c>
      <c r="G74" s="657" t="n">
        <v>920</v>
      </c>
      <c r="H74" s="657" t="n">
        <v>8</v>
      </c>
      <c r="I74" s="657" t="n">
        <v>15</v>
      </c>
      <c r="J74" s="657" t="n">
        <v>32</v>
      </c>
      <c r="K74" s="657" t="n">
        <v>22993</v>
      </c>
      <c r="L74" s="657" t="n">
        <v>1790</v>
      </c>
      <c r="M74" s="657" t="n">
        <v>2269</v>
      </c>
      <c r="N74" s="658" t="n">
        <v>4059</v>
      </c>
      <c r="O74" s="659"/>
    </row>
    <row r="75" s="660" customFormat="true" ht="20.25" hidden="false" customHeight="false" outlineLevel="0" collapsed="false">
      <c r="A75" s="661" t="s">
        <v>191</v>
      </c>
      <c r="B75" s="695" t="n">
        <v>270.134</v>
      </c>
      <c r="C75" s="663" t="n">
        <v>25847</v>
      </c>
      <c r="D75" s="663" t="n">
        <v>16749</v>
      </c>
      <c r="E75" s="663" t="n">
        <v>4312</v>
      </c>
      <c r="F75" s="663" t="n">
        <v>444</v>
      </c>
      <c r="G75" s="663" t="n">
        <v>877</v>
      </c>
      <c r="H75" s="663" t="n">
        <v>10</v>
      </c>
      <c r="I75" s="663" t="n">
        <v>7</v>
      </c>
      <c r="J75" s="663" t="n">
        <v>53</v>
      </c>
      <c r="K75" s="663" t="n">
        <v>22451</v>
      </c>
      <c r="L75" s="663" t="n">
        <v>1629</v>
      </c>
      <c r="M75" s="663" t="n">
        <v>1768</v>
      </c>
      <c r="N75" s="664" t="n">
        <v>3396</v>
      </c>
      <c r="O75" s="665"/>
    </row>
    <row r="76" s="671" customFormat="true" ht="21" hidden="false" customHeight="false" outlineLevel="0" collapsed="false">
      <c r="A76" s="666" t="s">
        <v>181</v>
      </c>
      <c r="B76" s="846" t="n">
        <v>14.978</v>
      </c>
      <c r="C76" s="847" t="n">
        <v>1205</v>
      </c>
      <c r="D76" s="847" t="n">
        <v>386</v>
      </c>
      <c r="E76" s="847" t="n">
        <v>113</v>
      </c>
      <c r="F76" s="847" t="n">
        <v>14</v>
      </c>
      <c r="G76" s="847" t="n">
        <v>43</v>
      </c>
      <c r="H76" s="847" t="n">
        <v>-2</v>
      </c>
      <c r="I76" s="847" t="n">
        <v>8</v>
      </c>
      <c r="J76" s="847" t="n">
        <v>-21</v>
      </c>
      <c r="K76" s="847" t="n">
        <v>542</v>
      </c>
      <c r="L76" s="847" t="n">
        <v>161</v>
      </c>
      <c r="M76" s="847" t="n">
        <v>501</v>
      </c>
      <c r="N76" s="848" t="n">
        <v>663</v>
      </c>
      <c r="O76" s="849"/>
    </row>
    <row r="77" s="671" customFormat="true" ht="21" hidden="false" customHeight="false" outlineLevel="0" collapsed="false">
      <c r="A77" s="672" t="s">
        <v>182</v>
      </c>
      <c r="B77" s="850" t="n">
        <v>105.544655615361</v>
      </c>
      <c r="C77" s="851" t="n">
        <v>104.662049754324</v>
      </c>
      <c r="D77" s="851" t="n">
        <v>102.304615200908</v>
      </c>
      <c r="E77" s="851" t="n">
        <v>102.620593692022</v>
      </c>
      <c r="F77" s="851" t="n">
        <v>103.153153153153</v>
      </c>
      <c r="G77" s="851" t="n">
        <v>104.903078677309</v>
      </c>
      <c r="H77" s="851" t="n">
        <v>80</v>
      </c>
      <c r="I77" s="851" t="n">
        <v>214.285714285714</v>
      </c>
      <c r="J77" s="851" t="n">
        <v>60.377358490566</v>
      </c>
      <c r="K77" s="851" t="n">
        <v>102.414146363191</v>
      </c>
      <c r="L77" s="851" t="n">
        <v>109.88336402701</v>
      </c>
      <c r="M77" s="851" t="n">
        <v>128.337104072398</v>
      </c>
      <c r="N77" s="852" t="n">
        <v>119.52296819788</v>
      </c>
      <c r="O77" s="853"/>
    </row>
    <row r="78" s="684" customFormat="true" ht="34.5" hidden="false" customHeight="false" outlineLevel="0" collapsed="false">
      <c r="A78" s="676" t="s">
        <v>204</v>
      </c>
      <c r="B78" s="859"/>
      <c r="C78" s="860"/>
      <c r="D78" s="860"/>
      <c r="E78" s="860"/>
      <c r="F78" s="860"/>
      <c r="G78" s="860"/>
      <c r="H78" s="860"/>
      <c r="I78" s="860"/>
      <c r="J78" s="860"/>
      <c r="K78" s="860"/>
      <c r="L78" s="860"/>
      <c r="M78" s="860"/>
      <c r="N78" s="861"/>
      <c r="O78" s="862"/>
    </row>
    <row r="79" s="660" customFormat="true" ht="20.25" hidden="false" customHeight="false" outlineLevel="0" collapsed="false">
      <c r="A79" s="655" t="s">
        <v>190</v>
      </c>
      <c r="B79" s="690" t="n">
        <v>1984.512</v>
      </c>
      <c r="C79" s="657" t="n">
        <v>25510</v>
      </c>
      <c r="D79" s="657" t="n">
        <v>15487</v>
      </c>
      <c r="E79" s="657" t="n">
        <v>4278</v>
      </c>
      <c r="F79" s="657" t="n">
        <v>482</v>
      </c>
      <c r="G79" s="657" t="n">
        <v>817</v>
      </c>
      <c r="H79" s="657" t="n">
        <v>370</v>
      </c>
      <c r="I79" s="657" t="n">
        <v>21</v>
      </c>
      <c r="J79" s="657" t="n">
        <v>55</v>
      </c>
      <c r="K79" s="657" t="n">
        <v>21509</v>
      </c>
      <c r="L79" s="657" t="n">
        <v>1629</v>
      </c>
      <c r="M79" s="657" t="n">
        <v>2371</v>
      </c>
      <c r="N79" s="658" t="n">
        <v>4000</v>
      </c>
      <c r="O79" s="659"/>
    </row>
    <row r="80" s="660" customFormat="true" ht="20.25" hidden="false" customHeight="false" outlineLevel="0" collapsed="false">
      <c r="A80" s="661" t="s">
        <v>191</v>
      </c>
      <c r="B80" s="695" t="n">
        <v>2178.26</v>
      </c>
      <c r="C80" s="663" t="n">
        <v>24233</v>
      </c>
      <c r="D80" s="663" t="n">
        <v>15061</v>
      </c>
      <c r="E80" s="663" t="n">
        <v>4257</v>
      </c>
      <c r="F80" s="663" t="n">
        <v>471</v>
      </c>
      <c r="G80" s="663" t="n">
        <v>778</v>
      </c>
      <c r="H80" s="663" t="n">
        <v>360</v>
      </c>
      <c r="I80" s="663" t="n">
        <v>19</v>
      </c>
      <c r="J80" s="663" t="n">
        <v>57</v>
      </c>
      <c r="K80" s="663" t="n">
        <v>21002</v>
      </c>
      <c r="L80" s="663" t="n">
        <v>1653</v>
      </c>
      <c r="M80" s="663" t="n">
        <v>1578</v>
      </c>
      <c r="N80" s="664" t="n">
        <v>3231</v>
      </c>
      <c r="O80" s="665"/>
    </row>
    <row r="81" s="671" customFormat="true" ht="21" hidden="false" customHeight="false" outlineLevel="0" collapsed="false">
      <c r="A81" s="666" t="s">
        <v>181</v>
      </c>
      <c r="B81" s="846" t="n">
        <v>-193.748</v>
      </c>
      <c r="C81" s="847" t="n">
        <v>1277</v>
      </c>
      <c r="D81" s="847" t="n">
        <v>426</v>
      </c>
      <c r="E81" s="847" t="n">
        <v>21</v>
      </c>
      <c r="F81" s="847" t="n">
        <v>11</v>
      </c>
      <c r="G81" s="847" t="n">
        <v>39</v>
      </c>
      <c r="H81" s="847" t="n">
        <v>10</v>
      </c>
      <c r="I81" s="847" t="n">
        <v>2</v>
      </c>
      <c r="J81" s="847" t="n">
        <v>-2</v>
      </c>
      <c r="K81" s="847" t="n">
        <v>507</v>
      </c>
      <c r="L81" s="847" t="n">
        <v>-24</v>
      </c>
      <c r="M81" s="847" t="n">
        <v>793</v>
      </c>
      <c r="N81" s="848" t="n">
        <v>769</v>
      </c>
      <c r="O81" s="849"/>
    </row>
    <row r="82" s="671" customFormat="true" ht="21" hidden="false" customHeight="false" outlineLevel="0" collapsed="false">
      <c r="A82" s="672" t="s">
        <v>182</v>
      </c>
      <c r="B82" s="850" t="n">
        <v>91.1053776867775</v>
      </c>
      <c r="C82" s="851" t="n">
        <v>105.269673585606</v>
      </c>
      <c r="D82" s="851" t="n">
        <v>102.828497443729</v>
      </c>
      <c r="E82" s="851" t="n">
        <v>100.493305144468</v>
      </c>
      <c r="F82" s="851" t="n">
        <v>102.335456475584</v>
      </c>
      <c r="G82" s="851" t="n">
        <v>105.012853470437</v>
      </c>
      <c r="H82" s="851" t="n">
        <v>102.777777777778</v>
      </c>
      <c r="I82" s="851" t="n">
        <v>110.526315789474</v>
      </c>
      <c r="J82" s="851" t="n">
        <v>96.4912280701754</v>
      </c>
      <c r="K82" s="851" t="n">
        <v>102.414055804209</v>
      </c>
      <c r="L82" s="851" t="n">
        <v>98.5480943738657</v>
      </c>
      <c r="M82" s="851" t="n">
        <v>150.253485424588</v>
      </c>
      <c r="N82" s="852" t="n">
        <v>123.800680903745</v>
      </c>
      <c r="O82" s="853"/>
    </row>
    <row r="83" s="711" customFormat="true" ht="34.5" hidden="false" customHeight="false" outlineLevel="0" collapsed="false">
      <c r="A83" s="707" t="s">
        <v>205</v>
      </c>
      <c r="B83" s="872"/>
      <c r="C83" s="873"/>
      <c r="D83" s="873"/>
      <c r="E83" s="873"/>
      <c r="F83" s="873"/>
      <c r="G83" s="873"/>
      <c r="H83" s="873"/>
      <c r="I83" s="873"/>
      <c r="J83" s="873"/>
      <c r="K83" s="873"/>
      <c r="L83" s="873"/>
      <c r="M83" s="873"/>
      <c r="N83" s="874"/>
      <c r="O83" s="875"/>
    </row>
    <row r="84" s="716" customFormat="true" ht="20.25" hidden="false" customHeight="false" outlineLevel="0" collapsed="false">
      <c r="A84" s="655" t="s">
        <v>190</v>
      </c>
      <c r="B84" s="876" t="n">
        <v>348.819</v>
      </c>
      <c r="C84" s="713" t="n">
        <v>20544</v>
      </c>
      <c r="D84" s="713" t="n">
        <v>12700</v>
      </c>
      <c r="E84" s="713" t="n">
        <v>3532</v>
      </c>
      <c r="F84" s="713" t="n">
        <v>301</v>
      </c>
      <c r="G84" s="713" t="n">
        <v>623</v>
      </c>
      <c r="H84" s="713" t="n">
        <v>71</v>
      </c>
      <c r="I84" s="713" t="n">
        <v>55</v>
      </c>
      <c r="J84" s="713" t="n">
        <v>499</v>
      </c>
      <c r="K84" s="713" t="n">
        <v>17782</v>
      </c>
      <c r="L84" s="713" t="n">
        <v>1141</v>
      </c>
      <c r="M84" s="713" t="n">
        <v>1621</v>
      </c>
      <c r="N84" s="714" t="n">
        <v>2762</v>
      </c>
      <c r="O84" s="715"/>
    </row>
    <row r="85" s="716" customFormat="true" ht="20.25" hidden="false" customHeight="false" outlineLevel="0" collapsed="false">
      <c r="A85" s="661" t="s">
        <v>191</v>
      </c>
      <c r="B85" s="877" t="n">
        <v>371.238</v>
      </c>
      <c r="C85" s="878" t="n">
        <v>19505</v>
      </c>
      <c r="D85" s="878" t="n">
        <v>12211</v>
      </c>
      <c r="E85" s="878" t="n">
        <v>3442</v>
      </c>
      <c r="F85" s="878" t="n">
        <v>298</v>
      </c>
      <c r="G85" s="878" t="n">
        <v>575</v>
      </c>
      <c r="H85" s="878" t="n">
        <v>63</v>
      </c>
      <c r="I85" s="878" t="n">
        <v>70</v>
      </c>
      <c r="J85" s="878" t="n">
        <v>516</v>
      </c>
      <c r="K85" s="878" t="n">
        <v>17176</v>
      </c>
      <c r="L85" s="878" t="n">
        <v>1107</v>
      </c>
      <c r="M85" s="878" t="n">
        <v>1221</v>
      </c>
      <c r="N85" s="879" t="n">
        <v>2329</v>
      </c>
      <c r="O85" s="880"/>
    </row>
    <row r="86" s="725" customFormat="true" ht="21" hidden="false" customHeight="false" outlineLevel="0" collapsed="false">
      <c r="A86" s="666" t="s">
        <v>181</v>
      </c>
      <c r="B86" s="881" t="n">
        <v>-22.419</v>
      </c>
      <c r="C86" s="882" t="n">
        <v>1039</v>
      </c>
      <c r="D86" s="882" t="n">
        <v>489</v>
      </c>
      <c r="E86" s="882" t="n">
        <v>90</v>
      </c>
      <c r="F86" s="882" t="n">
        <v>3</v>
      </c>
      <c r="G86" s="882" t="n">
        <v>48</v>
      </c>
      <c r="H86" s="882" t="n">
        <v>8</v>
      </c>
      <c r="I86" s="882" t="n">
        <v>-15</v>
      </c>
      <c r="J86" s="882" t="n">
        <v>-17</v>
      </c>
      <c r="K86" s="882" t="n">
        <v>606</v>
      </c>
      <c r="L86" s="882" t="n">
        <v>34</v>
      </c>
      <c r="M86" s="882" t="n">
        <v>400</v>
      </c>
      <c r="N86" s="883" t="n">
        <v>433</v>
      </c>
      <c r="O86" s="884"/>
    </row>
    <row r="87" s="725" customFormat="true" ht="21" hidden="false" customHeight="false" outlineLevel="0" collapsed="false">
      <c r="A87" s="672" t="s">
        <v>182</v>
      </c>
      <c r="B87" s="885" t="n">
        <v>93.9610169217591</v>
      </c>
      <c r="C87" s="886" t="n">
        <v>105.326839271982</v>
      </c>
      <c r="D87" s="886" t="n">
        <v>104.00458602899</v>
      </c>
      <c r="E87" s="886" t="n">
        <v>102.614758861127</v>
      </c>
      <c r="F87" s="886" t="n">
        <v>101.006711409396</v>
      </c>
      <c r="G87" s="886" t="n">
        <v>108.347826086957</v>
      </c>
      <c r="H87" s="886" t="n">
        <v>112.698412698413</v>
      </c>
      <c r="I87" s="886" t="n">
        <v>78.5714285714286</v>
      </c>
      <c r="J87" s="886" t="n">
        <v>96.7054263565892</v>
      </c>
      <c r="K87" s="886" t="n">
        <v>103.528178854215</v>
      </c>
      <c r="L87" s="886" t="n">
        <v>103.071364046974</v>
      </c>
      <c r="M87" s="886" t="n">
        <v>132.760032760033</v>
      </c>
      <c r="N87" s="887" t="n">
        <v>118.59167024474</v>
      </c>
      <c r="O87" s="888"/>
    </row>
    <row r="88" s="711" customFormat="true" ht="34.5" hidden="true" customHeight="false" outlineLevel="0" collapsed="false">
      <c r="A88" s="729" t="s">
        <v>206</v>
      </c>
      <c r="B88" s="872"/>
      <c r="C88" s="889"/>
      <c r="D88" s="889"/>
      <c r="E88" s="889"/>
      <c r="F88" s="889"/>
      <c r="G88" s="889"/>
      <c r="H88" s="889"/>
      <c r="I88" s="889"/>
      <c r="J88" s="889"/>
      <c r="K88" s="889"/>
      <c r="L88" s="889"/>
      <c r="M88" s="889"/>
      <c r="N88" s="890"/>
      <c r="O88" s="891"/>
    </row>
    <row r="89" s="716" customFormat="true" ht="21" hidden="true" customHeight="false" outlineLevel="0" collapsed="false">
      <c r="A89" s="733" t="s">
        <v>207</v>
      </c>
      <c r="B89" s="876"/>
      <c r="C89" s="734"/>
      <c r="D89" s="734"/>
      <c r="E89" s="734"/>
      <c r="F89" s="734"/>
      <c r="G89" s="734"/>
      <c r="H89" s="734"/>
      <c r="I89" s="734"/>
      <c r="J89" s="734"/>
      <c r="K89" s="734"/>
      <c r="L89" s="734"/>
      <c r="M89" s="734"/>
      <c r="N89" s="735"/>
      <c r="O89" s="736"/>
    </row>
    <row r="90" s="716" customFormat="true" ht="21" hidden="true" customHeight="false" outlineLevel="0" collapsed="false">
      <c r="A90" s="892" t="s">
        <v>207</v>
      </c>
      <c r="B90" s="877"/>
      <c r="C90" s="893"/>
      <c r="D90" s="893"/>
      <c r="E90" s="893"/>
      <c r="F90" s="893"/>
      <c r="G90" s="893"/>
      <c r="H90" s="893"/>
      <c r="I90" s="893"/>
      <c r="J90" s="893"/>
      <c r="K90" s="893"/>
      <c r="L90" s="893"/>
      <c r="M90" s="893"/>
      <c r="N90" s="894"/>
      <c r="O90" s="895"/>
    </row>
    <row r="91" s="725" customFormat="true" ht="21" hidden="true" customHeight="false" outlineLevel="0" collapsed="false">
      <c r="A91" s="742" t="s">
        <v>208</v>
      </c>
      <c r="B91" s="881" t="n">
        <v>0</v>
      </c>
      <c r="C91" s="896" t="n">
        <v>0</v>
      </c>
      <c r="D91" s="896" t="n">
        <v>0</v>
      </c>
      <c r="E91" s="896" t="n">
        <v>0</v>
      </c>
      <c r="F91" s="896" t="n">
        <v>0</v>
      </c>
      <c r="G91" s="896" t="n">
        <v>0</v>
      </c>
      <c r="H91" s="896" t="n">
        <v>0</v>
      </c>
      <c r="I91" s="896" t="n">
        <v>0</v>
      </c>
      <c r="J91" s="896" t="n">
        <v>0</v>
      </c>
      <c r="K91" s="896" t="n">
        <v>0</v>
      </c>
      <c r="L91" s="896" t="n">
        <v>0</v>
      </c>
      <c r="M91" s="896" t="n">
        <v>0</v>
      </c>
      <c r="N91" s="897" t="n">
        <v>0</v>
      </c>
      <c r="O91" s="898"/>
    </row>
    <row r="92" s="725" customFormat="true" ht="21" hidden="true" customHeight="false" outlineLevel="0" collapsed="false">
      <c r="A92" s="747" t="s">
        <v>209</v>
      </c>
      <c r="B92" s="885" t="e">
        <f aca="false"/>
        <v>#DIV/0!</v>
      </c>
      <c r="C92" s="899" t="e">
        <f aca="false"/>
        <v>#DIV/0!</v>
      </c>
      <c r="D92" s="899" t="e">
        <f aca="false"/>
        <v>#DIV/0!</v>
      </c>
      <c r="E92" s="899" t="e">
        <f aca="false"/>
        <v>#DIV/0!</v>
      </c>
      <c r="F92" s="899" t="e">
        <f aca="false"/>
        <v>#DIV/0!</v>
      </c>
      <c r="G92" s="899" t="e">
        <f aca="false"/>
        <v>#DIV/0!</v>
      </c>
      <c r="H92" s="899" t="e">
        <f aca="false"/>
        <v>#DIV/0!</v>
      </c>
      <c r="I92" s="899" t="e">
        <f aca="false"/>
        <v>#DIV/0!</v>
      </c>
      <c r="J92" s="899" t="e">
        <f aca="false"/>
        <v>#DIV/0!</v>
      </c>
      <c r="K92" s="899" t="e">
        <f aca="false"/>
        <v>#DIV/0!</v>
      </c>
      <c r="L92" s="899" t="e">
        <f aca="false"/>
        <v>#DIV/0!</v>
      </c>
      <c r="M92" s="899" t="e">
        <f aca="false"/>
        <v>#DIV/0!</v>
      </c>
      <c r="N92" s="900" t="e">
        <f aca="false"/>
        <v>#DIV/0!</v>
      </c>
      <c r="O92" s="901"/>
    </row>
    <row r="93" s="711" customFormat="true" ht="34.5" hidden="true" customHeight="false" outlineLevel="0" collapsed="false">
      <c r="A93" s="729" t="s">
        <v>210</v>
      </c>
      <c r="B93" s="872"/>
      <c r="C93" s="889"/>
      <c r="D93" s="889"/>
      <c r="E93" s="889"/>
      <c r="F93" s="889"/>
      <c r="G93" s="889"/>
      <c r="H93" s="889"/>
      <c r="I93" s="889"/>
      <c r="J93" s="889"/>
      <c r="K93" s="889"/>
      <c r="L93" s="889"/>
      <c r="M93" s="889"/>
      <c r="N93" s="890"/>
      <c r="O93" s="891"/>
    </row>
    <row r="94" s="716" customFormat="true" ht="21" hidden="true" customHeight="false" outlineLevel="0" collapsed="false">
      <c r="A94" s="733" t="s">
        <v>207</v>
      </c>
      <c r="B94" s="876"/>
      <c r="C94" s="734"/>
      <c r="D94" s="734"/>
      <c r="E94" s="734"/>
      <c r="F94" s="734"/>
      <c r="G94" s="734"/>
      <c r="H94" s="734"/>
      <c r="I94" s="734"/>
      <c r="J94" s="734"/>
      <c r="K94" s="734"/>
      <c r="L94" s="734"/>
      <c r="M94" s="734"/>
      <c r="N94" s="735"/>
      <c r="O94" s="736"/>
    </row>
    <row r="95" s="716" customFormat="true" ht="21" hidden="true" customHeight="false" outlineLevel="0" collapsed="false">
      <c r="A95" s="892" t="s">
        <v>207</v>
      </c>
      <c r="B95" s="877"/>
      <c r="C95" s="893"/>
      <c r="D95" s="893"/>
      <c r="E95" s="893"/>
      <c r="F95" s="893"/>
      <c r="G95" s="893"/>
      <c r="H95" s="893"/>
      <c r="I95" s="893"/>
      <c r="J95" s="893"/>
      <c r="K95" s="893"/>
      <c r="L95" s="893"/>
      <c r="M95" s="893"/>
      <c r="N95" s="894"/>
      <c r="O95" s="895"/>
    </row>
    <row r="96" s="725" customFormat="true" ht="21" hidden="true" customHeight="false" outlineLevel="0" collapsed="false">
      <c r="A96" s="742" t="s">
        <v>208</v>
      </c>
      <c r="B96" s="881" t="n">
        <v>0</v>
      </c>
      <c r="C96" s="896" t="n">
        <v>0</v>
      </c>
      <c r="D96" s="896" t="n">
        <v>0</v>
      </c>
      <c r="E96" s="896" t="n">
        <v>0</v>
      </c>
      <c r="F96" s="896" t="n">
        <v>0</v>
      </c>
      <c r="G96" s="896" t="n">
        <v>0</v>
      </c>
      <c r="H96" s="896" t="n">
        <v>0</v>
      </c>
      <c r="I96" s="896" t="n">
        <v>0</v>
      </c>
      <c r="J96" s="896" t="n">
        <v>0</v>
      </c>
      <c r="K96" s="896" t="n">
        <v>0</v>
      </c>
      <c r="L96" s="896" t="n">
        <v>0</v>
      </c>
      <c r="M96" s="896" t="n">
        <v>0</v>
      </c>
      <c r="N96" s="897" t="n">
        <v>0</v>
      </c>
      <c r="O96" s="898"/>
    </row>
    <row r="97" s="725" customFormat="true" ht="21" hidden="true" customHeight="false" outlineLevel="0" collapsed="false">
      <c r="A97" s="747" t="s">
        <v>209</v>
      </c>
      <c r="B97" s="885" t="e">
        <f aca="false"/>
        <v>#DIV/0!</v>
      </c>
      <c r="C97" s="899" t="e">
        <f aca="false"/>
        <v>#DIV/0!</v>
      </c>
      <c r="D97" s="899" t="e">
        <f aca="false"/>
        <v>#DIV/0!</v>
      </c>
      <c r="E97" s="899" t="e">
        <f aca="false"/>
        <v>#DIV/0!</v>
      </c>
      <c r="F97" s="899" t="e">
        <f aca="false"/>
        <v>#DIV/0!</v>
      </c>
      <c r="G97" s="899" t="e">
        <f aca="false"/>
        <v>#DIV/0!</v>
      </c>
      <c r="H97" s="899" t="e">
        <f aca="false"/>
        <v>#DIV/0!</v>
      </c>
      <c r="I97" s="899" t="e">
        <f aca="false"/>
        <v>#DIV/0!</v>
      </c>
      <c r="J97" s="899" t="e">
        <f aca="false"/>
        <v>#DIV/0!</v>
      </c>
      <c r="K97" s="899" t="e">
        <f aca="false"/>
        <v>#DIV/0!</v>
      </c>
      <c r="L97" s="899" t="e">
        <f aca="false"/>
        <v>#DIV/0!</v>
      </c>
      <c r="M97" s="899" t="e">
        <f aca="false"/>
        <v>#DIV/0!</v>
      </c>
      <c r="N97" s="900" t="e">
        <f aca="false"/>
        <v>#DIV/0!</v>
      </c>
      <c r="O97" s="901"/>
    </row>
    <row r="98" s="711" customFormat="true" ht="34.5" hidden="true" customHeight="false" outlineLevel="0" collapsed="false">
      <c r="A98" s="729" t="s">
        <v>211</v>
      </c>
      <c r="B98" s="872"/>
      <c r="C98" s="889"/>
      <c r="D98" s="889"/>
      <c r="E98" s="889"/>
      <c r="F98" s="889"/>
      <c r="G98" s="889"/>
      <c r="H98" s="889"/>
      <c r="I98" s="889"/>
      <c r="J98" s="889"/>
      <c r="K98" s="889"/>
      <c r="L98" s="889"/>
      <c r="M98" s="889"/>
      <c r="N98" s="890"/>
      <c r="O98" s="891"/>
    </row>
    <row r="99" s="716" customFormat="true" ht="21" hidden="true" customHeight="false" outlineLevel="0" collapsed="false">
      <c r="A99" s="733" t="s">
        <v>207</v>
      </c>
      <c r="B99" s="876"/>
      <c r="C99" s="734"/>
      <c r="D99" s="734"/>
      <c r="E99" s="734"/>
      <c r="F99" s="734"/>
      <c r="G99" s="734"/>
      <c r="H99" s="734"/>
      <c r="I99" s="734"/>
      <c r="J99" s="734"/>
      <c r="K99" s="734"/>
      <c r="L99" s="734"/>
      <c r="M99" s="734"/>
      <c r="N99" s="735"/>
      <c r="O99" s="736"/>
    </row>
    <row r="100" s="716" customFormat="true" ht="21" hidden="true" customHeight="false" outlineLevel="0" collapsed="false">
      <c r="A100" s="892" t="s">
        <v>207</v>
      </c>
      <c r="B100" s="877"/>
      <c r="C100" s="893"/>
      <c r="D100" s="893"/>
      <c r="E100" s="893"/>
      <c r="F100" s="893"/>
      <c r="G100" s="893"/>
      <c r="H100" s="893"/>
      <c r="I100" s="893"/>
      <c r="J100" s="893"/>
      <c r="K100" s="893"/>
      <c r="L100" s="893"/>
      <c r="M100" s="893"/>
      <c r="N100" s="894"/>
      <c r="O100" s="895"/>
    </row>
    <row r="101" s="725" customFormat="true" ht="21" hidden="true" customHeight="false" outlineLevel="0" collapsed="false">
      <c r="A101" s="742" t="s">
        <v>208</v>
      </c>
      <c r="B101" s="881" t="n">
        <v>0</v>
      </c>
      <c r="C101" s="896" t="n">
        <v>0</v>
      </c>
      <c r="D101" s="896" t="n">
        <v>0</v>
      </c>
      <c r="E101" s="896" t="n">
        <v>0</v>
      </c>
      <c r="F101" s="896" t="n">
        <v>0</v>
      </c>
      <c r="G101" s="896" t="n">
        <v>0</v>
      </c>
      <c r="H101" s="896" t="n">
        <v>0</v>
      </c>
      <c r="I101" s="896" t="n">
        <v>0</v>
      </c>
      <c r="J101" s="896" t="n">
        <v>0</v>
      </c>
      <c r="K101" s="896" t="n">
        <v>0</v>
      </c>
      <c r="L101" s="896" t="n">
        <v>0</v>
      </c>
      <c r="M101" s="896" t="n">
        <v>0</v>
      </c>
      <c r="N101" s="897" t="n">
        <v>0</v>
      </c>
      <c r="O101" s="898"/>
    </row>
    <row r="102" s="725" customFormat="true" ht="21" hidden="true" customHeight="false" outlineLevel="0" collapsed="false">
      <c r="A102" s="747" t="s">
        <v>209</v>
      </c>
      <c r="B102" s="885" t="e">
        <f aca="false"/>
        <v>#DIV/0!</v>
      </c>
      <c r="C102" s="899" t="e">
        <f aca="false"/>
        <v>#DIV/0!</v>
      </c>
      <c r="D102" s="899" t="e">
        <f aca="false"/>
        <v>#DIV/0!</v>
      </c>
      <c r="E102" s="899" t="e">
        <f aca="false"/>
        <v>#DIV/0!</v>
      </c>
      <c r="F102" s="899" t="e">
        <f aca="false"/>
        <v>#DIV/0!</v>
      </c>
      <c r="G102" s="899" t="e">
        <f aca="false"/>
        <v>#DIV/0!</v>
      </c>
      <c r="H102" s="899" t="e">
        <f aca="false"/>
        <v>#DIV/0!</v>
      </c>
      <c r="I102" s="899" t="e">
        <f aca="false"/>
        <v>#DIV/0!</v>
      </c>
      <c r="J102" s="899" t="e">
        <f aca="false"/>
        <v>#DIV/0!</v>
      </c>
      <c r="K102" s="899" t="e">
        <f aca="false"/>
        <v>#DIV/0!</v>
      </c>
      <c r="L102" s="899" t="e">
        <f aca="false"/>
        <v>#DIV/0!</v>
      </c>
      <c r="M102" s="899" t="e">
        <f aca="false"/>
        <v>#DIV/0!</v>
      </c>
      <c r="N102" s="900" t="e">
        <f aca="false"/>
        <v>#DIV/0!</v>
      </c>
      <c r="O102" s="901"/>
    </row>
    <row r="103" s="684" customFormat="true" ht="34.5" hidden="false" customHeight="false" outlineLevel="0" collapsed="false">
      <c r="A103" s="676" t="s">
        <v>212</v>
      </c>
      <c r="B103" s="859"/>
      <c r="C103" s="860"/>
      <c r="D103" s="860"/>
      <c r="E103" s="860"/>
      <c r="F103" s="860"/>
      <c r="G103" s="860"/>
      <c r="H103" s="860"/>
      <c r="I103" s="860"/>
      <c r="J103" s="860"/>
      <c r="K103" s="860"/>
      <c r="L103" s="860"/>
      <c r="M103" s="860"/>
      <c r="N103" s="861"/>
      <c r="O103" s="862"/>
    </row>
    <row r="104" s="660" customFormat="true" ht="20.25" hidden="false" customHeight="false" outlineLevel="0" collapsed="false">
      <c r="A104" s="655" t="s">
        <v>190</v>
      </c>
      <c r="B104" s="690" t="n">
        <v>7340.839</v>
      </c>
      <c r="C104" s="657" t="n">
        <v>19065</v>
      </c>
      <c r="D104" s="657" t="n">
        <v>13319</v>
      </c>
      <c r="E104" s="657" t="n">
        <v>3024</v>
      </c>
      <c r="F104" s="657" t="n">
        <v>179</v>
      </c>
      <c r="G104" s="657" t="n">
        <v>45</v>
      </c>
      <c r="H104" s="657" t="n">
        <v>84</v>
      </c>
      <c r="I104" s="657" t="n">
        <v>23</v>
      </c>
      <c r="J104" s="657" t="n">
        <v>50</v>
      </c>
      <c r="K104" s="657" t="n">
        <v>16724</v>
      </c>
      <c r="L104" s="657" t="n">
        <v>792</v>
      </c>
      <c r="M104" s="657" t="n">
        <v>1549</v>
      </c>
      <c r="N104" s="658" t="n">
        <v>2341</v>
      </c>
      <c r="O104" s="659"/>
    </row>
    <row r="105" s="660" customFormat="true" ht="20.25" hidden="false" customHeight="false" outlineLevel="0" collapsed="false">
      <c r="A105" s="661" t="s">
        <v>191</v>
      </c>
      <c r="B105" s="902" t="n">
        <v>7201.002</v>
      </c>
      <c r="C105" s="903" t="n">
        <v>18138</v>
      </c>
      <c r="D105" s="903" t="n">
        <v>12923</v>
      </c>
      <c r="E105" s="903" t="n">
        <v>2944</v>
      </c>
      <c r="F105" s="903" t="n">
        <v>173</v>
      </c>
      <c r="G105" s="903" t="n">
        <v>42</v>
      </c>
      <c r="H105" s="903" t="n">
        <v>82</v>
      </c>
      <c r="I105" s="903" t="n">
        <v>24</v>
      </c>
      <c r="J105" s="903" t="n">
        <v>44</v>
      </c>
      <c r="K105" s="903" t="n">
        <v>16232</v>
      </c>
      <c r="L105" s="903" t="n">
        <v>725</v>
      </c>
      <c r="M105" s="903" t="n">
        <v>1182</v>
      </c>
      <c r="N105" s="904" t="n">
        <v>1906</v>
      </c>
      <c r="O105" s="905"/>
    </row>
    <row r="106" s="671" customFormat="true" ht="21" hidden="false" customHeight="false" outlineLevel="0" collapsed="false">
      <c r="A106" s="666" t="s">
        <v>181</v>
      </c>
      <c r="B106" s="846" t="n">
        <v>139.837</v>
      </c>
      <c r="C106" s="847" t="n">
        <v>927</v>
      </c>
      <c r="D106" s="847" t="n">
        <v>396</v>
      </c>
      <c r="E106" s="847" t="n">
        <v>80</v>
      </c>
      <c r="F106" s="847" t="n">
        <v>6</v>
      </c>
      <c r="G106" s="847" t="n">
        <v>3</v>
      </c>
      <c r="H106" s="847" t="n">
        <v>2</v>
      </c>
      <c r="I106" s="847" t="n">
        <v>-1</v>
      </c>
      <c r="J106" s="847" t="n">
        <v>6</v>
      </c>
      <c r="K106" s="847" t="n">
        <v>492</v>
      </c>
      <c r="L106" s="847" t="n">
        <v>67</v>
      </c>
      <c r="M106" s="847" t="n">
        <v>367</v>
      </c>
      <c r="N106" s="848" t="n">
        <v>435</v>
      </c>
      <c r="O106" s="849"/>
    </row>
    <row r="107" s="671" customFormat="true" ht="21" hidden="false" customHeight="false" outlineLevel="0" collapsed="false">
      <c r="A107" s="672" t="s">
        <v>182</v>
      </c>
      <c r="B107" s="850" t="n">
        <v>101.941910306371</v>
      </c>
      <c r="C107" s="851" t="n">
        <v>105.110817069137</v>
      </c>
      <c r="D107" s="851" t="n">
        <v>103.06430395419</v>
      </c>
      <c r="E107" s="851" t="n">
        <v>102.717391304348</v>
      </c>
      <c r="F107" s="851" t="n">
        <v>103.468208092486</v>
      </c>
      <c r="G107" s="851" t="n">
        <v>107.142857142857</v>
      </c>
      <c r="H107" s="851" t="n">
        <v>102.439024390244</v>
      </c>
      <c r="I107" s="851" t="n">
        <v>95.8333333333333</v>
      </c>
      <c r="J107" s="851" t="n">
        <v>113.636363636364</v>
      </c>
      <c r="K107" s="851" t="n">
        <v>103.031049778216</v>
      </c>
      <c r="L107" s="851" t="n">
        <v>109.241379310345</v>
      </c>
      <c r="M107" s="851" t="n">
        <v>131.049069373942</v>
      </c>
      <c r="N107" s="852" t="n">
        <v>122.822665267576</v>
      </c>
      <c r="O107" s="853"/>
    </row>
    <row r="108" s="684" customFormat="true" ht="34.5" hidden="false" customHeight="false" outlineLevel="0" collapsed="false">
      <c r="A108" s="676" t="s">
        <v>213</v>
      </c>
      <c r="B108" s="859"/>
      <c r="C108" s="860"/>
      <c r="D108" s="860"/>
      <c r="E108" s="860"/>
      <c r="F108" s="860"/>
      <c r="G108" s="860"/>
      <c r="H108" s="860"/>
      <c r="I108" s="860"/>
      <c r="J108" s="860"/>
      <c r="K108" s="860"/>
      <c r="L108" s="860"/>
      <c r="M108" s="860"/>
      <c r="N108" s="861"/>
      <c r="O108" s="862"/>
    </row>
    <row r="109" s="660" customFormat="true" ht="20.25" hidden="false" customHeight="false" outlineLevel="0" collapsed="false">
      <c r="A109" s="655" t="s">
        <v>190</v>
      </c>
      <c r="B109" s="690" t="n">
        <v>1484.049</v>
      </c>
      <c r="C109" s="657" t="n">
        <v>23306</v>
      </c>
      <c r="D109" s="657" t="n">
        <v>14136</v>
      </c>
      <c r="E109" s="657" t="n">
        <v>3675</v>
      </c>
      <c r="F109" s="657" t="n">
        <v>1442</v>
      </c>
      <c r="G109" s="657" t="n">
        <v>1</v>
      </c>
      <c r="H109" s="657" t="n">
        <v>16</v>
      </c>
      <c r="I109" s="657" t="n">
        <v>152</v>
      </c>
      <c r="J109" s="657" t="n">
        <v>355</v>
      </c>
      <c r="K109" s="657" t="n">
        <v>19777</v>
      </c>
      <c r="L109" s="657" t="n">
        <v>1611</v>
      </c>
      <c r="M109" s="657" t="n">
        <v>1918</v>
      </c>
      <c r="N109" s="658" t="n">
        <v>3529</v>
      </c>
      <c r="O109" s="659"/>
    </row>
    <row r="110" s="660" customFormat="true" ht="20.25" hidden="false" customHeight="false" outlineLevel="0" collapsed="false">
      <c r="A110" s="661" t="s">
        <v>191</v>
      </c>
      <c r="B110" s="902" t="n">
        <v>1476.233</v>
      </c>
      <c r="C110" s="903" t="n">
        <v>22216</v>
      </c>
      <c r="D110" s="903" t="n">
        <v>13646</v>
      </c>
      <c r="E110" s="903" t="n">
        <v>3617</v>
      </c>
      <c r="F110" s="903" t="n">
        <v>1426</v>
      </c>
      <c r="G110" s="903" t="n">
        <v>1</v>
      </c>
      <c r="H110" s="903" t="n">
        <v>20</v>
      </c>
      <c r="I110" s="903" t="n">
        <v>156</v>
      </c>
      <c r="J110" s="903" t="n">
        <v>304</v>
      </c>
      <c r="K110" s="903" t="n">
        <v>19169</v>
      </c>
      <c r="L110" s="903" t="n">
        <v>1522</v>
      </c>
      <c r="M110" s="903" t="n">
        <v>1524</v>
      </c>
      <c r="N110" s="904" t="n">
        <v>3047</v>
      </c>
      <c r="O110" s="905"/>
    </row>
    <row r="111" s="671" customFormat="true" ht="21" hidden="false" customHeight="false" outlineLevel="0" collapsed="false">
      <c r="A111" s="666" t="s">
        <v>181</v>
      </c>
      <c r="B111" s="846" t="n">
        <v>7.81600000000003</v>
      </c>
      <c r="C111" s="847" t="n">
        <v>1090</v>
      </c>
      <c r="D111" s="847" t="n">
        <v>490</v>
      </c>
      <c r="E111" s="847" t="n">
        <v>58</v>
      </c>
      <c r="F111" s="847" t="n">
        <v>16</v>
      </c>
      <c r="G111" s="847" t="n">
        <v>0</v>
      </c>
      <c r="H111" s="847" t="n">
        <v>-4</v>
      </c>
      <c r="I111" s="847" t="n">
        <v>-4</v>
      </c>
      <c r="J111" s="847" t="n">
        <v>51</v>
      </c>
      <c r="K111" s="847" t="n">
        <v>608</v>
      </c>
      <c r="L111" s="847" t="n">
        <v>89</v>
      </c>
      <c r="M111" s="847" t="n">
        <v>394</v>
      </c>
      <c r="N111" s="848" t="n">
        <v>482</v>
      </c>
      <c r="O111" s="849"/>
    </row>
    <row r="112" s="671" customFormat="true" ht="21" hidden="false" customHeight="false" outlineLevel="0" collapsed="false">
      <c r="A112" s="672" t="s">
        <v>182</v>
      </c>
      <c r="B112" s="850" t="n">
        <v>100.529455716001</v>
      </c>
      <c r="C112" s="851" t="n">
        <v>104.90637378466</v>
      </c>
      <c r="D112" s="851" t="n">
        <v>103.590795837608</v>
      </c>
      <c r="E112" s="851" t="n">
        <v>101.603538844346</v>
      </c>
      <c r="F112" s="851" t="n">
        <v>101.122019635344</v>
      </c>
      <c r="G112" s="851" t="n">
        <v>100</v>
      </c>
      <c r="H112" s="851" t="n">
        <v>80</v>
      </c>
      <c r="I112" s="851" t="n">
        <v>97.4358974358974</v>
      </c>
      <c r="J112" s="851" t="n">
        <v>116.776315789474</v>
      </c>
      <c r="K112" s="851" t="n">
        <v>103.171787782357</v>
      </c>
      <c r="L112" s="851" t="n">
        <v>105.847568988173</v>
      </c>
      <c r="M112" s="851" t="n">
        <v>125.853018372703</v>
      </c>
      <c r="N112" s="852" t="n">
        <v>115.81883820151</v>
      </c>
      <c r="O112" s="853"/>
    </row>
    <row r="113" s="684" customFormat="true" ht="34.5" hidden="false" customHeight="false" outlineLevel="0" collapsed="false">
      <c r="A113" s="676" t="s">
        <v>214</v>
      </c>
      <c r="B113" s="859"/>
      <c r="C113" s="860"/>
      <c r="D113" s="860"/>
      <c r="E113" s="860"/>
      <c r="F113" s="860"/>
      <c r="G113" s="860"/>
      <c r="H113" s="860"/>
      <c r="I113" s="860"/>
      <c r="J113" s="860"/>
      <c r="K113" s="860"/>
      <c r="L113" s="860"/>
      <c r="M113" s="860"/>
      <c r="N113" s="861"/>
      <c r="O113" s="862"/>
    </row>
    <row r="114" s="660" customFormat="true" ht="20.25" hidden="false" customHeight="false" outlineLevel="0" collapsed="false">
      <c r="A114" s="655" t="s">
        <v>190</v>
      </c>
      <c r="B114" s="690" t="n">
        <v>2117.564</v>
      </c>
      <c r="C114" s="657" t="n">
        <v>21534</v>
      </c>
      <c r="D114" s="657" t="n">
        <v>14084</v>
      </c>
      <c r="E114" s="657" t="n">
        <v>3469</v>
      </c>
      <c r="F114" s="657" t="n">
        <v>427</v>
      </c>
      <c r="G114" s="657" t="n">
        <v>100</v>
      </c>
      <c r="H114" s="657" t="n">
        <v>24</v>
      </c>
      <c r="I114" s="657" t="n">
        <v>54</v>
      </c>
      <c r="J114" s="657" t="n">
        <v>575</v>
      </c>
      <c r="K114" s="657" t="n">
        <v>18733</v>
      </c>
      <c r="L114" s="657" t="n">
        <v>1280</v>
      </c>
      <c r="M114" s="657" t="n">
        <v>1522</v>
      </c>
      <c r="N114" s="658" t="n">
        <v>2801</v>
      </c>
      <c r="O114" s="659"/>
    </row>
    <row r="115" s="660" customFormat="true" ht="20.25" hidden="false" customHeight="false" outlineLevel="0" collapsed="false">
      <c r="A115" s="661" t="s">
        <v>191</v>
      </c>
      <c r="B115" s="902" t="n">
        <v>2234.241</v>
      </c>
      <c r="C115" s="903" t="n">
        <v>20572</v>
      </c>
      <c r="D115" s="903" t="n">
        <v>13598</v>
      </c>
      <c r="E115" s="903" t="n">
        <v>3430</v>
      </c>
      <c r="F115" s="903" t="n">
        <v>404</v>
      </c>
      <c r="G115" s="903" t="n">
        <v>95</v>
      </c>
      <c r="H115" s="903" t="n">
        <v>30</v>
      </c>
      <c r="I115" s="903" t="n">
        <v>62</v>
      </c>
      <c r="J115" s="903" t="n">
        <v>554</v>
      </c>
      <c r="K115" s="903" t="n">
        <v>18174</v>
      </c>
      <c r="L115" s="903" t="n">
        <v>1243</v>
      </c>
      <c r="M115" s="903" t="n">
        <v>1155</v>
      </c>
      <c r="N115" s="904" t="n">
        <v>2398</v>
      </c>
      <c r="O115" s="905"/>
    </row>
    <row r="116" s="671" customFormat="true" ht="21" hidden="false" customHeight="false" outlineLevel="0" collapsed="false">
      <c r="A116" s="666" t="s">
        <v>181</v>
      </c>
      <c r="B116" s="846" t="n">
        <v>-116.677</v>
      </c>
      <c r="C116" s="847" t="n">
        <v>962</v>
      </c>
      <c r="D116" s="847" t="n">
        <v>486</v>
      </c>
      <c r="E116" s="847" t="n">
        <v>39</v>
      </c>
      <c r="F116" s="847" t="n">
        <v>23</v>
      </c>
      <c r="G116" s="847" t="n">
        <v>5</v>
      </c>
      <c r="H116" s="847" t="n">
        <v>-6</v>
      </c>
      <c r="I116" s="847" t="n">
        <v>-8</v>
      </c>
      <c r="J116" s="847" t="n">
        <v>21</v>
      </c>
      <c r="K116" s="847" t="n">
        <v>559</v>
      </c>
      <c r="L116" s="847" t="n">
        <v>37</v>
      </c>
      <c r="M116" s="847" t="n">
        <v>367</v>
      </c>
      <c r="N116" s="848" t="n">
        <v>403</v>
      </c>
      <c r="O116" s="849"/>
    </row>
    <row r="117" s="671" customFormat="true" ht="21" hidden="false" customHeight="false" outlineLevel="0" collapsed="false">
      <c r="A117" s="672" t="s">
        <v>182</v>
      </c>
      <c r="B117" s="850" t="n">
        <v>94.7777791205156</v>
      </c>
      <c r="C117" s="851" t="n">
        <v>104.676258992806</v>
      </c>
      <c r="D117" s="851" t="n">
        <v>103.574055008089</v>
      </c>
      <c r="E117" s="851" t="n">
        <v>101.137026239067</v>
      </c>
      <c r="F117" s="851" t="n">
        <v>105.693069306931</v>
      </c>
      <c r="G117" s="851" t="n">
        <v>105.263157894737</v>
      </c>
      <c r="H117" s="851" t="n">
        <v>80</v>
      </c>
      <c r="I117" s="851" t="n">
        <v>87.0967741935484</v>
      </c>
      <c r="J117" s="851" t="n">
        <v>103.790613718412</v>
      </c>
      <c r="K117" s="851" t="n">
        <v>103.07582260372</v>
      </c>
      <c r="L117" s="851" t="n">
        <v>102.976669348351</v>
      </c>
      <c r="M117" s="851" t="n">
        <v>131.774891774892</v>
      </c>
      <c r="N117" s="852" t="n">
        <v>116.805671392827</v>
      </c>
      <c r="O117" s="853"/>
    </row>
    <row r="118" s="756" customFormat="true" ht="34.5" hidden="false" customHeight="false" outlineLevel="0" collapsed="false">
      <c r="A118" s="754" t="s">
        <v>215</v>
      </c>
      <c r="B118" s="859"/>
      <c r="C118" s="863"/>
      <c r="D118" s="863"/>
      <c r="E118" s="863"/>
      <c r="F118" s="863"/>
      <c r="G118" s="863"/>
      <c r="H118" s="863"/>
      <c r="I118" s="863"/>
      <c r="J118" s="863"/>
      <c r="K118" s="863"/>
      <c r="L118" s="906"/>
      <c r="M118" s="863"/>
      <c r="N118" s="864"/>
      <c r="O118" s="907"/>
    </row>
    <row r="119" s="759" customFormat="true" ht="20.25" hidden="false" customHeight="false" outlineLevel="0" collapsed="false">
      <c r="A119" s="757" t="s">
        <v>190</v>
      </c>
      <c r="B119" s="690" t="n">
        <v>2025.024</v>
      </c>
      <c r="C119" s="691" t="n">
        <v>22973.3914521507</v>
      </c>
      <c r="D119" s="691" t="n">
        <v>13121.3139459088</v>
      </c>
      <c r="E119" s="691" t="n">
        <v>3616.11397198255</v>
      </c>
      <c r="F119" s="691" t="n">
        <v>516.124036060807</v>
      </c>
      <c r="G119" s="691" t="n">
        <v>696.640308460542</v>
      </c>
      <c r="H119" s="691" t="n">
        <v>201.773624411365</v>
      </c>
      <c r="I119" s="691" t="n">
        <v>139.617043551089</v>
      </c>
      <c r="J119" s="691" t="n">
        <v>1709.31394590879</v>
      </c>
      <c r="K119" s="691" t="n">
        <v>19999.9193570052</v>
      </c>
      <c r="L119" s="691" t="n">
        <v>1212.76591289782</v>
      </c>
      <c r="M119" s="691" t="n">
        <v>1759.70618224772</v>
      </c>
      <c r="N119" s="691" t="n">
        <v>2973.47209514554</v>
      </c>
      <c r="O119" s="758"/>
      <c r="S119" s="759" t="n">
        <v>558260.028624</v>
      </c>
      <c r="T119" s="759" t="n">
        <v>318851.707824</v>
      </c>
      <c r="U119" s="759" t="n">
        <v>87872.61096</v>
      </c>
      <c r="V119" s="759" t="n">
        <v>12541.96272</v>
      </c>
      <c r="W119" s="759" t="n">
        <v>16928.560128</v>
      </c>
      <c r="X119" s="759" t="n">
        <v>4903.157184</v>
      </c>
      <c r="Y119" s="759" t="n">
        <v>3392.734368</v>
      </c>
      <c r="Z119" s="759" t="n">
        <v>41536.821168</v>
      </c>
      <c r="AA119" s="759" t="n">
        <v>486003.800352</v>
      </c>
      <c r="AB119" s="759" t="n">
        <v>29470.56096</v>
      </c>
      <c r="AC119" s="759" t="n">
        <v>42761.367024</v>
      </c>
      <c r="AD119" s="759" t="n">
        <v>72256.228272</v>
      </c>
    </row>
    <row r="120" s="759" customFormat="true" ht="20.25" hidden="false" customHeight="false" outlineLevel="0" collapsed="false">
      <c r="A120" s="760" t="s">
        <v>191</v>
      </c>
      <c r="B120" s="902" t="n">
        <v>2018.598</v>
      </c>
      <c r="C120" s="908" t="n">
        <v>21969.3609227791</v>
      </c>
      <c r="D120" s="908" t="n">
        <v>12712.1614585965</v>
      </c>
      <c r="E120" s="908" t="n">
        <v>3461.00723720127</v>
      </c>
      <c r="F120" s="908" t="n">
        <v>497.952238137559</v>
      </c>
      <c r="G120" s="908" t="n">
        <v>677.242347906815</v>
      </c>
      <c r="H120" s="908" t="n">
        <v>231.81029209382</v>
      </c>
      <c r="I120" s="908" t="n">
        <v>122.488394420286</v>
      </c>
      <c r="J120" s="908" t="n">
        <v>1611.52757953788</v>
      </c>
      <c r="K120" s="908" t="n">
        <v>19313.1895478941</v>
      </c>
      <c r="L120" s="908" t="n">
        <v>1171.74167813502</v>
      </c>
      <c r="M120" s="908" t="n">
        <v>1484.42969674992</v>
      </c>
      <c r="N120" s="909" t="n">
        <v>2656.14934325705</v>
      </c>
      <c r="O120" s="910"/>
      <c r="S120" s="759" t="n">
        <v>532167.69624</v>
      </c>
      <c r="T120" s="759" t="n">
        <v>307928.924352</v>
      </c>
      <c r="U120" s="759" t="n">
        <v>83836.587444</v>
      </c>
      <c r="V120" s="759" t="n">
        <v>12061.984704</v>
      </c>
      <c r="W120" s="759" t="n">
        <v>16404.960588</v>
      </c>
      <c r="X120" s="759" t="n">
        <v>5615.181504</v>
      </c>
      <c r="Y120" s="759" t="n">
        <v>2967.057936</v>
      </c>
      <c r="Z120" s="759" t="n">
        <v>39036.316188</v>
      </c>
      <c r="AA120" s="759" t="n">
        <v>467826.78954</v>
      </c>
      <c r="AB120" s="759" t="n">
        <v>28383.304896</v>
      </c>
      <c r="AC120" s="759" t="n">
        <v>35957.601804</v>
      </c>
      <c r="AD120" s="759" t="n">
        <v>64340.373024</v>
      </c>
    </row>
    <row r="121" s="767" customFormat="true" ht="21" hidden="false" customHeight="false" outlineLevel="0" collapsed="false">
      <c r="A121" s="765" t="s">
        <v>181</v>
      </c>
      <c r="B121" s="846" t="n">
        <v>6.42599999999993</v>
      </c>
      <c r="C121" s="866" t="n">
        <v>1004.03052937162</v>
      </c>
      <c r="D121" s="866" t="n">
        <v>409.152487312278</v>
      </c>
      <c r="E121" s="866" t="n">
        <v>155.106734781289</v>
      </c>
      <c r="F121" s="866" t="n">
        <v>18.1717979232483</v>
      </c>
      <c r="G121" s="866" t="n">
        <v>19.3979605537273</v>
      </c>
      <c r="H121" s="866" t="n">
        <v>-30.0366676824546</v>
      </c>
      <c r="I121" s="866" t="n">
        <v>17.128649130803</v>
      </c>
      <c r="J121" s="866" t="n">
        <v>97.7863663709115</v>
      </c>
      <c r="K121" s="866" t="n">
        <v>686.729809111021</v>
      </c>
      <c r="L121" s="866" t="n">
        <v>41.0242347628</v>
      </c>
      <c r="M121" s="866" t="n">
        <v>275.276485497794</v>
      </c>
      <c r="N121" s="867" t="n">
        <v>317.322751888486</v>
      </c>
      <c r="O121" s="911"/>
    </row>
    <row r="122" s="767" customFormat="true" ht="21" hidden="false" customHeight="false" outlineLevel="0" collapsed="false">
      <c r="A122" s="768" t="s">
        <v>182</v>
      </c>
      <c r="B122" s="850" t="n">
        <v>100.318339758585</v>
      </c>
      <c r="C122" s="869" t="n">
        <v>104.570139900294</v>
      </c>
      <c r="D122" s="869" t="n">
        <v>103.218591021243</v>
      </c>
      <c r="E122" s="869" t="n">
        <v>104.481548987072</v>
      </c>
      <c r="F122" s="869" t="n">
        <v>103.649305401501</v>
      </c>
      <c r="G122" s="869" t="n">
        <v>102.864256881408</v>
      </c>
      <c r="H122" s="869" t="n">
        <v>87.0425651030637</v>
      </c>
      <c r="I122" s="869" t="n">
        <v>113.983895545263</v>
      </c>
      <c r="J122" s="869" t="n">
        <v>106.067930056708</v>
      </c>
      <c r="K122" s="869" t="n">
        <v>103.555755549377</v>
      </c>
      <c r="L122" s="869" t="n">
        <v>103.50113301663</v>
      </c>
      <c r="M122" s="869" t="n">
        <v>118.544258855808</v>
      </c>
      <c r="N122" s="870" t="n">
        <v>111.946721019059</v>
      </c>
      <c r="O122" s="912"/>
    </row>
    <row r="123" s="773" customFormat="true" ht="34.5" hidden="true" customHeight="false" outlineLevel="0" collapsed="false">
      <c r="A123" s="769" t="s">
        <v>216</v>
      </c>
      <c r="B123" s="913"/>
      <c r="C123" s="914"/>
      <c r="D123" s="914"/>
      <c r="E123" s="914"/>
      <c r="F123" s="914"/>
      <c r="G123" s="914"/>
      <c r="H123" s="914"/>
      <c r="I123" s="914"/>
      <c r="J123" s="914"/>
      <c r="K123" s="914"/>
      <c r="L123" s="914"/>
      <c r="M123" s="914"/>
      <c r="N123" s="915"/>
      <c r="O123" s="916"/>
    </row>
    <row r="124" s="779" customFormat="true" ht="20.25" hidden="true" customHeight="false" outlineLevel="0" collapsed="false">
      <c r="A124" s="774" t="s">
        <v>190</v>
      </c>
      <c r="B124" s="775" t="n">
        <v>45.524</v>
      </c>
      <c r="C124" s="776" t="n">
        <v>22773</v>
      </c>
      <c r="D124" s="776" t="n">
        <v>13048</v>
      </c>
      <c r="E124" s="776" t="n">
        <v>3795</v>
      </c>
      <c r="F124" s="776" t="n">
        <v>565</v>
      </c>
      <c r="G124" s="776" t="n">
        <v>681</v>
      </c>
      <c r="H124" s="776" t="n">
        <v>18</v>
      </c>
      <c r="I124" s="776" t="n">
        <v>36</v>
      </c>
      <c r="J124" s="776" t="n">
        <v>1636</v>
      </c>
      <c r="K124" s="776" t="n">
        <v>19779</v>
      </c>
      <c r="L124" s="776" t="n">
        <v>1420</v>
      </c>
      <c r="M124" s="776" t="n">
        <v>1573</v>
      </c>
      <c r="N124" s="777" t="n">
        <v>2994</v>
      </c>
      <c r="O124" s="778"/>
      <c r="S124" s="779" t="n">
        <v>12440.616624</v>
      </c>
      <c r="T124" s="779" t="n">
        <v>7127.965824</v>
      </c>
      <c r="U124" s="779" t="n">
        <v>2073.16296</v>
      </c>
      <c r="V124" s="779" t="n">
        <v>308.65272</v>
      </c>
      <c r="W124" s="779" t="n">
        <v>372.022128</v>
      </c>
      <c r="X124" s="779" t="n">
        <v>9.833184</v>
      </c>
      <c r="Y124" s="779" t="n">
        <v>19.666368</v>
      </c>
      <c r="Z124" s="779" t="n">
        <v>893.727168</v>
      </c>
      <c r="AA124" s="779" t="n">
        <v>10805.030352</v>
      </c>
      <c r="AB124" s="779" t="n">
        <v>775.72896</v>
      </c>
      <c r="AC124" s="779" t="n">
        <v>859.311024</v>
      </c>
      <c r="AD124" s="779" t="n">
        <v>1635.586272</v>
      </c>
    </row>
    <row r="125" s="779" customFormat="true" ht="20.25" hidden="true" customHeight="false" outlineLevel="0" collapsed="false">
      <c r="A125" s="780" t="s">
        <v>191</v>
      </c>
      <c r="B125" s="917" t="n">
        <v>44.473</v>
      </c>
      <c r="C125" s="918" t="n">
        <v>22740</v>
      </c>
      <c r="D125" s="918" t="n">
        <v>13252</v>
      </c>
      <c r="E125" s="918" t="n">
        <v>3994</v>
      </c>
      <c r="F125" s="918" t="n">
        <v>629</v>
      </c>
      <c r="G125" s="918" t="n">
        <v>688</v>
      </c>
      <c r="H125" s="918" t="n">
        <v>179</v>
      </c>
      <c r="I125" s="918" t="n">
        <v>11</v>
      </c>
      <c r="J125" s="918" t="n">
        <v>1413</v>
      </c>
      <c r="K125" s="918" t="n">
        <v>20165</v>
      </c>
      <c r="L125" s="918" t="n">
        <v>1471</v>
      </c>
      <c r="M125" s="918" t="n">
        <v>1104</v>
      </c>
      <c r="N125" s="919" t="n">
        <v>2574</v>
      </c>
      <c r="O125" s="920"/>
      <c r="S125" s="779" t="n">
        <v>12135.79224</v>
      </c>
      <c r="T125" s="779" t="n">
        <v>7072.274352</v>
      </c>
      <c r="U125" s="779" t="n">
        <v>2131.501944</v>
      </c>
      <c r="V125" s="779" t="n">
        <v>335.682204</v>
      </c>
      <c r="W125" s="779" t="n">
        <v>367.169088</v>
      </c>
      <c r="X125" s="779" t="n">
        <v>95.528004</v>
      </c>
      <c r="Y125" s="779" t="n">
        <v>5.870436</v>
      </c>
      <c r="Z125" s="779" t="n">
        <v>754.084188</v>
      </c>
      <c r="AA125" s="779" t="n">
        <v>10761.57654</v>
      </c>
      <c r="AB125" s="779" t="n">
        <v>785.037396</v>
      </c>
      <c r="AC125" s="779" t="n">
        <v>589.178304</v>
      </c>
      <c r="AD125" s="779" t="n">
        <v>1373.682024</v>
      </c>
    </row>
    <row r="126" s="790" customFormat="true" ht="21" hidden="true" customHeight="false" outlineLevel="0" collapsed="false">
      <c r="A126" s="785" t="s">
        <v>181</v>
      </c>
      <c r="B126" s="921" t="n">
        <v>1.051</v>
      </c>
      <c r="C126" s="922" t="n">
        <v>33</v>
      </c>
      <c r="D126" s="922" t="n">
        <v>-204</v>
      </c>
      <c r="E126" s="922" t="n">
        <v>-199</v>
      </c>
      <c r="F126" s="922" t="n">
        <v>-64</v>
      </c>
      <c r="G126" s="922" t="n">
        <v>-7</v>
      </c>
      <c r="H126" s="922" t="n">
        <v>-161</v>
      </c>
      <c r="I126" s="922" t="n">
        <v>25</v>
      </c>
      <c r="J126" s="922" t="n">
        <v>223</v>
      </c>
      <c r="K126" s="922" t="n">
        <v>-386</v>
      </c>
      <c r="L126" s="922" t="n">
        <v>-51</v>
      </c>
      <c r="M126" s="922" t="n">
        <v>469</v>
      </c>
      <c r="N126" s="923" t="n">
        <v>420</v>
      </c>
      <c r="O126" s="924"/>
    </row>
    <row r="127" s="790" customFormat="true" ht="21" hidden="true" customHeight="false" outlineLevel="0" collapsed="false">
      <c r="A127" s="791" t="s">
        <v>182</v>
      </c>
      <c r="B127" s="925" t="n">
        <v>102.363231623682</v>
      </c>
      <c r="C127" s="926" t="n">
        <v>100.145118733509</v>
      </c>
      <c r="D127" s="926" t="n">
        <v>98.4606097192877</v>
      </c>
      <c r="E127" s="926" t="n">
        <v>95.0175262894341</v>
      </c>
      <c r="F127" s="926" t="n">
        <v>89.825119236884</v>
      </c>
      <c r="G127" s="926" t="n">
        <v>98.9825581395349</v>
      </c>
      <c r="H127" s="926" t="n">
        <v>10.0558659217877</v>
      </c>
      <c r="I127" s="926" t="n">
        <v>327.272727272727</v>
      </c>
      <c r="J127" s="926" t="n">
        <v>115.782024062279</v>
      </c>
      <c r="K127" s="926" t="n">
        <v>98.0857922142326</v>
      </c>
      <c r="L127" s="926" t="n">
        <v>96.5329707681849</v>
      </c>
      <c r="M127" s="926" t="n">
        <v>142.481884057971</v>
      </c>
      <c r="N127" s="927" t="n">
        <v>116.317016317016</v>
      </c>
      <c r="O127" s="928"/>
    </row>
    <row r="128" s="799" customFormat="true" ht="34.5" hidden="true" customHeight="false" outlineLevel="0" collapsed="false">
      <c r="A128" s="795" t="s">
        <v>217</v>
      </c>
      <c r="B128" s="929"/>
      <c r="C128" s="930"/>
      <c r="D128" s="930"/>
      <c r="E128" s="930"/>
      <c r="F128" s="930"/>
      <c r="G128" s="930"/>
      <c r="H128" s="930"/>
      <c r="I128" s="930"/>
      <c r="J128" s="930"/>
      <c r="K128" s="930"/>
      <c r="L128" s="930"/>
      <c r="M128" s="930"/>
      <c r="N128" s="931"/>
      <c r="O128" s="932"/>
    </row>
    <row r="129" s="804" customFormat="true" ht="20.25" hidden="true" customHeight="false" outlineLevel="0" collapsed="false">
      <c r="A129" s="774" t="s">
        <v>190</v>
      </c>
      <c r="B129" s="800" t="n">
        <v>1979.5</v>
      </c>
      <c r="C129" s="801" t="n">
        <v>22978</v>
      </c>
      <c r="D129" s="801" t="n">
        <v>13123</v>
      </c>
      <c r="E129" s="801" t="n">
        <v>3612</v>
      </c>
      <c r="F129" s="801" t="n">
        <v>515</v>
      </c>
      <c r="G129" s="801" t="n">
        <v>697</v>
      </c>
      <c r="H129" s="801" t="n">
        <v>206</v>
      </c>
      <c r="I129" s="801" t="n">
        <v>142</v>
      </c>
      <c r="J129" s="801" t="n">
        <v>1711</v>
      </c>
      <c r="K129" s="801" t="n">
        <v>20005</v>
      </c>
      <c r="L129" s="801" t="n">
        <v>1208</v>
      </c>
      <c r="M129" s="801" t="n">
        <v>1764</v>
      </c>
      <c r="N129" s="802" t="n">
        <v>2973</v>
      </c>
      <c r="O129" s="803"/>
      <c r="S129" s="804" t="n">
        <v>545819.412</v>
      </c>
      <c r="T129" s="804" t="n">
        <v>311723.742</v>
      </c>
      <c r="U129" s="804" t="n">
        <v>85799.448</v>
      </c>
      <c r="V129" s="804" t="n">
        <v>12233.31</v>
      </c>
      <c r="W129" s="804" t="n">
        <v>16556.538</v>
      </c>
      <c r="X129" s="804" t="n">
        <v>4893.324</v>
      </c>
      <c r="Y129" s="804" t="n">
        <v>3373.068</v>
      </c>
      <c r="Z129" s="804" t="n">
        <v>40643.094</v>
      </c>
      <c r="AA129" s="804" t="n">
        <v>475198.77</v>
      </c>
      <c r="AB129" s="804" t="n">
        <v>28694.832</v>
      </c>
      <c r="AC129" s="804" t="n">
        <v>41902.056</v>
      </c>
      <c r="AD129" s="804" t="n">
        <v>70620.642</v>
      </c>
    </row>
    <row r="130" s="804" customFormat="true" ht="20.25" hidden="true" customHeight="false" outlineLevel="0" collapsed="false">
      <c r="A130" s="780" t="s">
        <v>191</v>
      </c>
      <c r="B130" s="933" t="n">
        <v>1974.125</v>
      </c>
      <c r="C130" s="934" t="n">
        <v>21952</v>
      </c>
      <c r="D130" s="934" t="n">
        <v>12700</v>
      </c>
      <c r="E130" s="934" t="n">
        <v>3449</v>
      </c>
      <c r="F130" s="934" t="n">
        <v>495</v>
      </c>
      <c r="G130" s="934" t="n">
        <v>677</v>
      </c>
      <c r="H130" s="934" t="n">
        <v>233</v>
      </c>
      <c r="I130" s="934" t="n">
        <v>125</v>
      </c>
      <c r="J130" s="934" t="n">
        <v>1616</v>
      </c>
      <c r="K130" s="934" t="n">
        <v>19294</v>
      </c>
      <c r="L130" s="934" t="n">
        <v>1165</v>
      </c>
      <c r="M130" s="934" t="n">
        <v>1493</v>
      </c>
      <c r="N130" s="935" t="n">
        <v>2658</v>
      </c>
      <c r="O130" s="936"/>
      <c r="S130" s="804" t="n">
        <v>520031.904</v>
      </c>
      <c r="T130" s="804" t="n">
        <v>300856.65</v>
      </c>
      <c r="U130" s="804" t="n">
        <v>81705.0855</v>
      </c>
      <c r="V130" s="804" t="n">
        <v>11726.3025</v>
      </c>
      <c r="W130" s="804" t="n">
        <v>16037.7915</v>
      </c>
      <c r="X130" s="804" t="n">
        <v>5519.6535</v>
      </c>
      <c r="Y130" s="804" t="n">
        <v>2961.1875</v>
      </c>
      <c r="Z130" s="804" t="n">
        <v>38282.232</v>
      </c>
      <c r="AA130" s="804" t="n">
        <v>457065.213</v>
      </c>
      <c r="AB130" s="804" t="n">
        <v>27598.2675</v>
      </c>
      <c r="AC130" s="804" t="n">
        <v>35368.4235</v>
      </c>
      <c r="AD130" s="804" t="n">
        <v>62966.691</v>
      </c>
    </row>
    <row r="131" s="813" customFormat="true" ht="21" hidden="true" customHeight="false" outlineLevel="0" collapsed="false">
      <c r="A131" s="785" t="s">
        <v>181</v>
      </c>
      <c r="B131" s="921" t="n">
        <v>5.375</v>
      </c>
      <c r="C131" s="937" t="n">
        <v>1026</v>
      </c>
      <c r="D131" s="937" t="n">
        <v>423</v>
      </c>
      <c r="E131" s="937" t="n">
        <v>163</v>
      </c>
      <c r="F131" s="937" t="n">
        <v>20</v>
      </c>
      <c r="G131" s="937" t="n">
        <v>20</v>
      </c>
      <c r="H131" s="937" t="n">
        <v>-27</v>
      </c>
      <c r="I131" s="937" t="n">
        <v>17</v>
      </c>
      <c r="J131" s="937" t="n">
        <v>95</v>
      </c>
      <c r="K131" s="937" t="n">
        <v>711</v>
      </c>
      <c r="L131" s="937" t="n">
        <v>43</v>
      </c>
      <c r="M131" s="937" t="n">
        <v>271</v>
      </c>
      <c r="N131" s="938" t="n">
        <v>315</v>
      </c>
      <c r="O131" s="939"/>
    </row>
    <row r="132" s="813" customFormat="true" ht="21" hidden="true" customHeight="false" outlineLevel="0" collapsed="false">
      <c r="A132" s="791" t="s">
        <v>182</v>
      </c>
      <c r="B132" s="940" t="n">
        <v>100.272272525803</v>
      </c>
      <c r="C132" s="941" t="n">
        <v>104.673833819242</v>
      </c>
      <c r="D132" s="941" t="n">
        <v>103.330708661417</v>
      </c>
      <c r="E132" s="941" t="n">
        <v>104.726007538417</v>
      </c>
      <c r="F132" s="941" t="n">
        <v>104.040404040404</v>
      </c>
      <c r="G132" s="941" t="n">
        <v>102.954209748892</v>
      </c>
      <c r="H132" s="941" t="n">
        <v>88.412017167382</v>
      </c>
      <c r="I132" s="941" t="n">
        <v>113.6</v>
      </c>
      <c r="J132" s="941" t="n">
        <v>105.878712871287</v>
      </c>
      <c r="K132" s="941" t="n">
        <v>103.685083445631</v>
      </c>
      <c r="L132" s="941" t="n">
        <v>103.690987124464</v>
      </c>
      <c r="M132" s="941" t="n">
        <v>118.151373074347</v>
      </c>
      <c r="N132" s="942" t="n">
        <v>111.851015801354</v>
      </c>
      <c r="O132" s="943"/>
    </row>
    <row r="133" s="684" customFormat="true" ht="34.5" hidden="true" customHeight="false" outlineLevel="0" collapsed="false">
      <c r="A133" s="817" t="s">
        <v>218</v>
      </c>
      <c r="B133" s="859"/>
      <c r="C133" s="944"/>
      <c r="D133" s="944"/>
      <c r="E133" s="944"/>
      <c r="F133" s="944"/>
      <c r="G133" s="944"/>
      <c r="H133" s="944"/>
      <c r="I133" s="944"/>
      <c r="J133" s="944"/>
      <c r="K133" s="944"/>
      <c r="L133" s="944"/>
      <c r="M133" s="944"/>
      <c r="N133" s="945"/>
      <c r="O133" s="946"/>
    </row>
    <row r="134" s="660" customFormat="true" ht="20.25" hidden="true" customHeight="false" outlineLevel="0" collapsed="false">
      <c r="A134" s="821" t="s">
        <v>207</v>
      </c>
      <c r="B134" s="690"/>
      <c r="C134" s="822"/>
      <c r="D134" s="822"/>
      <c r="E134" s="822"/>
      <c r="F134" s="822"/>
      <c r="G134" s="822"/>
      <c r="H134" s="822"/>
      <c r="I134" s="822"/>
      <c r="J134" s="822"/>
      <c r="K134" s="822"/>
      <c r="L134" s="822"/>
      <c r="M134" s="822"/>
      <c r="N134" s="823"/>
      <c r="O134" s="824"/>
    </row>
    <row r="135" s="660" customFormat="true" ht="20.25" hidden="true" customHeight="false" outlineLevel="0" collapsed="false">
      <c r="A135" s="947" t="s">
        <v>207</v>
      </c>
      <c r="B135" s="902"/>
      <c r="C135" s="948"/>
      <c r="D135" s="948"/>
      <c r="E135" s="948"/>
      <c r="F135" s="948"/>
      <c r="G135" s="948"/>
      <c r="H135" s="948"/>
      <c r="I135" s="948"/>
      <c r="J135" s="948"/>
      <c r="K135" s="948"/>
      <c r="L135" s="948"/>
      <c r="M135" s="948"/>
      <c r="N135" s="949"/>
      <c r="O135" s="950"/>
    </row>
    <row r="136" s="671" customFormat="true" ht="21" hidden="true" customHeight="false" outlineLevel="0" collapsed="false">
      <c r="A136" s="830" t="s">
        <v>208</v>
      </c>
      <c r="B136" s="846" t="n">
        <v>0</v>
      </c>
      <c r="C136" s="951" t="n">
        <v>0</v>
      </c>
      <c r="D136" s="951" t="n">
        <v>0</v>
      </c>
      <c r="E136" s="951" t="n">
        <v>0</v>
      </c>
      <c r="F136" s="951" t="n">
        <v>0</v>
      </c>
      <c r="G136" s="951" t="n">
        <v>0</v>
      </c>
      <c r="H136" s="951" t="n">
        <v>0</v>
      </c>
      <c r="I136" s="951" t="n">
        <v>0</v>
      </c>
      <c r="J136" s="951" t="n">
        <v>0</v>
      </c>
      <c r="K136" s="951" t="n">
        <v>0</v>
      </c>
      <c r="L136" s="951" t="n">
        <v>0</v>
      </c>
      <c r="M136" s="951" t="n">
        <v>0</v>
      </c>
      <c r="N136" s="952" t="n">
        <v>0</v>
      </c>
      <c r="O136" s="953"/>
    </row>
    <row r="137" s="671" customFormat="true" ht="21" hidden="true" customHeight="false" outlineLevel="0" collapsed="false">
      <c r="A137" s="835" t="s">
        <v>209</v>
      </c>
      <c r="B137" s="850" t="e">
        <f aca="false"/>
        <v>#DIV/0!</v>
      </c>
      <c r="C137" s="954" t="e">
        <f aca="false"/>
        <v>#DIV/0!</v>
      </c>
      <c r="D137" s="954" t="e">
        <f aca="false"/>
        <v>#DIV/0!</v>
      </c>
      <c r="E137" s="954" t="e">
        <f aca="false"/>
        <v>#DIV/0!</v>
      </c>
      <c r="F137" s="954" t="e">
        <f aca="false"/>
        <v>#DIV/0!</v>
      </c>
      <c r="G137" s="954" t="e">
        <f aca="false"/>
        <v>#DIV/0!</v>
      </c>
      <c r="H137" s="954" t="e">
        <f aca="false"/>
        <v>#DIV/0!</v>
      </c>
      <c r="I137" s="954" t="e">
        <f aca="false"/>
        <v>#DIV/0!</v>
      </c>
      <c r="J137" s="954" t="e">
        <f aca="false"/>
        <v>#DIV/0!</v>
      </c>
      <c r="K137" s="954" t="e">
        <f aca="false"/>
        <v>#DIV/0!</v>
      </c>
      <c r="L137" s="954" t="e">
        <f aca="false"/>
        <v>#DIV/0!</v>
      </c>
      <c r="M137" s="954" t="e">
        <f aca="false"/>
        <v>#DIV/0!</v>
      </c>
      <c r="N137" s="955" t="e">
        <f aca="false"/>
        <v>#DIV/0!</v>
      </c>
      <c r="O137" s="956"/>
    </row>
    <row r="138" s="684" customFormat="true" ht="34.5" hidden="false" customHeight="false" outlineLevel="0" collapsed="false">
      <c r="A138" s="707" t="s">
        <v>219</v>
      </c>
      <c r="B138" s="859"/>
      <c r="C138" s="860"/>
      <c r="D138" s="860"/>
      <c r="E138" s="860"/>
      <c r="F138" s="860"/>
      <c r="G138" s="860"/>
      <c r="H138" s="860"/>
      <c r="I138" s="860"/>
      <c r="J138" s="860"/>
      <c r="K138" s="860"/>
      <c r="L138" s="860"/>
      <c r="M138" s="860"/>
      <c r="N138" s="861"/>
      <c r="O138" s="862"/>
    </row>
    <row r="139" s="660" customFormat="true" ht="20.25" hidden="false" customHeight="false" outlineLevel="0" collapsed="false">
      <c r="A139" s="655" t="s">
        <v>190</v>
      </c>
      <c r="B139" s="690" t="n">
        <v>743.798</v>
      </c>
      <c r="C139" s="657" t="n">
        <v>25582</v>
      </c>
      <c r="D139" s="657" t="n">
        <v>16950</v>
      </c>
      <c r="E139" s="657" t="n">
        <v>4301</v>
      </c>
      <c r="F139" s="657" t="n">
        <v>711</v>
      </c>
      <c r="G139" s="657" t="n">
        <v>9</v>
      </c>
      <c r="H139" s="657" t="n">
        <v>0</v>
      </c>
      <c r="I139" s="657" t="n">
        <v>2</v>
      </c>
      <c r="J139" s="657" t="n">
        <v>8</v>
      </c>
      <c r="K139" s="657" t="n">
        <v>21981</v>
      </c>
      <c r="L139" s="657" t="n">
        <v>1844</v>
      </c>
      <c r="M139" s="657" t="n">
        <v>1757</v>
      </c>
      <c r="N139" s="658" t="n">
        <v>3601</v>
      </c>
      <c r="O139" s="659"/>
    </row>
    <row r="140" s="660" customFormat="true" ht="20.25" hidden="false" customHeight="false" outlineLevel="0" collapsed="false">
      <c r="A140" s="661" t="s">
        <v>191</v>
      </c>
      <c r="B140" s="902" t="n">
        <v>747.524</v>
      </c>
      <c r="C140" s="903" t="n">
        <v>24551</v>
      </c>
      <c r="D140" s="903" t="n">
        <v>16378</v>
      </c>
      <c r="E140" s="903" t="n">
        <v>4117</v>
      </c>
      <c r="F140" s="903" t="n">
        <v>701</v>
      </c>
      <c r="G140" s="903" t="n">
        <v>9</v>
      </c>
      <c r="H140" s="903" t="n">
        <v>0</v>
      </c>
      <c r="I140" s="903" t="n">
        <v>7</v>
      </c>
      <c r="J140" s="903" t="n">
        <v>6</v>
      </c>
      <c r="K140" s="903" t="n">
        <v>21217</v>
      </c>
      <c r="L140" s="903" t="n">
        <v>1720</v>
      </c>
      <c r="M140" s="903" t="n">
        <v>1614</v>
      </c>
      <c r="N140" s="904" t="n">
        <v>3334</v>
      </c>
      <c r="O140" s="905"/>
    </row>
    <row r="141" s="671" customFormat="true" ht="21" hidden="false" customHeight="false" outlineLevel="0" collapsed="false">
      <c r="A141" s="666" t="s">
        <v>181</v>
      </c>
      <c r="B141" s="846" t="n">
        <v>-3.726</v>
      </c>
      <c r="C141" s="847" t="n">
        <v>1031</v>
      </c>
      <c r="D141" s="847" t="n">
        <v>572</v>
      </c>
      <c r="E141" s="847" t="n">
        <v>184</v>
      </c>
      <c r="F141" s="847" t="n">
        <v>10</v>
      </c>
      <c r="G141" s="847" t="n">
        <v>0</v>
      </c>
      <c r="H141" s="847" t="n">
        <v>0</v>
      </c>
      <c r="I141" s="847" t="n">
        <v>-5</v>
      </c>
      <c r="J141" s="847" t="n">
        <v>2</v>
      </c>
      <c r="K141" s="847" t="n">
        <v>764</v>
      </c>
      <c r="L141" s="847" t="n">
        <v>124</v>
      </c>
      <c r="M141" s="847" t="n">
        <v>143</v>
      </c>
      <c r="N141" s="848" t="n">
        <v>267</v>
      </c>
      <c r="O141" s="849"/>
    </row>
    <row r="142" s="671" customFormat="true" ht="21" hidden="false" customHeight="false" outlineLevel="0" collapsed="false">
      <c r="A142" s="672" t="s">
        <v>182</v>
      </c>
      <c r="B142" s="850" t="n">
        <v>99.5015544651409</v>
      </c>
      <c r="C142" s="851" t="n">
        <v>104.199421612154</v>
      </c>
      <c r="D142" s="851" t="n">
        <v>103.49248992551</v>
      </c>
      <c r="E142" s="851" t="n">
        <v>104.469273743017</v>
      </c>
      <c r="F142" s="851" t="n">
        <v>101.426533523538</v>
      </c>
      <c r="G142" s="851" t="n">
        <v>100</v>
      </c>
      <c r="H142" s="851" t="e">
        <f aca="false"/>
        <v>#DIV/0!</v>
      </c>
      <c r="I142" s="851" t="n">
        <v>28.5714285714286</v>
      </c>
      <c r="J142" s="851" t="n">
        <v>133.333333333333</v>
      </c>
      <c r="K142" s="851" t="n">
        <v>103.600886081915</v>
      </c>
      <c r="L142" s="851" t="n">
        <v>107.209302325581</v>
      </c>
      <c r="M142" s="851" t="n">
        <v>108.859975216853</v>
      </c>
      <c r="N142" s="852" t="n">
        <v>108.008398320336</v>
      </c>
      <c r="O142" s="853"/>
    </row>
    <row r="143" s="684" customFormat="true" ht="34.5" hidden="true" customHeight="false" outlineLevel="0" collapsed="false">
      <c r="A143" s="817" t="s">
        <v>221</v>
      </c>
      <c r="B143" s="859"/>
      <c r="C143" s="944"/>
      <c r="D143" s="944"/>
      <c r="E143" s="944"/>
      <c r="F143" s="944"/>
      <c r="G143" s="944"/>
      <c r="H143" s="944"/>
      <c r="I143" s="944"/>
      <c r="J143" s="944"/>
      <c r="K143" s="944"/>
      <c r="L143" s="944"/>
      <c r="M143" s="944"/>
      <c r="N143" s="945"/>
      <c r="O143" s="946"/>
    </row>
    <row r="144" s="660" customFormat="true" ht="21" hidden="true" customHeight="false" outlineLevel="0" collapsed="false">
      <c r="A144" s="821" t="s">
        <v>207</v>
      </c>
      <c r="B144" s="690"/>
      <c r="C144" s="822"/>
      <c r="D144" s="822"/>
      <c r="E144" s="822"/>
      <c r="F144" s="822"/>
      <c r="G144" s="822"/>
      <c r="H144" s="822"/>
      <c r="I144" s="822"/>
      <c r="J144" s="822"/>
      <c r="K144" s="822"/>
      <c r="L144" s="822"/>
      <c r="M144" s="822"/>
      <c r="N144" s="823"/>
      <c r="O144" s="824"/>
    </row>
    <row r="145" s="660" customFormat="true" ht="21" hidden="true" customHeight="false" outlineLevel="0" collapsed="false">
      <c r="A145" s="947" t="s">
        <v>207</v>
      </c>
      <c r="B145" s="902"/>
      <c r="C145" s="948"/>
      <c r="D145" s="948"/>
      <c r="E145" s="948"/>
      <c r="F145" s="948"/>
      <c r="G145" s="948"/>
      <c r="H145" s="948"/>
      <c r="I145" s="948"/>
      <c r="J145" s="948"/>
      <c r="K145" s="948"/>
      <c r="L145" s="948"/>
      <c r="M145" s="948"/>
      <c r="N145" s="949"/>
      <c r="O145" s="950"/>
    </row>
    <row r="146" s="671" customFormat="true" ht="21" hidden="true" customHeight="false" outlineLevel="0" collapsed="false">
      <c r="A146" s="830" t="s">
        <v>208</v>
      </c>
      <c r="B146" s="846" t="n">
        <v>0</v>
      </c>
      <c r="C146" s="951" t="n">
        <v>0</v>
      </c>
      <c r="D146" s="951" t="n">
        <v>0</v>
      </c>
      <c r="E146" s="951" t="n">
        <v>0</v>
      </c>
      <c r="F146" s="951" t="n">
        <v>0</v>
      </c>
      <c r="G146" s="951" t="n">
        <v>0</v>
      </c>
      <c r="H146" s="951" t="n">
        <v>0</v>
      </c>
      <c r="I146" s="951" t="n">
        <v>0</v>
      </c>
      <c r="J146" s="951" t="n">
        <v>0</v>
      </c>
      <c r="K146" s="951" t="n">
        <v>0</v>
      </c>
      <c r="L146" s="951" t="n">
        <v>0</v>
      </c>
      <c r="M146" s="951" t="n">
        <v>0</v>
      </c>
      <c r="N146" s="952" t="n">
        <v>0</v>
      </c>
      <c r="O146" s="953"/>
    </row>
    <row r="147" s="671" customFormat="true" ht="21" hidden="true" customHeight="false" outlineLevel="0" collapsed="false">
      <c r="A147" s="835" t="s">
        <v>209</v>
      </c>
      <c r="B147" s="850" t="e">
        <f aca="false"/>
        <v>#DIV/0!</v>
      </c>
      <c r="C147" s="954" t="e">
        <f aca="false"/>
        <v>#DIV/0!</v>
      </c>
      <c r="D147" s="954" t="e">
        <f aca="false"/>
        <v>#DIV/0!</v>
      </c>
      <c r="E147" s="954" t="e">
        <f aca="false"/>
        <v>#DIV/0!</v>
      </c>
      <c r="F147" s="954" t="e">
        <f aca="false"/>
        <v>#DIV/0!</v>
      </c>
      <c r="G147" s="954" t="e">
        <f aca="false"/>
        <v>#DIV/0!</v>
      </c>
      <c r="H147" s="954" t="e">
        <f aca="false"/>
        <v>#DIV/0!</v>
      </c>
      <c r="I147" s="954" t="e">
        <f aca="false"/>
        <v>#DIV/0!</v>
      </c>
      <c r="J147" s="954" t="e">
        <f aca="false"/>
        <v>#DIV/0!</v>
      </c>
      <c r="K147" s="954" t="e">
        <f aca="false"/>
        <v>#DIV/0!</v>
      </c>
      <c r="L147" s="954" t="e">
        <f aca="false"/>
        <v>#DIV/0!</v>
      </c>
      <c r="M147" s="954" t="e">
        <f aca="false"/>
        <v>#DIV/0!</v>
      </c>
      <c r="N147" s="955" t="e">
        <f aca="false"/>
        <v>#DIV/0!</v>
      </c>
      <c r="O147" s="956"/>
    </row>
    <row r="148" s="684" customFormat="true" ht="34.5" hidden="true" customHeight="false" outlineLevel="0" collapsed="false">
      <c r="A148" s="817" t="s">
        <v>222</v>
      </c>
      <c r="B148" s="859"/>
      <c r="C148" s="944"/>
      <c r="D148" s="944"/>
      <c r="E148" s="944"/>
      <c r="F148" s="944"/>
      <c r="G148" s="944"/>
      <c r="H148" s="944"/>
      <c r="I148" s="944"/>
      <c r="J148" s="944"/>
      <c r="K148" s="944"/>
      <c r="L148" s="944"/>
      <c r="M148" s="944"/>
      <c r="N148" s="945"/>
      <c r="O148" s="946"/>
    </row>
    <row r="149" s="660" customFormat="true" ht="21" hidden="true" customHeight="false" outlineLevel="0" collapsed="false">
      <c r="A149" s="821" t="s">
        <v>207</v>
      </c>
      <c r="B149" s="690"/>
      <c r="C149" s="822"/>
      <c r="D149" s="822"/>
      <c r="E149" s="822"/>
      <c r="F149" s="822"/>
      <c r="G149" s="822"/>
      <c r="H149" s="822"/>
      <c r="I149" s="822"/>
      <c r="J149" s="822"/>
      <c r="K149" s="822"/>
      <c r="L149" s="822"/>
      <c r="M149" s="822"/>
      <c r="N149" s="823"/>
      <c r="O149" s="824"/>
    </row>
    <row r="150" s="660" customFormat="true" ht="21" hidden="true" customHeight="false" outlineLevel="0" collapsed="false">
      <c r="A150" s="947" t="s">
        <v>207</v>
      </c>
      <c r="B150" s="902"/>
      <c r="C150" s="948"/>
      <c r="D150" s="948"/>
      <c r="E150" s="948"/>
      <c r="F150" s="948"/>
      <c r="G150" s="948"/>
      <c r="H150" s="948"/>
      <c r="I150" s="948"/>
      <c r="J150" s="948"/>
      <c r="K150" s="948"/>
      <c r="L150" s="948"/>
      <c r="M150" s="948"/>
      <c r="N150" s="949"/>
      <c r="O150" s="950"/>
    </row>
    <row r="151" s="671" customFormat="true" ht="21" hidden="true" customHeight="false" outlineLevel="0" collapsed="false">
      <c r="A151" s="830" t="s">
        <v>208</v>
      </c>
      <c r="B151" s="846" t="n">
        <v>0</v>
      </c>
      <c r="C151" s="951" t="n">
        <v>0</v>
      </c>
      <c r="D151" s="951" t="n">
        <v>0</v>
      </c>
      <c r="E151" s="951" t="n">
        <v>0</v>
      </c>
      <c r="F151" s="951" t="n">
        <v>0</v>
      </c>
      <c r="G151" s="951" t="n">
        <v>0</v>
      </c>
      <c r="H151" s="951" t="n">
        <v>0</v>
      </c>
      <c r="I151" s="951" t="n">
        <v>0</v>
      </c>
      <c r="J151" s="951" t="n">
        <v>0</v>
      </c>
      <c r="K151" s="951" t="n">
        <v>0</v>
      </c>
      <c r="L151" s="951" t="n">
        <v>0</v>
      </c>
      <c r="M151" s="951" t="n">
        <v>0</v>
      </c>
      <c r="N151" s="952" t="n">
        <v>0</v>
      </c>
      <c r="O151" s="953"/>
    </row>
    <row r="152" s="671" customFormat="true" ht="21" hidden="true" customHeight="false" outlineLevel="0" collapsed="false">
      <c r="A152" s="835" t="s">
        <v>209</v>
      </c>
      <c r="B152" s="850" t="e">
        <f aca="false"/>
        <v>#DIV/0!</v>
      </c>
      <c r="C152" s="954" t="e">
        <f aca="false"/>
        <v>#DIV/0!</v>
      </c>
      <c r="D152" s="954" t="e">
        <f aca="false"/>
        <v>#DIV/0!</v>
      </c>
      <c r="E152" s="954" t="e">
        <f aca="false"/>
        <v>#DIV/0!</v>
      </c>
      <c r="F152" s="954" t="e">
        <f aca="false"/>
        <v>#DIV/0!</v>
      </c>
      <c r="G152" s="954" t="e">
        <f aca="false"/>
        <v>#DIV/0!</v>
      </c>
      <c r="H152" s="954" t="e">
        <f aca="false"/>
        <v>#DIV/0!</v>
      </c>
      <c r="I152" s="954" t="e">
        <f aca="false"/>
        <v>#DIV/0!</v>
      </c>
      <c r="J152" s="954" t="e">
        <f aca="false"/>
        <v>#DIV/0!</v>
      </c>
      <c r="K152" s="954" t="e">
        <f aca="false"/>
        <v>#DIV/0!</v>
      </c>
      <c r="L152" s="954" t="e">
        <f aca="false"/>
        <v>#DIV/0!</v>
      </c>
      <c r="M152" s="954" t="e">
        <f aca="false"/>
        <v>#DIV/0!</v>
      </c>
      <c r="N152" s="955" t="e">
        <f aca="false"/>
        <v>#DIV/0!</v>
      </c>
      <c r="O152" s="956"/>
    </row>
  </sheetData>
  <mergeCells count="2">
    <mergeCell ref="A9:A12"/>
    <mergeCell ref="D9:N9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157"/>
  <sheetViews>
    <sheetView showFormulas="false" showGridLines="true" showRowColHeaders="true" showZeros="true" rightToLeft="false" tabSelected="false" showOutlineSymbols="true" defaultGridColor="true" view="normal" topLeftCell="C109" colorId="64" zoomScale="63" zoomScaleNormal="63" zoomScalePageLayoutView="100" workbookViewId="0">
      <selection pane="topLeft" activeCell="A12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136.42"/>
    <col collapsed="false" customWidth="true" hidden="false" outlineLevel="0" max="2" min="2" style="838" width="21.99"/>
    <col collapsed="false" customWidth="true" hidden="false" outlineLevel="0" max="13" min="3" style="79" width="16.99"/>
    <col collapsed="false" customWidth="true" hidden="false" outlineLevel="0" max="14" min="14" style="79" width="17.99"/>
    <col collapsed="false" customWidth="true" hidden="true" outlineLevel="0" max="15" min="15" style="79" width="14.7"/>
    <col collapsed="false" customWidth="false" hidden="true" outlineLevel="0" max="18" min="16" style="79" width="11.42"/>
    <col collapsed="false" customWidth="true" hidden="true" outlineLevel="0" max="23" min="19" style="79" width="19.99"/>
    <col collapsed="false" customWidth="true" hidden="true" outlineLevel="0" max="24" min="24" style="79" width="3.14"/>
    <col collapsed="false" customWidth="true" hidden="true" outlineLevel="0" max="30" min="25" style="79" width="19.99"/>
    <col collapsed="false" customWidth="false" hidden="false" outlineLevel="0" max="257" min="31" style="79" width="11.42"/>
  </cols>
  <sheetData>
    <row r="1" s="610" customFormat="true" ht="18.75" hidden="false" customHeight="false" outlineLevel="0" collapsed="false">
      <c r="A1" s="604" t="s">
        <v>0</v>
      </c>
      <c r="B1" s="839"/>
      <c r="C1" s="606"/>
      <c r="D1" s="607"/>
      <c r="E1" s="607"/>
      <c r="F1" s="607"/>
      <c r="G1" s="607"/>
      <c r="H1" s="607"/>
      <c r="I1" s="607"/>
      <c r="J1" s="607"/>
      <c r="K1" s="607"/>
      <c r="L1" s="607"/>
      <c r="M1" s="607"/>
      <c r="N1" s="608" t="s">
        <v>225</v>
      </c>
      <c r="O1" s="609"/>
    </row>
    <row r="2" s="614" customFormat="true" ht="36" hidden="false" customHeight="true" outlineLevel="0" collapsed="false">
      <c r="A2" s="957" t="s">
        <v>186</v>
      </c>
      <c r="B2" s="840"/>
      <c r="C2" s="613"/>
      <c r="D2" s="613"/>
      <c r="E2" s="613"/>
      <c r="F2" s="613"/>
      <c r="G2" s="613"/>
      <c r="H2" s="613"/>
      <c r="I2" s="613"/>
      <c r="J2" s="613"/>
      <c r="K2" s="613"/>
      <c r="L2" s="613"/>
      <c r="M2" s="613"/>
      <c r="N2" s="613"/>
      <c r="O2" s="613"/>
    </row>
    <row r="3" s="615" customFormat="true" ht="18" hidden="false" customHeight="false" outlineLevel="0" collapsed="false">
      <c r="A3" s="615" t="s">
        <v>174</v>
      </c>
      <c r="B3" s="841"/>
      <c r="C3" s="617"/>
      <c r="D3" s="617"/>
      <c r="E3" s="618"/>
      <c r="F3" s="618"/>
      <c r="G3" s="619"/>
      <c r="H3" s="617"/>
      <c r="I3" s="617"/>
      <c r="J3" s="617"/>
      <c r="K3" s="617"/>
      <c r="L3" s="617"/>
      <c r="M3" s="617"/>
      <c r="N3" s="617"/>
      <c r="O3" s="617"/>
    </row>
    <row r="4" s="626" customFormat="true" ht="15.75" hidden="false" customHeight="false" outlineLevel="0" collapsed="false">
      <c r="A4" s="620"/>
      <c r="B4" s="842"/>
      <c r="C4" s="622"/>
      <c r="D4" s="623"/>
      <c r="E4" s="624"/>
      <c r="F4" s="624"/>
      <c r="G4" s="625"/>
      <c r="H4" s="624"/>
      <c r="I4" s="622"/>
      <c r="J4" s="622"/>
      <c r="K4" s="622"/>
      <c r="L4" s="622"/>
      <c r="M4" s="622"/>
      <c r="N4" s="622"/>
      <c r="O4" s="622"/>
    </row>
    <row r="5" s="626" customFormat="true" ht="37.5" hidden="false" customHeight="false" outlineLevel="0" collapsed="false">
      <c r="A5" s="627" t="s">
        <v>171</v>
      </c>
      <c r="B5" s="842"/>
      <c r="C5" s="622"/>
      <c r="D5" s="623"/>
      <c r="E5" s="624"/>
      <c r="F5" s="624"/>
      <c r="G5" s="625"/>
      <c r="H5" s="624"/>
      <c r="I5" s="622"/>
      <c r="J5" s="622"/>
      <c r="K5" s="622"/>
      <c r="L5" s="622"/>
      <c r="M5" s="622"/>
      <c r="N5" s="622"/>
      <c r="O5" s="622"/>
    </row>
    <row r="6" s="626" customFormat="true" ht="15.75" hidden="false" customHeight="false" outlineLevel="0" collapsed="false">
      <c r="A6" s="620"/>
      <c r="B6" s="842"/>
      <c r="C6" s="622"/>
      <c r="D6" s="623"/>
      <c r="E6" s="624"/>
      <c r="F6" s="624"/>
      <c r="G6" s="625"/>
      <c r="H6" s="624"/>
      <c r="I6" s="622"/>
      <c r="J6" s="622"/>
      <c r="K6" s="622"/>
      <c r="L6" s="622"/>
      <c r="M6" s="622"/>
      <c r="N6" s="622"/>
      <c r="O6" s="622"/>
    </row>
    <row r="7" s="614" customFormat="true" ht="27.75" hidden="false" customHeight="false" outlineLevel="0" collapsed="false">
      <c r="A7" s="628" t="s">
        <v>4</v>
      </c>
      <c r="B7" s="840"/>
      <c r="C7" s="613"/>
      <c r="D7" s="613"/>
      <c r="E7" s="613"/>
      <c r="F7" s="613"/>
      <c r="G7" s="613"/>
      <c r="H7" s="613"/>
      <c r="I7" s="613"/>
      <c r="J7" s="613"/>
      <c r="K7" s="613"/>
      <c r="L7" s="613"/>
      <c r="M7" s="613"/>
      <c r="N7" s="629"/>
      <c r="O7" s="613"/>
    </row>
    <row r="8" customFormat="false" ht="13.5" hidden="false" customHeight="false" outlineLevel="0" collapsed="false"/>
    <row r="9" s="635" customFormat="true" ht="15" hidden="false" customHeight="true" outlineLevel="0" collapsed="false">
      <c r="A9" s="630" t="s">
        <v>40</v>
      </c>
      <c r="B9" s="843" t="s">
        <v>6</v>
      </c>
      <c r="C9" s="632" t="s">
        <v>108</v>
      </c>
      <c r="D9" s="633" t="s">
        <v>109</v>
      </c>
      <c r="E9" s="633"/>
      <c r="F9" s="633"/>
      <c r="G9" s="633"/>
      <c r="H9" s="633"/>
      <c r="I9" s="633"/>
      <c r="J9" s="633"/>
      <c r="K9" s="633"/>
      <c r="L9" s="633"/>
      <c r="M9" s="633"/>
      <c r="N9" s="633"/>
      <c r="O9" s="634"/>
    </row>
    <row r="10" s="635" customFormat="true" ht="15.75" hidden="false" customHeight="false" outlineLevel="0" collapsed="false">
      <c r="A10" s="630"/>
      <c r="B10" s="844" t="s">
        <v>111</v>
      </c>
      <c r="C10" s="637" t="s">
        <v>112</v>
      </c>
      <c r="D10" s="638" t="s">
        <v>113</v>
      </c>
      <c r="E10" s="639" t="s">
        <v>114</v>
      </c>
      <c r="F10" s="639" t="s">
        <v>115</v>
      </c>
      <c r="G10" s="639" t="s">
        <v>116</v>
      </c>
      <c r="H10" s="640" t="s">
        <v>188</v>
      </c>
      <c r="I10" s="641" t="s">
        <v>118</v>
      </c>
      <c r="J10" s="641" t="s">
        <v>176</v>
      </c>
      <c r="K10" s="639" t="s">
        <v>120</v>
      </c>
      <c r="L10" s="639" t="s">
        <v>121</v>
      </c>
      <c r="M10" s="639" t="s">
        <v>122</v>
      </c>
      <c r="N10" s="642" t="s">
        <v>177</v>
      </c>
      <c r="O10" s="643"/>
    </row>
    <row r="11" s="635" customFormat="true" ht="15.75" hidden="false" customHeight="false" outlineLevel="0" collapsed="false">
      <c r="A11" s="630"/>
      <c r="B11" s="844" t="s">
        <v>28</v>
      </c>
      <c r="C11" s="637" t="s">
        <v>125</v>
      </c>
      <c r="D11" s="638" t="s">
        <v>126</v>
      </c>
      <c r="E11" s="639" t="s">
        <v>127</v>
      </c>
      <c r="F11" s="639" t="s">
        <v>128</v>
      </c>
      <c r="G11" s="639" t="s">
        <v>129</v>
      </c>
      <c r="H11" s="640" t="s">
        <v>130</v>
      </c>
      <c r="I11" s="641" t="s">
        <v>131</v>
      </c>
      <c r="J11" s="641" t="s">
        <v>132</v>
      </c>
      <c r="K11" s="639" t="s">
        <v>133</v>
      </c>
      <c r="L11" s="639" t="s">
        <v>129</v>
      </c>
      <c r="M11" s="639"/>
      <c r="N11" s="642" t="s">
        <v>133</v>
      </c>
      <c r="O11" s="643"/>
    </row>
    <row r="12" s="635" customFormat="true" ht="16.5" hidden="false" customHeight="false" outlineLevel="0" collapsed="false">
      <c r="A12" s="630"/>
      <c r="B12" s="844" t="s">
        <v>136</v>
      </c>
      <c r="C12" s="637" t="s">
        <v>137</v>
      </c>
      <c r="D12" s="638"/>
      <c r="E12" s="639"/>
      <c r="F12" s="639"/>
      <c r="G12" s="639"/>
      <c r="H12" s="644"/>
      <c r="I12" s="645"/>
      <c r="J12" s="645" t="s">
        <v>138</v>
      </c>
      <c r="K12" s="639" t="s">
        <v>127</v>
      </c>
      <c r="L12" s="639"/>
      <c r="M12" s="639"/>
      <c r="N12" s="642" t="s">
        <v>127</v>
      </c>
      <c r="O12" s="643"/>
    </row>
    <row r="13" s="653" customFormat="true" ht="34.5" hidden="false" customHeight="false" outlineLevel="0" collapsed="false">
      <c r="A13" s="647" t="s">
        <v>189</v>
      </c>
      <c r="B13" s="845"/>
      <c r="C13" s="649"/>
      <c r="D13" s="649"/>
      <c r="E13" s="650"/>
      <c r="F13" s="650"/>
      <c r="G13" s="650"/>
      <c r="H13" s="650"/>
      <c r="I13" s="650"/>
      <c r="J13" s="650"/>
      <c r="K13" s="650"/>
      <c r="L13" s="650"/>
      <c r="M13" s="650"/>
      <c r="N13" s="651"/>
      <c r="O13" s="652"/>
    </row>
    <row r="14" s="660" customFormat="true" ht="20.25" hidden="false" customHeight="false" outlineLevel="0" collapsed="false">
      <c r="A14" s="655" t="s">
        <v>190</v>
      </c>
      <c r="B14" s="690" t="n">
        <v>63522.228</v>
      </c>
      <c r="C14" s="657" t="n">
        <v>14431</v>
      </c>
      <c r="D14" s="657" t="n">
        <v>10551</v>
      </c>
      <c r="E14" s="657" t="n">
        <v>1445</v>
      </c>
      <c r="F14" s="657" t="n">
        <v>236</v>
      </c>
      <c r="G14" s="657" t="n">
        <v>8</v>
      </c>
      <c r="H14" s="657" t="n">
        <v>0</v>
      </c>
      <c r="I14" s="657" t="n">
        <v>33</v>
      </c>
      <c r="J14" s="657" t="n">
        <v>81</v>
      </c>
      <c r="K14" s="657" t="n">
        <v>12356</v>
      </c>
      <c r="L14" s="657" t="n">
        <v>881</v>
      </c>
      <c r="M14" s="657" t="n">
        <v>1194</v>
      </c>
      <c r="N14" s="658" t="n">
        <v>2075</v>
      </c>
      <c r="O14" s="659"/>
    </row>
    <row r="15" s="660" customFormat="true" ht="20.25" hidden="false" customHeight="false" outlineLevel="0" collapsed="false">
      <c r="A15" s="661" t="s">
        <v>191</v>
      </c>
      <c r="B15" s="695" t="n">
        <v>63953.36</v>
      </c>
      <c r="C15" s="663" t="n">
        <v>12839</v>
      </c>
      <c r="D15" s="663" t="n">
        <v>9148</v>
      </c>
      <c r="E15" s="663" t="n">
        <v>1306</v>
      </c>
      <c r="F15" s="663" t="n">
        <v>222</v>
      </c>
      <c r="G15" s="663" t="n">
        <v>9</v>
      </c>
      <c r="H15" s="663" t="n">
        <v>0</v>
      </c>
      <c r="I15" s="663" t="n">
        <v>38</v>
      </c>
      <c r="J15" s="663" t="n">
        <v>76</v>
      </c>
      <c r="K15" s="663" t="n">
        <v>10799</v>
      </c>
      <c r="L15" s="663" t="n">
        <v>987</v>
      </c>
      <c r="M15" s="663" t="n">
        <v>1053</v>
      </c>
      <c r="N15" s="664" t="n">
        <v>2040</v>
      </c>
      <c r="O15" s="665"/>
    </row>
    <row r="16" s="671" customFormat="true" ht="21" hidden="false" customHeight="false" outlineLevel="0" collapsed="false">
      <c r="A16" s="666" t="s">
        <v>181</v>
      </c>
      <c r="B16" s="846" t="n">
        <v>-431.131999999998</v>
      </c>
      <c r="C16" s="847" t="n">
        <v>1592</v>
      </c>
      <c r="D16" s="847" t="n">
        <v>1403</v>
      </c>
      <c r="E16" s="847" t="n">
        <v>139</v>
      </c>
      <c r="F16" s="847" t="n">
        <v>14</v>
      </c>
      <c r="G16" s="847" t="n">
        <v>-1</v>
      </c>
      <c r="H16" s="847" t="n">
        <v>0</v>
      </c>
      <c r="I16" s="847" t="n">
        <v>-5</v>
      </c>
      <c r="J16" s="847" t="n">
        <v>5</v>
      </c>
      <c r="K16" s="847" t="n">
        <v>1557</v>
      </c>
      <c r="L16" s="847" t="n">
        <v>-106</v>
      </c>
      <c r="M16" s="847" t="n">
        <v>141</v>
      </c>
      <c r="N16" s="848" t="n">
        <v>35</v>
      </c>
      <c r="O16" s="849"/>
    </row>
    <row r="17" s="671" customFormat="true" ht="21" hidden="false" customHeight="false" outlineLevel="0" collapsed="false">
      <c r="A17" s="672" t="s">
        <v>182</v>
      </c>
      <c r="B17" s="850" t="n">
        <v>99.3258649740999</v>
      </c>
      <c r="C17" s="851" t="n">
        <v>112.399719604331</v>
      </c>
      <c r="D17" s="851" t="n">
        <v>115.336685614342</v>
      </c>
      <c r="E17" s="851" t="n">
        <v>110.643185298622</v>
      </c>
      <c r="F17" s="851" t="n">
        <v>106.306306306306</v>
      </c>
      <c r="G17" s="851" t="n">
        <v>88.8888888888889</v>
      </c>
      <c r="H17" s="851" t="e">
        <f aca="false"/>
        <v>#DIV/0!</v>
      </c>
      <c r="I17" s="851" t="n">
        <v>86.8421052631579</v>
      </c>
      <c r="J17" s="851" t="n">
        <v>106.578947368421</v>
      </c>
      <c r="K17" s="851" t="n">
        <v>114.418001666821</v>
      </c>
      <c r="L17" s="851" t="n">
        <v>89.2603850050659</v>
      </c>
      <c r="M17" s="851" t="n">
        <v>113.390313390313</v>
      </c>
      <c r="N17" s="852" t="n">
        <v>101.71568627451</v>
      </c>
      <c r="O17" s="853"/>
    </row>
    <row r="18" s="680" customFormat="true" ht="34.5" hidden="false" customHeight="false" outlineLevel="0" collapsed="false">
      <c r="A18" s="676" t="s">
        <v>192</v>
      </c>
      <c r="B18" s="854"/>
      <c r="C18" s="855"/>
      <c r="D18" s="855"/>
      <c r="E18" s="855"/>
      <c r="F18" s="855"/>
      <c r="G18" s="855"/>
      <c r="H18" s="855"/>
      <c r="I18" s="855"/>
      <c r="J18" s="855"/>
      <c r="K18" s="855"/>
      <c r="L18" s="855"/>
      <c r="M18" s="855"/>
      <c r="N18" s="856"/>
      <c r="O18" s="857"/>
    </row>
    <row r="19" s="660" customFormat="true" ht="20.25" hidden="false" customHeight="false" outlineLevel="0" collapsed="false">
      <c r="A19" s="655" t="s">
        <v>190</v>
      </c>
      <c r="B19" s="690" t="n">
        <v>7494.518</v>
      </c>
      <c r="C19" s="657" t="n">
        <v>12374</v>
      </c>
      <c r="D19" s="657" t="n">
        <v>9344</v>
      </c>
      <c r="E19" s="657" t="n">
        <v>1208</v>
      </c>
      <c r="F19" s="657" t="n">
        <v>48</v>
      </c>
      <c r="G19" s="657" t="n">
        <v>1</v>
      </c>
      <c r="H19" s="657" t="n">
        <v>0</v>
      </c>
      <c r="I19" s="657" t="n">
        <v>9</v>
      </c>
      <c r="J19" s="657" t="n">
        <v>42</v>
      </c>
      <c r="K19" s="657" t="n">
        <v>10652</v>
      </c>
      <c r="L19" s="657" t="n">
        <v>566</v>
      </c>
      <c r="M19" s="657" t="n">
        <v>1156</v>
      </c>
      <c r="N19" s="658" t="n">
        <v>1723</v>
      </c>
      <c r="O19" s="659"/>
    </row>
    <row r="20" s="660" customFormat="true" ht="20.25" hidden="false" customHeight="false" outlineLevel="0" collapsed="false">
      <c r="A20" s="661" t="s">
        <v>191</v>
      </c>
      <c r="B20" s="695" t="n">
        <v>7343.03</v>
      </c>
      <c r="C20" s="663" t="n">
        <v>10869</v>
      </c>
      <c r="D20" s="663" t="n">
        <v>8122</v>
      </c>
      <c r="E20" s="663" t="n">
        <v>1074</v>
      </c>
      <c r="F20" s="663" t="n">
        <v>42</v>
      </c>
      <c r="G20" s="663" t="n">
        <v>1</v>
      </c>
      <c r="H20" s="663" t="n">
        <v>0</v>
      </c>
      <c r="I20" s="663" t="n">
        <v>11</v>
      </c>
      <c r="J20" s="663" t="n">
        <v>42</v>
      </c>
      <c r="K20" s="663" t="n">
        <v>9294</v>
      </c>
      <c r="L20" s="663" t="n">
        <v>637</v>
      </c>
      <c r="M20" s="663" t="n">
        <v>938</v>
      </c>
      <c r="N20" s="664" t="n">
        <v>1576</v>
      </c>
      <c r="O20" s="665"/>
    </row>
    <row r="21" s="671" customFormat="true" ht="21" hidden="false" customHeight="false" outlineLevel="0" collapsed="false">
      <c r="A21" s="666" t="s">
        <v>181</v>
      </c>
      <c r="B21" s="846" t="n">
        <v>151.488</v>
      </c>
      <c r="C21" s="847" t="n">
        <v>1505</v>
      </c>
      <c r="D21" s="847" t="n">
        <v>1222</v>
      </c>
      <c r="E21" s="847" t="n">
        <v>134</v>
      </c>
      <c r="F21" s="847" t="n">
        <v>6</v>
      </c>
      <c r="G21" s="847" t="n">
        <v>0</v>
      </c>
      <c r="H21" s="847" t="n">
        <v>0</v>
      </c>
      <c r="I21" s="847" t="n">
        <v>-2</v>
      </c>
      <c r="J21" s="847" t="n">
        <v>0</v>
      </c>
      <c r="K21" s="847" t="n">
        <v>1358</v>
      </c>
      <c r="L21" s="847" t="n">
        <v>-71</v>
      </c>
      <c r="M21" s="847" t="n">
        <v>218</v>
      </c>
      <c r="N21" s="848" t="n">
        <v>147</v>
      </c>
      <c r="O21" s="849"/>
    </row>
    <row r="22" s="671" customFormat="true" ht="21" hidden="false" customHeight="false" outlineLevel="0" collapsed="false">
      <c r="A22" s="672" t="s">
        <v>182</v>
      </c>
      <c r="B22" s="850" t="n">
        <v>102.06301758266</v>
      </c>
      <c r="C22" s="851" t="n">
        <v>113.846720029442</v>
      </c>
      <c r="D22" s="851" t="n">
        <v>115.04555528195</v>
      </c>
      <c r="E22" s="851" t="n">
        <v>112.476722532588</v>
      </c>
      <c r="F22" s="851" t="n">
        <v>114.285714285714</v>
      </c>
      <c r="G22" s="851" t="n">
        <v>100</v>
      </c>
      <c r="H22" s="851" t="e">
        <f aca="false"/>
        <v>#DIV/0!</v>
      </c>
      <c r="I22" s="851" t="n">
        <v>81.8181818181818</v>
      </c>
      <c r="J22" s="851" t="n">
        <v>100</v>
      </c>
      <c r="K22" s="851" t="n">
        <v>114.611577361739</v>
      </c>
      <c r="L22" s="851" t="n">
        <v>88.8540031397174</v>
      </c>
      <c r="M22" s="851" t="n">
        <v>123.240938166311</v>
      </c>
      <c r="N22" s="852" t="n">
        <v>109.327411167513</v>
      </c>
      <c r="O22" s="853"/>
    </row>
    <row r="23" s="684" customFormat="true" ht="34.5" hidden="false" customHeight="false" outlineLevel="0" collapsed="false">
      <c r="A23" s="676" t="s">
        <v>193</v>
      </c>
      <c r="B23" s="859"/>
      <c r="C23" s="860"/>
      <c r="D23" s="860"/>
      <c r="E23" s="860"/>
      <c r="F23" s="860"/>
      <c r="G23" s="860"/>
      <c r="H23" s="860"/>
      <c r="I23" s="860"/>
      <c r="J23" s="860"/>
      <c r="K23" s="860"/>
      <c r="L23" s="860"/>
      <c r="M23" s="860"/>
      <c r="N23" s="861"/>
      <c r="O23" s="862"/>
    </row>
    <row r="24" s="660" customFormat="true" ht="20.25" hidden="false" customHeight="false" outlineLevel="0" collapsed="false">
      <c r="A24" s="655" t="s">
        <v>190</v>
      </c>
      <c r="B24" s="690" t="n">
        <v>15060.7</v>
      </c>
      <c r="C24" s="657" t="n">
        <v>13870</v>
      </c>
      <c r="D24" s="657" t="n">
        <v>10218</v>
      </c>
      <c r="E24" s="657" t="n">
        <v>1352</v>
      </c>
      <c r="F24" s="657" t="n">
        <v>174</v>
      </c>
      <c r="G24" s="657" t="n">
        <v>2</v>
      </c>
      <c r="H24" s="657" t="n">
        <v>0</v>
      </c>
      <c r="I24" s="657" t="n">
        <v>39</v>
      </c>
      <c r="J24" s="657" t="n">
        <v>86</v>
      </c>
      <c r="K24" s="657" t="n">
        <v>11872</v>
      </c>
      <c r="L24" s="657" t="n">
        <v>792</v>
      </c>
      <c r="M24" s="657" t="n">
        <v>1206</v>
      </c>
      <c r="N24" s="658" t="n">
        <v>1998</v>
      </c>
      <c r="O24" s="659"/>
    </row>
    <row r="25" s="660" customFormat="true" ht="20.25" hidden="false" customHeight="false" outlineLevel="0" collapsed="false">
      <c r="A25" s="661" t="s">
        <v>191</v>
      </c>
      <c r="B25" s="695" t="n">
        <v>15348.708</v>
      </c>
      <c r="C25" s="663" t="n">
        <v>12215</v>
      </c>
      <c r="D25" s="663" t="n">
        <v>8815</v>
      </c>
      <c r="E25" s="663" t="n">
        <v>1214</v>
      </c>
      <c r="F25" s="663" t="n">
        <v>160</v>
      </c>
      <c r="G25" s="663" t="n">
        <v>2</v>
      </c>
      <c r="H25" s="663" t="n">
        <v>0</v>
      </c>
      <c r="I25" s="663" t="n">
        <v>44</v>
      </c>
      <c r="J25" s="663" t="n">
        <v>79</v>
      </c>
      <c r="K25" s="663" t="n">
        <v>10316</v>
      </c>
      <c r="L25" s="663" t="n">
        <v>879</v>
      </c>
      <c r="M25" s="663" t="n">
        <v>1020</v>
      </c>
      <c r="N25" s="664" t="n">
        <v>1899</v>
      </c>
      <c r="O25" s="665"/>
    </row>
    <row r="26" s="671" customFormat="true" ht="21" hidden="false" customHeight="false" outlineLevel="0" collapsed="false">
      <c r="A26" s="666" t="s">
        <v>181</v>
      </c>
      <c r="B26" s="846" t="n">
        <v>-288.008</v>
      </c>
      <c r="C26" s="847" t="n">
        <v>1655</v>
      </c>
      <c r="D26" s="847" t="n">
        <v>1403</v>
      </c>
      <c r="E26" s="847" t="n">
        <v>138</v>
      </c>
      <c r="F26" s="847" t="n">
        <v>14</v>
      </c>
      <c r="G26" s="847" t="n">
        <v>0</v>
      </c>
      <c r="H26" s="847" t="n">
        <v>0</v>
      </c>
      <c r="I26" s="847" t="n">
        <v>-5</v>
      </c>
      <c r="J26" s="847" t="n">
        <v>7</v>
      </c>
      <c r="K26" s="847" t="n">
        <v>1556</v>
      </c>
      <c r="L26" s="847" t="n">
        <v>-87</v>
      </c>
      <c r="M26" s="847" t="n">
        <v>186</v>
      </c>
      <c r="N26" s="848" t="n">
        <v>99</v>
      </c>
      <c r="O26" s="849"/>
    </row>
    <row r="27" s="671" customFormat="true" ht="21" hidden="false" customHeight="false" outlineLevel="0" collapsed="false">
      <c r="A27" s="672" t="s">
        <v>182</v>
      </c>
      <c r="B27" s="850" t="n">
        <v>98.1235684462823</v>
      </c>
      <c r="C27" s="851" t="n">
        <v>113.548915268113</v>
      </c>
      <c r="D27" s="851" t="n">
        <v>115.916052183778</v>
      </c>
      <c r="E27" s="851" t="n">
        <v>111.367380560132</v>
      </c>
      <c r="F27" s="851" t="n">
        <v>108.75</v>
      </c>
      <c r="G27" s="851" t="n">
        <v>100</v>
      </c>
      <c r="H27" s="851" t="e">
        <f aca="false"/>
        <v>#DIV/0!</v>
      </c>
      <c r="I27" s="851" t="n">
        <v>88.6363636363636</v>
      </c>
      <c r="J27" s="851" t="n">
        <v>108.860759493671</v>
      </c>
      <c r="K27" s="851" t="n">
        <v>115.083365645599</v>
      </c>
      <c r="L27" s="851" t="n">
        <v>90.1023890784983</v>
      </c>
      <c r="M27" s="851" t="n">
        <v>118.235294117647</v>
      </c>
      <c r="N27" s="852" t="n">
        <v>105.21327014218</v>
      </c>
      <c r="O27" s="853"/>
    </row>
    <row r="28" s="684" customFormat="true" ht="34.5" hidden="false" customHeight="false" outlineLevel="0" collapsed="false">
      <c r="A28" s="676" t="s">
        <v>194</v>
      </c>
      <c r="B28" s="859"/>
      <c r="C28" s="860"/>
      <c r="D28" s="860"/>
      <c r="E28" s="860"/>
      <c r="F28" s="860"/>
      <c r="G28" s="860"/>
      <c r="H28" s="860"/>
      <c r="I28" s="860"/>
      <c r="J28" s="860"/>
      <c r="K28" s="860"/>
      <c r="L28" s="860"/>
      <c r="M28" s="860"/>
      <c r="N28" s="861"/>
      <c r="O28" s="862"/>
    </row>
    <row r="29" s="660" customFormat="true" ht="20.25" hidden="false" customHeight="false" outlineLevel="0" collapsed="false">
      <c r="A29" s="655" t="s">
        <v>190</v>
      </c>
      <c r="B29" s="690" t="n">
        <v>1058.188</v>
      </c>
      <c r="C29" s="657" t="n">
        <v>16762</v>
      </c>
      <c r="D29" s="657" t="n">
        <v>11624</v>
      </c>
      <c r="E29" s="657" t="n">
        <v>1610</v>
      </c>
      <c r="F29" s="657" t="n">
        <v>182</v>
      </c>
      <c r="G29" s="657" t="n">
        <v>1</v>
      </c>
      <c r="H29" s="657" t="n">
        <v>0</v>
      </c>
      <c r="I29" s="657" t="n">
        <v>33</v>
      </c>
      <c r="J29" s="657" t="n">
        <v>50</v>
      </c>
      <c r="K29" s="657" t="n">
        <v>13498</v>
      </c>
      <c r="L29" s="657" t="n">
        <v>1634</v>
      </c>
      <c r="M29" s="657" t="n">
        <v>1630</v>
      </c>
      <c r="N29" s="658" t="n">
        <v>3264</v>
      </c>
      <c r="O29" s="659"/>
    </row>
    <row r="30" s="660" customFormat="true" ht="20.25" hidden="false" customHeight="false" outlineLevel="0" collapsed="false">
      <c r="A30" s="661" t="s">
        <v>191</v>
      </c>
      <c r="B30" s="695" t="n">
        <v>1052.331</v>
      </c>
      <c r="C30" s="663" t="n">
        <v>15085</v>
      </c>
      <c r="D30" s="663" t="n">
        <v>10239</v>
      </c>
      <c r="E30" s="663" t="n">
        <v>1484</v>
      </c>
      <c r="F30" s="663" t="n">
        <v>172</v>
      </c>
      <c r="G30" s="663" t="n">
        <v>1</v>
      </c>
      <c r="H30" s="663" t="n">
        <v>0</v>
      </c>
      <c r="I30" s="663" t="n">
        <v>32</v>
      </c>
      <c r="J30" s="663" t="n">
        <v>51</v>
      </c>
      <c r="K30" s="663" t="n">
        <v>11979</v>
      </c>
      <c r="L30" s="663" t="n">
        <v>1624</v>
      </c>
      <c r="M30" s="663" t="n">
        <v>1482</v>
      </c>
      <c r="N30" s="664" t="n">
        <v>3106</v>
      </c>
      <c r="O30" s="665"/>
    </row>
    <row r="31" s="671" customFormat="true" ht="21" hidden="false" customHeight="false" outlineLevel="0" collapsed="false">
      <c r="A31" s="666" t="s">
        <v>181</v>
      </c>
      <c r="B31" s="846" t="n">
        <v>5.8570000000002</v>
      </c>
      <c r="C31" s="847" t="n">
        <v>1677</v>
      </c>
      <c r="D31" s="847" t="n">
        <v>1385</v>
      </c>
      <c r="E31" s="847" t="n">
        <v>126</v>
      </c>
      <c r="F31" s="847" t="n">
        <v>10</v>
      </c>
      <c r="G31" s="847" t="n">
        <v>0</v>
      </c>
      <c r="H31" s="847" t="n">
        <v>0</v>
      </c>
      <c r="I31" s="847" t="n">
        <v>1</v>
      </c>
      <c r="J31" s="847" t="n">
        <v>-1</v>
      </c>
      <c r="K31" s="847" t="n">
        <v>1519</v>
      </c>
      <c r="L31" s="847" t="n">
        <v>10</v>
      </c>
      <c r="M31" s="847" t="n">
        <v>148</v>
      </c>
      <c r="N31" s="848" t="n">
        <v>158</v>
      </c>
      <c r="O31" s="849"/>
    </row>
    <row r="32" s="671" customFormat="true" ht="21" hidden="false" customHeight="false" outlineLevel="0" collapsed="false">
      <c r="A32" s="672" t="s">
        <v>182</v>
      </c>
      <c r="B32" s="850" t="n">
        <v>100.556573929686</v>
      </c>
      <c r="C32" s="851" t="n">
        <v>111.117003646006</v>
      </c>
      <c r="D32" s="851" t="n">
        <v>113.526711592929</v>
      </c>
      <c r="E32" s="851" t="n">
        <v>108.490566037736</v>
      </c>
      <c r="F32" s="851" t="n">
        <v>105.813953488372</v>
      </c>
      <c r="G32" s="851" t="n">
        <v>100</v>
      </c>
      <c r="H32" s="851" t="e">
        <f aca="false"/>
        <v>#DIV/0!</v>
      </c>
      <c r="I32" s="851" t="n">
        <v>103.125</v>
      </c>
      <c r="J32" s="851" t="n">
        <v>98.0392156862745</v>
      </c>
      <c r="K32" s="851" t="n">
        <v>112.680524250772</v>
      </c>
      <c r="L32" s="851" t="n">
        <v>100.615763546798</v>
      </c>
      <c r="M32" s="851" t="n">
        <v>109.986504723347</v>
      </c>
      <c r="N32" s="852" t="n">
        <v>105.086928525435</v>
      </c>
      <c r="O32" s="853"/>
    </row>
    <row r="33" s="684" customFormat="true" ht="34.5" hidden="false" customHeight="false" outlineLevel="0" collapsed="false">
      <c r="A33" s="676" t="s">
        <v>195</v>
      </c>
      <c r="B33" s="859"/>
      <c r="C33" s="860"/>
      <c r="D33" s="860"/>
      <c r="E33" s="860"/>
      <c r="F33" s="860"/>
      <c r="G33" s="860"/>
      <c r="H33" s="860"/>
      <c r="I33" s="860"/>
      <c r="J33" s="860"/>
      <c r="K33" s="860"/>
      <c r="L33" s="860"/>
      <c r="M33" s="860"/>
      <c r="N33" s="861"/>
      <c r="O33" s="862"/>
    </row>
    <row r="34" s="660" customFormat="true" ht="20.25" hidden="false" customHeight="false" outlineLevel="0" collapsed="false">
      <c r="A34" s="655" t="s">
        <v>190</v>
      </c>
      <c r="B34" s="690" t="n">
        <v>4325.522</v>
      </c>
      <c r="C34" s="657" t="n">
        <v>16955</v>
      </c>
      <c r="D34" s="657" t="n">
        <v>11634</v>
      </c>
      <c r="E34" s="657" t="n">
        <v>1701</v>
      </c>
      <c r="F34" s="657" t="n">
        <v>392</v>
      </c>
      <c r="G34" s="657" t="n">
        <v>15</v>
      </c>
      <c r="H34" s="657" t="n">
        <v>0</v>
      </c>
      <c r="I34" s="657" t="n">
        <v>84</v>
      </c>
      <c r="J34" s="657" t="n">
        <v>114</v>
      </c>
      <c r="K34" s="657" t="n">
        <v>13939</v>
      </c>
      <c r="L34" s="657" t="n">
        <v>1416</v>
      </c>
      <c r="M34" s="657" t="n">
        <v>1600</v>
      </c>
      <c r="N34" s="658" t="n">
        <v>3016</v>
      </c>
      <c r="O34" s="659"/>
    </row>
    <row r="35" s="660" customFormat="true" ht="20.25" hidden="false" customHeight="false" outlineLevel="0" collapsed="false">
      <c r="A35" s="661" t="s">
        <v>191</v>
      </c>
      <c r="B35" s="695" t="n">
        <v>4405.01</v>
      </c>
      <c r="C35" s="663" t="n">
        <v>15196</v>
      </c>
      <c r="D35" s="663" t="n">
        <v>10111</v>
      </c>
      <c r="E35" s="663" t="n">
        <v>1574</v>
      </c>
      <c r="F35" s="663" t="n">
        <v>369</v>
      </c>
      <c r="G35" s="663" t="n">
        <v>14</v>
      </c>
      <c r="H35" s="663" t="n">
        <v>0</v>
      </c>
      <c r="I35" s="663" t="n">
        <v>93</v>
      </c>
      <c r="J35" s="663" t="n">
        <v>116</v>
      </c>
      <c r="K35" s="663" t="n">
        <v>12278</v>
      </c>
      <c r="L35" s="663" t="n">
        <v>1587</v>
      </c>
      <c r="M35" s="663" t="n">
        <v>1332</v>
      </c>
      <c r="N35" s="664" t="n">
        <v>2919</v>
      </c>
      <c r="O35" s="665"/>
    </row>
    <row r="36" s="671" customFormat="true" ht="21" hidden="false" customHeight="false" outlineLevel="0" collapsed="false">
      <c r="A36" s="666" t="s">
        <v>181</v>
      </c>
      <c r="B36" s="846" t="n">
        <v>-79.4880000000003</v>
      </c>
      <c r="C36" s="847" t="n">
        <v>1759</v>
      </c>
      <c r="D36" s="847" t="n">
        <v>1523</v>
      </c>
      <c r="E36" s="847" t="n">
        <v>127</v>
      </c>
      <c r="F36" s="847" t="n">
        <v>23</v>
      </c>
      <c r="G36" s="847" t="n">
        <v>1</v>
      </c>
      <c r="H36" s="847" t="n">
        <v>0</v>
      </c>
      <c r="I36" s="847" t="n">
        <v>-9</v>
      </c>
      <c r="J36" s="847" t="n">
        <v>-2</v>
      </c>
      <c r="K36" s="847" t="n">
        <v>1661</v>
      </c>
      <c r="L36" s="847" t="n">
        <v>-171</v>
      </c>
      <c r="M36" s="847" t="n">
        <v>268</v>
      </c>
      <c r="N36" s="848" t="n">
        <v>97</v>
      </c>
      <c r="O36" s="849"/>
    </row>
    <row r="37" s="671" customFormat="true" ht="21" hidden="false" customHeight="false" outlineLevel="0" collapsed="false">
      <c r="A37" s="672" t="s">
        <v>182</v>
      </c>
      <c r="B37" s="850" t="n">
        <v>98.1955092042924</v>
      </c>
      <c r="C37" s="851" t="n">
        <v>111.575414582785</v>
      </c>
      <c r="D37" s="851" t="n">
        <v>115.062802887944</v>
      </c>
      <c r="E37" s="851" t="n">
        <v>108.068614993647</v>
      </c>
      <c r="F37" s="851" t="n">
        <v>106.233062330623</v>
      </c>
      <c r="G37" s="851" t="n">
        <v>107.142857142857</v>
      </c>
      <c r="H37" s="851" t="e">
        <f aca="false"/>
        <v>#DIV/0!</v>
      </c>
      <c r="I37" s="851" t="n">
        <v>90.3225806451613</v>
      </c>
      <c r="J37" s="851" t="n">
        <v>98.2758620689655</v>
      </c>
      <c r="K37" s="851" t="n">
        <v>113.528261931911</v>
      </c>
      <c r="L37" s="851" t="n">
        <v>89.2249527410208</v>
      </c>
      <c r="M37" s="851" t="n">
        <v>120.12012012012</v>
      </c>
      <c r="N37" s="852" t="n">
        <v>103.323055841041</v>
      </c>
      <c r="O37" s="853"/>
    </row>
    <row r="38" s="684" customFormat="true" ht="34.5" hidden="false" customHeight="false" outlineLevel="0" collapsed="false">
      <c r="A38" s="676" t="s">
        <v>196</v>
      </c>
      <c r="B38" s="859"/>
      <c r="C38" s="860"/>
      <c r="D38" s="860"/>
      <c r="E38" s="860"/>
      <c r="F38" s="860"/>
      <c r="G38" s="860"/>
      <c r="H38" s="860"/>
      <c r="I38" s="860"/>
      <c r="J38" s="860"/>
      <c r="K38" s="860"/>
      <c r="L38" s="860"/>
      <c r="M38" s="860"/>
      <c r="N38" s="861"/>
      <c r="O38" s="862"/>
    </row>
    <row r="39" s="660" customFormat="true" ht="20.25" hidden="false" customHeight="false" outlineLevel="0" collapsed="false">
      <c r="A39" s="655" t="s">
        <v>190</v>
      </c>
      <c r="B39" s="690" t="n">
        <v>2140.279</v>
      </c>
      <c r="C39" s="657" t="n">
        <v>15533</v>
      </c>
      <c r="D39" s="657" t="n">
        <v>11043</v>
      </c>
      <c r="E39" s="657" t="n">
        <v>1537</v>
      </c>
      <c r="F39" s="657" t="n">
        <v>194</v>
      </c>
      <c r="G39" s="657" t="n">
        <v>1</v>
      </c>
      <c r="H39" s="657" t="n">
        <v>0</v>
      </c>
      <c r="I39" s="657" t="n">
        <v>54</v>
      </c>
      <c r="J39" s="657" t="n">
        <v>66</v>
      </c>
      <c r="K39" s="657" t="n">
        <v>12895</v>
      </c>
      <c r="L39" s="657" t="n">
        <v>1271</v>
      </c>
      <c r="M39" s="657" t="n">
        <v>1367</v>
      </c>
      <c r="N39" s="658" t="n">
        <v>2638</v>
      </c>
      <c r="O39" s="659"/>
    </row>
    <row r="40" s="660" customFormat="true" ht="20.25" hidden="false" customHeight="false" outlineLevel="0" collapsed="false">
      <c r="A40" s="661" t="s">
        <v>191</v>
      </c>
      <c r="B40" s="695" t="n">
        <v>2134.101</v>
      </c>
      <c r="C40" s="663" t="n">
        <v>13830</v>
      </c>
      <c r="D40" s="663" t="n">
        <v>9554</v>
      </c>
      <c r="E40" s="663" t="n">
        <v>1402</v>
      </c>
      <c r="F40" s="663" t="n">
        <v>177</v>
      </c>
      <c r="G40" s="663" t="n">
        <v>1</v>
      </c>
      <c r="H40" s="663" t="n">
        <v>0</v>
      </c>
      <c r="I40" s="663" t="n">
        <v>52</v>
      </c>
      <c r="J40" s="663" t="n">
        <v>60</v>
      </c>
      <c r="K40" s="663" t="n">
        <v>11245</v>
      </c>
      <c r="L40" s="663" t="n">
        <v>1367</v>
      </c>
      <c r="M40" s="663" t="n">
        <v>1219</v>
      </c>
      <c r="N40" s="664" t="n">
        <v>2586</v>
      </c>
      <c r="O40" s="665"/>
    </row>
    <row r="41" s="671" customFormat="true" ht="21" hidden="false" customHeight="false" outlineLevel="0" collapsed="false">
      <c r="A41" s="666" t="s">
        <v>181</v>
      </c>
      <c r="B41" s="846" t="n">
        <v>6.17799999999988</v>
      </c>
      <c r="C41" s="847" t="n">
        <v>1703</v>
      </c>
      <c r="D41" s="847" t="n">
        <v>1489</v>
      </c>
      <c r="E41" s="847" t="n">
        <v>135</v>
      </c>
      <c r="F41" s="847" t="n">
        <v>17</v>
      </c>
      <c r="G41" s="847" t="n">
        <v>0</v>
      </c>
      <c r="H41" s="847" t="n">
        <v>0</v>
      </c>
      <c r="I41" s="847" t="n">
        <v>2</v>
      </c>
      <c r="J41" s="847" t="n">
        <v>6</v>
      </c>
      <c r="K41" s="847" t="n">
        <v>1650</v>
      </c>
      <c r="L41" s="847" t="n">
        <v>-96</v>
      </c>
      <c r="M41" s="847" t="n">
        <v>148</v>
      </c>
      <c r="N41" s="848" t="n">
        <v>52</v>
      </c>
      <c r="O41" s="849"/>
    </row>
    <row r="42" s="671" customFormat="true" ht="21" hidden="false" customHeight="false" outlineLevel="0" collapsed="false">
      <c r="A42" s="672" t="s">
        <v>182</v>
      </c>
      <c r="B42" s="850" t="n">
        <v>100.289489578984</v>
      </c>
      <c r="C42" s="851" t="n">
        <v>112.313810556761</v>
      </c>
      <c r="D42" s="851" t="n">
        <v>115.585095248064</v>
      </c>
      <c r="E42" s="851" t="n">
        <v>109.62910128388</v>
      </c>
      <c r="F42" s="851" t="n">
        <v>109.604519774011</v>
      </c>
      <c r="G42" s="851" t="n">
        <v>100</v>
      </c>
      <c r="H42" s="851" t="e">
        <f aca="false"/>
        <v>#DIV/0!</v>
      </c>
      <c r="I42" s="851" t="n">
        <v>103.846153846154</v>
      </c>
      <c r="J42" s="851" t="n">
        <v>110</v>
      </c>
      <c r="K42" s="851" t="n">
        <v>114.673188083593</v>
      </c>
      <c r="L42" s="851" t="n">
        <v>92.9773226042429</v>
      </c>
      <c r="M42" s="851" t="n">
        <v>112.14109926169</v>
      </c>
      <c r="N42" s="852" t="n">
        <v>102.010827532869</v>
      </c>
      <c r="O42" s="853"/>
    </row>
    <row r="43" s="684" customFormat="true" ht="34.5" hidden="false" customHeight="false" outlineLevel="0" collapsed="false">
      <c r="A43" s="676" t="s">
        <v>197</v>
      </c>
      <c r="B43" s="859"/>
      <c r="C43" s="860"/>
      <c r="D43" s="860"/>
      <c r="E43" s="860"/>
      <c r="F43" s="860"/>
      <c r="G43" s="860"/>
      <c r="H43" s="860"/>
      <c r="I43" s="860"/>
      <c r="J43" s="860"/>
      <c r="K43" s="860"/>
      <c r="L43" s="860"/>
      <c r="M43" s="860"/>
      <c r="N43" s="861"/>
      <c r="O43" s="862"/>
    </row>
    <row r="44" s="660" customFormat="true" ht="20.25" hidden="false" customHeight="false" outlineLevel="0" collapsed="false">
      <c r="A44" s="655" t="s">
        <v>190</v>
      </c>
      <c r="B44" s="690" t="n">
        <v>4296.72</v>
      </c>
      <c r="C44" s="657" t="n">
        <v>16822</v>
      </c>
      <c r="D44" s="657" t="n">
        <v>11646</v>
      </c>
      <c r="E44" s="657" t="n">
        <v>1664</v>
      </c>
      <c r="F44" s="657" t="n">
        <v>316</v>
      </c>
      <c r="G44" s="657" t="n">
        <v>7</v>
      </c>
      <c r="H44" s="657" t="n">
        <v>0</v>
      </c>
      <c r="I44" s="657" t="n">
        <v>63</v>
      </c>
      <c r="J44" s="657" t="n">
        <v>81</v>
      </c>
      <c r="K44" s="657" t="n">
        <v>13776</v>
      </c>
      <c r="L44" s="657" t="n">
        <v>1484</v>
      </c>
      <c r="M44" s="657" t="n">
        <v>1562</v>
      </c>
      <c r="N44" s="658" t="n">
        <v>3046</v>
      </c>
      <c r="O44" s="659"/>
    </row>
    <row r="45" s="660" customFormat="true" ht="20.25" hidden="false" customHeight="false" outlineLevel="0" collapsed="false">
      <c r="A45" s="661" t="s">
        <v>191</v>
      </c>
      <c r="B45" s="695" t="n">
        <v>4259.737</v>
      </c>
      <c r="C45" s="663" t="n">
        <v>15015</v>
      </c>
      <c r="D45" s="663" t="n">
        <v>10062</v>
      </c>
      <c r="E45" s="663" t="n">
        <v>1510</v>
      </c>
      <c r="F45" s="663" t="n">
        <v>297</v>
      </c>
      <c r="G45" s="663" t="n">
        <v>6</v>
      </c>
      <c r="H45" s="663" t="n">
        <v>0</v>
      </c>
      <c r="I45" s="663" t="n">
        <v>67</v>
      </c>
      <c r="J45" s="663" t="n">
        <v>74</v>
      </c>
      <c r="K45" s="663" t="n">
        <v>12018</v>
      </c>
      <c r="L45" s="663" t="n">
        <v>1595</v>
      </c>
      <c r="M45" s="663" t="n">
        <v>1402</v>
      </c>
      <c r="N45" s="664" t="n">
        <v>2997</v>
      </c>
      <c r="O45" s="665"/>
    </row>
    <row r="46" s="671" customFormat="true" ht="21" hidden="false" customHeight="false" outlineLevel="0" collapsed="false">
      <c r="A46" s="666" t="s">
        <v>181</v>
      </c>
      <c r="B46" s="846" t="n">
        <v>36.9830000000002</v>
      </c>
      <c r="C46" s="847" t="n">
        <v>1807</v>
      </c>
      <c r="D46" s="847" t="n">
        <v>1584</v>
      </c>
      <c r="E46" s="847" t="n">
        <v>154</v>
      </c>
      <c r="F46" s="847" t="n">
        <v>19</v>
      </c>
      <c r="G46" s="847" t="n">
        <v>1</v>
      </c>
      <c r="H46" s="847" t="n">
        <v>0</v>
      </c>
      <c r="I46" s="847" t="n">
        <v>-4</v>
      </c>
      <c r="J46" s="847" t="n">
        <v>7</v>
      </c>
      <c r="K46" s="847" t="n">
        <v>1758</v>
      </c>
      <c r="L46" s="847" t="n">
        <v>-111</v>
      </c>
      <c r="M46" s="847" t="n">
        <v>160</v>
      </c>
      <c r="N46" s="848" t="n">
        <v>49</v>
      </c>
      <c r="O46" s="849"/>
    </row>
    <row r="47" s="671" customFormat="true" ht="21" hidden="false" customHeight="false" outlineLevel="0" collapsed="false">
      <c r="A47" s="672" t="s">
        <v>182</v>
      </c>
      <c r="B47" s="850" t="n">
        <v>100.868199139994</v>
      </c>
      <c r="C47" s="851" t="n">
        <v>112.034632034632</v>
      </c>
      <c r="D47" s="851" t="n">
        <v>115.742397137746</v>
      </c>
      <c r="E47" s="851" t="n">
        <v>110.198675496689</v>
      </c>
      <c r="F47" s="851" t="n">
        <v>106.397306397306</v>
      </c>
      <c r="G47" s="851" t="n">
        <v>116.666666666667</v>
      </c>
      <c r="H47" s="851" t="e">
        <f aca="false"/>
        <v>#DIV/0!</v>
      </c>
      <c r="I47" s="851" t="n">
        <v>94.0298507462687</v>
      </c>
      <c r="J47" s="851" t="n">
        <v>109.459459459459</v>
      </c>
      <c r="K47" s="851" t="n">
        <v>114.62805791313</v>
      </c>
      <c r="L47" s="851" t="n">
        <v>93.0407523510972</v>
      </c>
      <c r="M47" s="851" t="n">
        <v>111.412268188302</v>
      </c>
      <c r="N47" s="852" t="n">
        <v>101.634968301635</v>
      </c>
      <c r="O47" s="853"/>
    </row>
    <row r="48" s="684" customFormat="true" ht="34.5" hidden="false" customHeight="false" outlineLevel="0" collapsed="false">
      <c r="A48" s="676" t="s">
        <v>198</v>
      </c>
      <c r="B48" s="859"/>
      <c r="C48" s="860"/>
      <c r="D48" s="860"/>
      <c r="E48" s="860"/>
      <c r="F48" s="860"/>
      <c r="G48" s="860"/>
      <c r="H48" s="860"/>
      <c r="I48" s="860"/>
      <c r="J48" s="860"/>
      <c r="K48" s="860"/>
      <c r="L48" s="860"/>
      <c r="M48" s="860"/>
      <c r="N48" s="861"/>
      <c r="O48" s="862"/>
    </row>
    <row r="49" s="660" customFormat="true" ht="20.25" hidden="false" customHeight="false" outlineLevel="0" collapsed="false">
      <c r="A49" s="655" t="s">
        <v>190</v>
      </c>
      <c r="B49" s="690" t="n">
        <v>44.063</v>
      </c>
      <c r="C49" s="657" t="n">
        <v>15839</v>
      </c>
      <c r="D49" s="657" t="n">
        <v>11186</v>
      </c>
      <c r="E49" s="657" t="n">
        <v>1512</v>
      </c>
      <c r="F49" s="657" t="n">
        <v>165</v>
      </c>
      <c r="G49" s="657" t="n">
        <v>15</v>
      </c>
      <c r="H49" s="657" t="n">
        <v>0</v>
      </c>
      <c r="I49" s="657" t="n">
        <v>88</v>
      </c>
      <c r="J49" s="657" t="n">
        <v>44</v>
      </c>
      <c r="K49" s="657" t="n">
        <v>13009</v>
      </c>
      <c r="L49" s="657" t="n">
        <v>1383</v>
      </c>
      <c r="M49" s="657" t="n">
        <v>1447</v>
      </c>
      <c r="N49" s="658" t="n">
        <v>2829</v>
      </c>
      <c r="O49" s="659"/>
    </row>
    <row r="50" s="660" customFormat="true" ht="20.25" hidden="false" customHeight="false" outlineLevel="0" collapsed="false">
      <c r="A50" s="661" t="s">
        <v>191</v>
      </c>
      <c r="B50" s="695" t="n">
        <v>44.684</v>
      </c>
      <c r="C50" s="663" t="n">
        <v>14716</v>
      </c>
      <c r="D50" s="663" t="n">
        <v>9875</v>
      </c>
      <c r="E50" s="663" t="n">
        <v>1491</v>
      </c>
      <c r="F50" s="663" t="n">
        <v>171</v>
      </c>
      <c r="G50" s="663" t="n">
        <v>4</v>
      </c>
      <c r="H50" s="663" t="n">
        <v>0</v>
      </c>
      <c r="I50" s="663" t="n">
        <v>93</v>
      </c>
      <c r="J50" s="663" t="n">
        <v>51</v>
      </c>
      <c r="K50" s="663" t="n">
        <v>11685</v>
      </c>
      <c r="L50" s="663" t="n">
        <v>1466</v>
      </c>
      <c r="M50" s="663" t="n">
        <v>1565</v>
      </c>
      <c r="N50" s="664" t="n">
        <v>3031</v>
      </c>
      <c r="O50" s="665"/>
    </row>
    <row r="51" s="671" customFormat="true" ht="21" hidden="false" customHeight="false" outlineLevel="0" collapsed="false">
      <c r="A51" s="666" t="s">
        <v>181</v>
      </c>
      <c r="B51" s="846" t="n">
        <v>-0.620999999999995</v>
      </c>
      <c r="C51" s="847" t="n">
        <v>1123</v>
      </c>
      <c r="D51" s="847" t="n">
        <v>1311</v>
      </c>
      <c r="E51" s="847" t="n">
        <v>21</v>
      </c>
      <c r="F51" s="847" t="n">
        <v>-6</v>
      </c>
      <c r="G51" s="847" t="n">
        <v>11</v>
      </c>
      <c r="H51" s="847" t="n">
        <v>0</v>
      </c>
      <c r="I51" s="847" t="n">
        <v>-5</v>
      </c>
      <c r="J51" s="847" t="n">
        <v>-7</v>
      </c>
      <c r="K51" s="847" t="n">
        <v>1324</v>
      </c>
      <c r="L51" s="847" t="n">
        <v>-83</v>
      </c>
      <c r="M51" s="847" t="n">
        <v>-118</v>
      </c>
      <c r="N51" s="848" t="n">
        <v>-202</v>
      </c>
      <c r="O51" s="849"/>
    </row>
    <row r="52" s="671" customFormat="true" ht="21" hidden="false" customHeight="false" outlineLevel="0" collapsed="false">
      <c r="A52" s="672" t="s">
        <v>182</v>
      </c>
      <c r="B52" s="850" t="n">
        <v>98.6102408020768</v>
      </c>
      <c r="C52" s="851" t="n">
        <v>107.631149768959</v>
      </c>
      <c r="D52" s="851" t="n">
        <v>113.275949367089</v>
      </c>
      <c r="E52" s="851" t="n">
        <v>101.408450704225</v>
      </c>
      <c r="F52" s="851" t="n">
        <v>96.4912280701754</v>
      </c>
      <c r="G52" s="851" t="n">
        <v>375</v>
      </c>
      <c r="H52" s="851" t="e">
        <f aca="false"/>
        <v>#DIV/0!</v>
      </c>
      <c r="I52" s="851" t="n">
        <v>94.6236559139785</v>
      </c>
      <c r="J52" s="851" t="n">
        <v>86.2745098039216</v>
      </c>
      <c r="K52" s="851" t="n">
        <v>111.330765939238</v>
      </c>
      <c r="L52" s="851" t="n">
        <v>94.3383356070941</v>
      </c>
      <c r="M52" s="851" t="n">
        <v>92.4600638977636</v>
      </c>
      <c r="N52" s="852" t="n">
        <v>93.3355328274497</v>
      </c>
      <c r="O52" s="853"/>
    </row>
    <row r="53" s="684" customFormat="true" ht="34.5" hidden="false" customHeight="false" outlineLevel="0" collapsed="false">
      <c r="A53" s="676" t="s">
        <v>199</v>
      </c>
      <c r="B53" s="859"/>
      <c r="C53" s="860"/>
      <c r="D53" s="860"/>
      <c r="E53" s="860"/>
      <c r="F53" s="860"/>
      <c r="G53" s="860"/>
      <c r="H53" s="860"/>
      <c r="I53" s="860"/>
      <c r="J53" s="860"/>
      <c r="K53" s="860"/>
      <c r="L53" s="860"/>
      <c r="M53" s="860"/>
      <c r="N53" s="861"/>
      <c r="O53" s="862"/>
    </row>
    <row r="54" s="660" customFormat="true" ht="20.25" hidden="false" customHeight="false" outlineLevel="0" collapsed="false">
      <c r="A54" s="655" t="s">
        <v>190</v>
      </c>
      <c r="B54" s="690" t="n">
        <v>327.974</v>
      </c>
      <c r="C54" s="657" t="n">
        <v>17102</v>
      </c>
      <c r="D54" s="657" t="n">
        <v>11603</v>
      </c>
      <c r="E54" s="657" t="n">
        <v>1677</v>
      </c>
      <c r="F54" s="657" t="n">
        <v>222</v>
      </c>
      <c r="G54" s="657" t="n">
        <v>7</v>
      </c>
      <c r="H54" s="657" t="n">
        <v>0</v>
      </c>
      <c r="I54" s="657" t="n">
        <v>45</v>
      </c>
      <c r="J54" s="657" t="n">
        <v>34</v>
      </c>
      <c r="K54" s="657" t="n">
        <v>13588</v>
      </c>
      <c r="L54" s="657" t="n">
        <v>1715</v>
      </c>
      <c r="M54" s="657" t="n">
        <v>1798</v>
      </c>
      <c r="N54" s="658" t="n">
        <v>3514</v>
      </c>
      <c r="O54" s="659"/>
    </row>
    <row r="55" s="660" customFormat="true" ht="20.25" hidden="false" customHeight="false" outlineLevel="0" collapsed="false">
      <c r="A55" s="661" t="s">
        <v>191</v>
      </c>
      <c r="B55" s="695" t="n">
        <v>352.888</v>
      </c>
      <c r="C55" s="663" t="n">
        <v>15417</v>
      </c>
      <c r="D55" s="663" t="n">
        <v>9981</v>
      </c>
      <c r="E55" s="663" t="n">
        <v>1544</v>
      </c>
      <c r="F55" s="663" t="n">
        <v>209</v>
      </c>
      <c r="G55" s="663" t="n">
        <v>7</v>
      </c>
      <c r="H55" s="663" t="n">
        <v>0</v>
      </c>
      <c r="I55" s="663" t="n">
        <v>36</v>
      </c>
      <c r="J55" s="663" t="n">
        <v>54</v>
      </c>
      <c r="K55" s="663" t="n">
        <v>11830</v>
      </c>
      <c r="L55" s="663" t="n">
        <v>1814</v>
      </c>
      <c r="M55" s="663" t="n">
        <v>1773</v>
      </c>
      <c r="N55" s="664" t="n">
        <v>3587</v>
      </c>
      <c r="O55" s="665"/>
    </row>
    <row r="56" s="671" customFormat="true" ht="21" hidden="false" customHeight="false" outlineLevel="0" collapsed="false">
      <c r="A56" s="666" t="s">
        <v>181</v>
      </c>
      <c r="B56" s="846" t="n">
        <v>-24.914</v>
      </c>
      <c r="C56" s="847" t="n">
        <v>1685</v>
      </c>
      <c r="D56" s="847" t="n">
        <v>1622</v>
      </c>
      <c r="E56" s="847" t="n">
        <v>133</v>
      </c>
      <c r="F56" s="847" t="n">
        <v>13</v>
      </c>
      <c r="G56" s="847" t="n">
        <v>0</v>
      </c>
      <c r="H56" s="847" t="n">
        <v>0</v>
      </c>
      <c r="I56" s="847" t="n">
        <v>9</v>
      </c>
      <c r="J56" s="847" t="n">
        <v>-20</v>
      </c>
      <c r="K56" s="847" t="n">
        <v>1758</v>
      </c>
      <c r="L56" s="847" t="n">
        <v>-99</v>
      </c>
      <c r="M56" s="847" t="n">
        <v>25</v>
      </c>
      <c r="N56" s="848" t="n">
        <v>-73</v>
      </c>
      <c r="O56" s="849"/>
    </row>
    <row r="57" s="671" customFormat="true" ht="21" hidden="false" customHeight="false" outlineLevel="0" collapsed="false">
      <c r="A57" s="672" t="s">
        <v>182</v>
      </c>
      <c r="B57" s="850" t="n">
        <v>92.9399696220897</v>
      </c>
      <c r="C57" s="851" t="n">
        <v>110.929493416359</v>
      </c>
      <c r="D57" s="851" t="n">
        <v>116.250876665665</v>
      </c>
      <c r="E57" s="851" t="n">
        <v>108.613989637306</v>
      </c>
      <c r="F57" s="851" t="n">
        <v>106.22009569378</v>
      </c>
      <c r="G57" s="851" t="n">
        <v>100</v>
      </c>
      <c r="H57" s="851" t="e">
        <f aca="false"/>
        <v>#DIV/0!</v>
      </c>
      <c r="I57" s="851" t="n">
        <v>125</v>
      </c>
      <c r="J57" s="851" t="n">
        <v>62.962962962963</v>
      </c>
      <c r="K57" s="851" t="n">
        <v>114.860524091293</v>
      </c>
      <c r="L57" s="851" t="n">
        <v>94.542447629548</v>
      </c>
      <c r="M57" s="851" t="n">
        <v>101.410039481105</v>
      </c>
      <c r="N57" s="852" t="n">
        <v>97.9648731530527</v>
      </c>
      <c r="O57" s="853"/>
    </row>
    <row r="58" s="689" customFormat="true" ht="34.5" hidden="false" customHeight="false" outlineLevel="0" collapsed="false">
      <c r="A58" s="685" t="s">
        <v>200</v>
      </c>
      <c r="B58" s="859"/>
      <c r="C58" s="863"/>
      <c r="D58" s="863"/>
      <c r="E58" s="863"/>
      <c r="F58" s="863"/>
      <c r="G58" s="863"/>
      <c r="H58" s="863"/>
      <c r="I58" s="863"/>
      <c r="J58" s="863"/>
      <c r="K58" s="863"/>
      <c r="L58" s="863"/>
      <c r="M58" s="863"/>
      <c r="N58" s="864"/>
      <c r="O58" s="865"/>
    </row>
    <row r="59" s="694" customFormat="true" ht="20.25" hidden="false" customHeight="false" outlineLevel="0" collapsed="false">
      <c r="A59" s="655" t="s">
        <v>190</v>
      </c>
      <c r="B59" s="690" t="n">
        <v>170.118</v>
      </c>
      <c r="C59" s="691" t="n">
        <v>18047</v>
      </c>
      <c r="D59" s="691" t="n">
        <v>12076</v>
      </c>
      <c r="E59" s="691" t="n">
        <v>1831</v>
      </c>
      <c r="F59" s="691" t="n">
        <v>319</v>
      </c>
      <c r="G59" s="691" t="n">
        <v>16</v>
      </c>
      <c r="H59" s="691" t="n">
        <v>0</v>
      </c>
      <c r="I59" s="691" t="n">
        <v>111</v>
      </c>
      <c r="J59" s="691" t="n">
        <v>41</v>
      </c>
      <c r="K59" s="691" t="n">
        <v>14394</v>
      </c>
      <c r="L59" s="691" t="n">
        <v>1879</v>
      </c>
      <c r="M59" s="691" t="n">
        <v>1774</v>
      </c>
      <c r="N59" s="692" t="n">
        <v>3653</v>
      </c>
      <c r="O59" s="693"/>
    </row>
    <row r="60" s="694" customFormat="true" ht="20.25" hidden="false" customHeight="false" outlineLevel="0" collapsed="false">
      <c r="A60" s="661" t="s">
        <v>191</v>
      </c>
      <c r="B60" s="695" t="n">
        <v>171.425</v>
      </c>
      <c r="C60" s="696" t="n">
        <v>16045</v>
      </c>
      <c r="D60" s="696" t="n">
        <v>10524</v>
      </c>
      <c r="E60" s="696" t="n">
        <v>1522</v>
      </c>
      <c r="F60" s="696" t="n">
        <v>296</v>
      </c>
      <c r="G60" s="696" t="n">
        <v>13</v>
      </c>
      <c r="H60" s="696" t="n">
        <v>0</v>
      </c>
      <c r="I60" s="696" t="n">
        <v>91</v>
      </c>
      <c r="J60" s="696" t="n">
        <v>32</v>
      </c>
      <c r="K60" s="696" t="n">
        <v>12479</v>
      </c>
      <c r="L60" s="696" t="n">
        <v>2021</v>
      </c>
      <c r="M60" s="696" t="n">
        <v>1544</v>
      </c>
      <c r="N60" s="697" t="n">
        <v>3566</v>
      </c>
      <c r="O60" s="698"/>
    </row>
    <row r="61" s="703" customFormat="true" ht="21" hidden="false" customHeight="false" outlineLevel="0" collapsed="false">
      <c r="A61" s="666" t="s">
        <v>181</v>
      </c>
      <c r="B61" s="846" t="n">
        <v>-1.30700000000002</v>
      </c>
      <c r="C61" s="866" t="n">
        <v>2002</v>
      </c>
      <c r="D61" s="866" t="n">
        <v>1552</v>
      </c>
      <c r="E61" s="866" t="n">
        <v>309</v>
      </c>
      <c r="F61" s="866" t="n">
        <v>23</v>
      </c>
      <c r="G61" s="866" t="n">
        <v>3</v>
      </c>
      <c r="H61" s="866" t="n">
        <v>0</v>
      </c>
      <c r="I61" s="866" t="n">
        <v>20</v>
      </c>
      <c r="J61" s="866" t="n">
        <v>9</v>
      </c>
      <c r="K61" s="866" t="n">
        <v>1915</v>
      </c>
      <c r="L61" s="866" t="n">
        <v>-142</v>
      </c>
      <c r="M61" s="866" t="n">
        <v>230</v>
      </c>
      <c r="N61" s="867" t="n">
        <v>87</v>
      </c>
      <c r="O61" s="868"/>
    </row>
    <row r="62" s="703" customFormat="true" ht="21" hidden="false" customHeight="false" outlineLevel="0" collapsed="false">
      <c r="A62" s="672" t="s">
        <v>182</v>
      </c>
      <c r="B62" s="850" t="n">
        <v>99.2375674493218</v>
      </c>
      <c r="C62" s="869" t="n">
        <v>112.477407291991</v>
      </c>
      <c r="D62" s="869" t="n">
        <v>114.747244393767</v>
      </c>
      <c r="E62" s="869" t="n">
        <v>120.30223390276</v>
      </c>
      <c r="F62" s="869" t="n">
        <v>107.77027027027</v>
      </c>
      <c r="G62" s="869" t="n">
        <v>123.076923076923</v>
      </c>
      <c r="H62" s="869" t="e">
        <f aca="false"/>
        <v>#DIV/0!</v>
      </c>
      <c r="I62" s="869" t="n">
        <v>121.978021978022</v>
      </c>
      <c r="J62" s="869" t="n">
        <v>128.125</v>
      </c>
      <c r="K62" s="869" t="n">
        <v>115.345780911932</v>
      </c>
      <c r="L62" s="869" t="n">
        <v>92.9737753587333</v>
      </c>
      <c r="M62" s="869" t="n">
        <v>114.896373056995</v>
      </c>
      <c r="N62" s="870" t="n">
        <v>102.439708356702</v>
      </c>
      <c r="O62" s="871"/>
    </row>
    <row r="63" s="689" customFormat="true" ht="34.5" hidden="false" customHeight="false" outlineLevel="0" collapsed="false">
      <c r="A63" s="685" t="s">
        <v>201</v>
      </c>
      <c r="B63" s="859"/>
      <c r="C63" s="863"/>
      <c r="D63" s="863"/>
      <c r="E63" s="863"/>
      <c r="F63" s="863"/>
      <c r="G63" s="863"/>
      <c r="H63" s="863"/>
      <c r="I63" s="863"/>
      <c r="J63" s="863"/>
      <c r="K63" s="863"/>
      <c r="L63" s="863"/>
      <c r="M63" s="863"/>
      <c r="N63" s="864"/>
      <c r="O63" s="865"/>
    </row>
    <row r="64" s="694" customFormat="true" ht="20.25" hidden="false" customHeight="false" outlineLevel="0" collapsed="false">
      <c r="A64" s="655" t="s">
        <v>190</v>
      </c>
      <c r="B64" s="690" t="n">
        <v>144.861</v>
      </c>
      <c r="C64" s="691" t="n">
        <v>14611</v>
      </c>
      <c r="D64" s="691" t="n">
        <v>10189</v>
      </c>
      <c r="E64" s="691" t="n">
        <v>1513</v>
      </c>
      <c r="F64" s="691" t="n">
        <v>168</v>
      </c>
      <c r="G64" s="691" t="n">
        <v>0</v>
      </c>
      <c r="H64" s="691" t="n">
        <v>0</v>
      </c>
      <c r="I64" s="691" t="n">
        <v>20</v>
      </c>
      <c r="J64" s="691" t="n">
        <v>18</v>
      </c>
      <c r="K64" s="691" t="n">
        <v>11907</v>
      </c>
      <c r="L64" s="691" t="n">
        <v>1032</v>
      </c>
      <c r="M64" s="691" t="n">
        <v>1672</v>
      </c>
      <c r="N64" s="692" t="n">
        <v>2704</v>
      </c>
      <c r="O64" s="693"/>
    </row>
    <row r="65" s="660" customFormat="true" ht="20.25" hidden="false" customHeight="false" outlineLevel="0" collapsed="false">
      <c r="A65" s="661" t="s">
        <v>191</v>
      </c>
      <c r="B65" s="695" t="n">
        <v>150.207</v>
      </c>
      <c r="C65" s="663" t="n">
        <v>12731</v>
      </c>
      <c r="D65" s="663" t="n">
        <v>8829</v>
      </c>
      <c r="E65" s="663" t="n">
        <v>1208</v>
      </c>
      <c r="F65" s="663" t="n">
        <v>127</v>
      </c>
      <c r="G65" s="663" t="n">
        <v>0</v>
      </c>
      <c r="H65" s="663" t="n">
        <v>0</v>
      </c>
      <c r="I65" s="663" t="n">
        <v>23</v>
      </c>
      <c r="J65" s="663" t="n">
        <v>12</v>
      </c>
      <c r="K65" s="663" t="n">
        <v>10199</v>
      </c>
      <c r="L65" s="663" t="n">
        <v>1061</v>
      </c>
      <c r="M65" s="663" t="n">
        <v>1471</v>
      </c>
      <c r="N65" s="664" t="n">
        <v>2532</v>
      </c>
      <c r="O65" s="665"/>
    </row>
    <row r="66" s="671" customFormat="true" ht="21" hidden="false" customHeight="false" outlineLevel="0" collapsed="false">
      <c r="A66" s="666" t="s">
        <v>181</v>
      </c>
      <c r="B66" s="846" t="n">
        <v>-5.346</v>
      </c>
      <c r="C66" s="847" t="n">
        <v>1880</v>
      </c>
      <c r="D66" s="847" t="n">
        <v>1360</v>
      </c>
      <c r="E66" s="847" t="n">
        <v>305</v>
      </c>
      <c r="F66" s="847" t="n">
        <v>41</v>
      </c>
      <c r="G66" s="847" t="n">
        <v>0</v>
      </c>
      <c r="H66" s="847" t="n">
        <v>0</v>
      </c>
      <c r="I66" s="847" t="n">
        <v>-3</v>
      </c>
      <c r="J66" s="847" t="n">
        <v>6</v>
      </c>
      <c r="K66" s="847" t="n">
        <v>1708</v>
      </c>
      <c r="L66" s="847" t="n">
        <v>-29</v>
      </c>
      <c r="M66" s="847" t="n">
        <v>201</v>
      </c>
      <c r="N66" s="848" t="n">
        <v>172</v>
      </c>
      <c r="O66" s="849"/>
    </row>
    <row r="67" s="671" customFormat="true" ht="21" hidden="false" customHeight="false" outlineLevel="0" collapsed="false">
      <c r="A67" s="672" t="s">
        <v>182</v>
      </c>
      <c r="B67" s="850" t="n">
        <v>96.4409115420719</v>
      </c>
      <c r="C67" s="851" t="n">
        <v>114.767103919566</v>
      </c>
      <c r="D67" s="851" t="n">
        <v>115.403782987881</v>
      </c>
      <c r="E67" s="851" t="n">
        <v>125.248344370861</v>
      </c>
      <c r="F67" s="851" t="n">
        <v>132.283464566929</v>
      </c>
      <c r="G67" s="851" t="e">
        <f aca="false"/>
        <v>#DIV/0!</v>
      </c>
      <c r="H67" s="851" t="e">
        <f aca="false"/>
        <v>#DIV/0!</v>
      </c>
      <c r="I67" s="851" t="n">
        <v>86.9565217391304</v>
      </c>
      <c r="J67" s="851" t="n">
        <v>150</v>
      </c>
      <c r="K67" s="851" t="n">
        <v>116.746739876458</v>
      </c>
      <c r="L67" s="851" t="n">
        <v>97.2667295004712</v>
      </c>
      <c r="M67" s="851" t="n">
        <v>113.664174031271</v>
      </c>
      <c r="N67" s="852" t="n">
        <v>106.793048973144</v>
      </c>
      <c r="O67" s="853"/>
    </row>
    <row r="68" s="684" customFormat="true" ht="34.5" hidden="false" customHeight="false" outlineLevel="0" collapsed="false">
      <c r="A68" s="676" t="s">
        <v>202</v>
      </c>
      <c r="B68" s="859"/>
      <c r="C68" s="860"/>
      <c r="D68" s="860"/>
      <c r="E68" s="860"/>
      <c r="F68" s="860"/>
      <c r="G68" s="860"/>
      <c r="H68" s="860"/>
      <c r="I68" s="860"/>
      <c r="J68" s="860"/>
      <c r="K68" s="860"/>
      <c r="L68" s="860"/>
      <c r="M68" s="860"/>
      <c r="N68" s="861"/>
      <c r="O68" s="862"/>
    </row>
    <row r="69" s="660" customFormat="true" ht="20.25" hidden="false" customHeight="false" outlineLevel="0" collapsed="false">
      <c r="A69" s="655" t="s">
        <v>190</v>
      </c>
      <c r="B69" s="690" t="n">
        <v>1277.191</v>
      </c>
      <c r="C69" s="657" t="n">
        <v>16239</v>
      </c>
      <c r="D69" s="657" t="n">
        <v>11034</v>
      </c>
      <c r="E69" s="657" t="n">
        <v>1563</v>
      </c>
      <c r="F69" s="657" t="n">
        <v>179</v>
      </c>
      <c r="G69" s="657" t="n">
        <v>4</v>
      </c>
      <c r="H69" s="657" t="n">
        <v>0</v>
      </c>
      <c r="I69" s="657" t="n">
        <v>22</v>
      </c>
      <c r="J69" s="657" t="n">
        <v>66</v>
      </c>
      <c r="K69" s="657" t="n">
        <v>12868</v>
      </c>
      <c r="L69" s="657" t="n">
        <v>1416</v>
      </c>
      <c r="M69" s="657" t="n">
        <v>1956</v>
      </c>
      <c r="N69" s="658" t="n">
        <v>3372</v>
      </c>
      <c r="O69" s="659"/>
    </row>
    <row r="70" s="660" customFormat="true" ht="20.25" hidden="false" customHeight="false" outlineLevel="0" collapsed="false">
      <c r="A70" s="661" t="s">
        <v>191</v>
      </c>
      <c r="B70" s="695" t="n">
        <v>1288.044</v>
      </c>
      <c r="C70" s="663" t="n">
        <v>14347</v>
      </c>
      <c r="D70" s="663" t="n">
        <v>9508</v>
      </c>
      <c r="E70" s="663" t="n">
        <v>1392</v>
      </c>
      <c r="F70" s="663" t="n">
        <v>161</v>
      </c>
      <c r="G70" s="663" t="n">
        <v>4</v>
      </c>
      <c r="H70" s="663" t="n">
        <v>0</v>
      </c>
      <c r="I70" s="663" t="n">
        <v>27</v>
      </c>
      <c r="J70" s="663" t="n">
        <v>61</v>
      </c>
      <c r="K70" s="663" t="n">
        <v>11152</v>
      </c>
      <c r="L70" s="663" t="n">
        <v>1482</v>
      </c>
      <c r="M70" s="663" t="n">
        <v>1713</v>
      </c>
      <c r="N70" s="664" t="n">
        <v>3195</v>
      </c>
      <c r="O70" s="665"/>
    </row>
    <row r="71" s="671" customFormat="true" ht="21" hidden="false" customHeight="false" outlineLevel="0" collapsed="false">
      <c r="A71" s="666" t="s">
        <v>181</v>
      </c>
      <c r="B71" s="846" t="n">
        <v>-10.8530000000001</v>
      </c>
      <c r="C71" s="847" t="n">
        <v>1892</v>
      </c>
      <c r="D71" s="847" t="n">
        <v>1526</v>
      </c>
      <c r="E71" s="847" t="n">
        <v>171</v>
      </c>
      <c r="F71" s="847" t="n">
        <v>18</v>
      </c>
      <c r="G71" s="847" t="n">
        <v>0</v>
      </c>
      <c r="H71" s="847" t="n">
        <v>0</v>
      </c>
      <c r="I71" s="847" t="n">
        <v>-5</v>
      </c>
      <c r="J71" s="847" t="n">
        <v>5</v>
      </c>
      <c r="K71" s="847" t="n">
        <v>1716</v>
      </c>
      <c r="L71" s="847" t="n">
        <v>-66</v>
      </c>
      <c r="M71" s="847" t="n">
        <v>243</v>
      </c>
      <c r="N71" s="848" t="n">
        <v>177</v>
      </c>
      <c r="O71" s="849"/>
    </row>
    <row r="72" s="671" customFormat="true" ht="21" hidden="false" customHeight="false" outlineLevel="0" collapsed="false">
      <c r="A72" s="672" t="s">
        <v>182</v>
      </c>
      <c r="B72" s="850" t="n">
        <v>99.1574045607138</v>
      </c>
      <c r="C72" s="851" t="n">
        <v>113.187425942706</v>
      </c>
      <c r="D72" s="851" t="n">
        <v>116.049642406395</v>
      </c>
      <c r="E72" s="851" t="n">
        <v>112.284482758621</v>
      </c>
      <c r="F72" s="851" t="n">
        <v>111.180124223602</v>
      </c>
      <c r="G72" s="851" t="n">
        <v>100</v>
      </c>
      <c r="H72" s="851" t="e">
        <f aca="false"/>
        <v>#DIV/0!</v>
      </c>
      <c r="I72" s="851" t="n">
        <v>81.4814814814815</v>
      </c>
      <c r="J72" s="851" t="n">
        <v>108.196721311475</v>
      </c>
      <c r="K72" s="851" t="n">
        <v>115.38737446198</v>
      </c>
      <c r="L72" s="851" t="n">
        <v>95.5465587044535</v>
      </c>
      <c r="M72" s="851" t="n">
        <v>114.185639229422</v>
      </c>
      <c r="N72" s="852" t="n">
        <v>105.539906103286</v>
      </c>
      <c r="O72" s="853"/>
    </row>
    <row r="73" s="684" customFormat="true" ht="34.5" hidden="false" customHeight="false" outlineLevel="0" collapsed="false">
      <c r="A73" s="676" t="s">
        <v>203</v>
      </c>
      <c r="B73" s="859"/>
      <c r="C73" s="860"/>
      <c r="D73" s="860"/>
      <c r="E73" s="860"/>
      <c r="F73" s="860"/>
      <c r="G73" s="860"/>
      <c r="H73" s="860"/>
      <c r="I73" s="860"/>
      <c r="J73" s="860"/>
      <c r="K73" s="860"/>
      <c r="L73" s="860"/>
      <c r="M73" s="860"/>
      <c r="N73" s="861"/>
      <c r="O73" s="862"/>
    </row>
    <row r="74" s="660" customFormat="true" ht="20.25" hidden="false" customHeight="false" outlineLevel="0" collapsed="false">
      <c r="A74" s="655" t="s">
        <v>190</v>
      </c>
      <c r="B74" s="690" t="n">
        <v>47.242</v>
      </c>
      <c r="C74" s="657" t="n">
        <v>18398</v>
      </c>
      <c r="D74" s="657" t="n">
        <v>13113</v>
      </c>
      <c r="E74" s="657" t="n">
        <v>1886</v>
      </c>
      <c r="F74" s="657" t="n">
        <v>0</v>
      </c>
      <c r="G74" s="657" t="n">
        <v>466</v>
      </c>
      <c r="H74" s="657" t="n">
        <v>0</v>
      </c>
      <c r="I74" s="657" t="n">
        <v>6</v>
      </c>
      <c r="J74" s="657" t="n">
        <v>7</v>
      </c>
      <c r="K74" s="657" t="n">
        <v>15478</v>
      </c>
      <c r="L74" s="657" t="n">
        <v>1437</v>
      </c>
      <c r="M74" s="657" t="n">
        <v>1483</v>
      </c>
      <c r="N74" s="658" t="n">
        <v>2920</v>
      </c>
      <c r="O74" s="659"/>
    </row>
    <row r="75" s="660" customFormat="true" ht="20.25" hidden="false" customHeight="false" outlineLevel="0" collapsed="false">
      <c r="A75" s="661" t="s">
        <v>191</v>
      </c>
      <c r="B75" s="695" t="n">
        <v>47.214</v>
      </c>
      <c r="C75" s="663" t="n">
        <v>17352</v>
      </c>
      <c r="D75" s="663" t="n">
        <v>12147</v>
      </c>
      <c r="E75" s="663" t="n">
        <v>2013</v>
      </c>
      <c r="F75" s="663" t="n">
        <v>0</v>
      </c>
      <c r="G75" s="663" t="n">
        <v>449</v>
      </c>
      <c r="H75" s="663" t="n">
        <v>0</v>
      </c>
      <c r="I75" s="663" t="n">
        <v>1</v>
      </c>
      <c r="J75" s="663" t="n">
        <v>29</v>
      </c>
      <c r="K75" s="663" t="n">
        <v>14639</v>
      </c>
      <c r="L75" s="663" t="n">
        <v>1376</v>
      </c>
      <c r="M75" s="663" t="n">
        <v>1336</v>
      </c>
      <c r="N75" s="664" t="n">
        <v>2712</v>
      </c>
      <c r="O75" s="665"/>
    </row>
    <row r="76" s="671" customFormat="true" ht="21" hidden="false" customHeight="false" outlineLevel="0" collapsed="false">
      <c r="A76" s="666" t="s">
        <v>181</v>
      </c>
      <c r="B76" s="846" t="n">
        <v>0.0279999999999987</v>
      </c>
      <c r="C76" s="847" t="n">
        <v>1046</v>
      </c>
      <c r="D76" s="847" t="n">
        <v>966</v>
      </c>
      <c r="E76" s="847" t="n">
        <v>-127</v>
      </c>
      <c r="F76" s="847" t="n">
        <v>0</v>
      </c>
      <c r="G76" s="847" t="n">
        <v>17</v>
      </c>
      <c r="H76" s="847" t="n">
        <v>0</v>
      </c>
      <c r="I76" s="847" t="n">
        <v>5</v>
      </c>
      <c r="J76" s="847" t="n">
        <v>-22</v>
      </c>
      <c r="K76" s="847" t="n">
        <v>839</v>
      </c>
      <c r="L76" s="847" t="n">
        <v>61</v>
      </c>
      <c r="M76" s="847" t="n">
        <v>147</v>
      </c>
      <c r="N76" s="848" t="n">
        <v>208</v>
      </c>
      <c r="O76" s="849"/>
    </row>
    <row r="77" s="671" customFormat="true" ht="21" hidden="false" customHeight="false" outlineLevel="0" collapsed="false">
      <c r="A77" s="672" t="s">
        <v>182</v>
      </c>
      <c r="B77" s="850" t="n">
        <v>100.059304443597</v>
      </c>
      <c r="C77" s="851" t="n">
        <v>106.028123559244</v>
      </c>
      <c r="D77" s="851" t="n">
        <v>107.952580884169</v>
      </c>
      <c r="E77" s="851" t="n">
        <v>93.6910084451068</v>
      </c>
      <c r="F77" s="851" t="e">
        <f aca="false"/>
        <v>#DIV/0!</v>
      </c>
      <c r="G77" s="851" t="n">
        <v>103.786191536748</v>
      </c>
      <c r="H77" s="851" t="e">
        <f aca="false"/>
        <v>#DIV/0!</v>
      </c>
      <c r="I77" s="851" t="n">
        <v>600</v>
      </c>
      <c r="J77" s="851" t="n">
        <v>24.1379310344828</v>
      </c>
      <c r="K77" s="851" t="n">
        <v>105.731265796844</v>
      </c>
      <c r="L77" s="851" t="n">
        <v>104.433139534884</v>
      </c>
      <c r="M77" s="851" t="n">
        <v>111.002994011976</v>
      </c>
      <c r="N77" s="852" t="n">
        <v>107.669616519174</v>
      </c>
      <c r="O77" s="853"/>
    </row>
    <row r="78" s="684" customFormat="true" ht="34.5" hidden="false" customHeight="false" outlineLevel="0" collapsed="false">
      <c r="A78" s="676" t="s">
        <v>204</v>
      </c>
      <c r="B78" s="859"/>
      <c r="C78" s="860"/>
      <c r="D78" s="860"/>
      <c r="E78" s="860"/>
      <c r="F78" s="860"/>
      <c r="G78" s="860"/>
      <c r="H78" s="860"/>
      <c r="I78" s="860"/>
      <c r="J78" s="860"/>
      <c r="K78" s="860"/>
      <c r="L78" s="860"/>
      <c r="M78" s="860"/>
      <c r="N78" s="861"/>
      <c r="O78" s="862"/>
    </row>
    <row r="79" s="660" customFormat="true" ht="20.25" hidden="false" customHeight="false" outlineLevel="0" collapsed="false">
      <c r="A79" s="655" t="s">
        <v>190</v>
      </c>
      <c r="B79" s="690" t="n">
        <v>488.439</v>
      </c>
      <c r="C79" s="657" t="n">
        <v>17437</v>
      </c>
      <c r="D79" s="657" t="n">
        <v>11556</v>
      </c>
      <c r="E79" s="657" t="n">
        <v>1732</v>
      </c>
      <c r="F79" s="657" t="n">
        <v>376</v>
      </c>
      <c r="G79" s="657" t="n">
        <v>17</v>
      </c>
      <c r="H79" s="657" t="n">
        <v>0</v>
      </c>
      <c r="I79" s="657" t="n">
        <v>62</v>
      </c>
      <c r="J79" s="657" t="n">
        <v>83</v>
      </c>
      <c r="K79" s="657" t="n">
        <v>13826</v>
      </c>
      <c r="L79" s="657" t="n">
        <v>1709</v>
      </c>
      <c r="M79" s="657" t="n">
        <v>1902</v>
      </c>
      <c r="N79" s="658" t="n">
        <v>3610</v>
      </c>
      <c r="O79" s="659"/>
    </row>
    <row r="80" s="660" customFormat="true" ht="20.25" hidden="false" customHeight="false" outlineLevel="0" collapsed="false">
      <c r="A80" s="661" t="s">
        <v>191</v>
      </c>
      <c r="B80" s="695" t="n">
        <v>570.883</v>
      </c>
      <c r="C80" s="663" t="n">
        <v>15201</v>
      </c>
      <c r="D80" s="663" t="n">
        <v>9970</v>
      </c>
      <c r="E80" s="663" t="n">
        <v>1577</v>
      </c>
      <c r="F80" s="663" t="n">
        <v>329</v>
      </c>
      <c r="G80" s="663" t="n">
        <v>15</v>
      </c>
      <c r="H80" s="663" t="n">
        <v>0</v>
      </c>
      <c r="I80" s="663" t="n">
        <v>49</v>
      </c>
      <c r="J80" s="663" t="n">
        <v>97</v>
      </c>
      <c r="K80" s="663" t="n">
        <v>12037</v>
      </c>
      <c r="L80" s="663" t="n">
        <v>1713</v>
      </c>
      <c r="M80" s="663" t="n">
        <v>1451</v>
      </c>
      <c r="N80" s="664" t="n">
        <v>3164</v>
      </c>
      <c r="O80" s="665"/>
    </row>
    <row r="81" s="671" customFormat="true" ht="21" hidden="false" customHeight="false" outlineLevel="0" collapsed="false">
      <c r="A81" s="666" t="s">
        <v>181</v>
      </c>
      <c r="B81" s="846" t="n">
        <v>-82.444</v>
      </c>
      <c r="C81" s="847" t="n">
        <v>2236</v>
      </c>
      <c r="D81" s="847" t="n">
        <v>1586</v>
      </c>
      <c r="E81" s="847" t="n">
        <v>155</v>
      </c>
      <c r="F81" s="847" t="n">
        <v>47</v>
      </c>
      <c r="G81" s="847" t="n">
        <v>2</v>
      </c>
      <c r="H81" s="847" t="n">
        <v>0</v>
      </c>
      <c r="I81" s="847" t="n">
        <v>13</v>
      </c>
      <c r="J81" s="847" t="n">
        <v>-14</v>
      </c>
      <c r="K81" s="847" t="n">
        <v>1789</v>
      </c>
      <c r="L81" s="847" t="n">
        <v>-4</v>
      </c>
      <c r="M81" s="847" t="n">
        <v>451</v>
      </c>
      <c r="N81" s="848" t="n">
        <v>446</v>
      </c>
      <c r="O81" s="849"/>
    </row>
    <row r="82" s="671" customFormat="true" ht="21" hidden="false" customHeight="false" outlineLevel="0" collapsed="false">
      <c r="A82" s="672" t="s">
        <v>182</v>
      </c>
      <c r="B82" s="850" t="n">
        <v>85.5585119893218</v>
      </c>
      <c r="C82" s="851" t="n">
        <v>114.709558581672</v>
      </c>
      <c r="D82" s="851" t="n">
        <v>115.907723169509</v>
      </c>
      <c r="E82" s="851" t="n">
        <v>109.828788839569</v>
      </c>
      <c r="F82" s="851" t="n">
        <v>114.285714285714</v>
      </c>
      <c r="G82" s="851" t="n">
        <v>113.333333333333</v>
      </c>
      <c r="H82" s="851" t="e">
        <f aca="false"/>
        <v>#DIV/0!</v>
      </c>
      <c r="I82" s="851" t="n">
        <v>126.530612244898</v>
      </c>
      <c r="J82" s="851" t="n">
        <v>85.5670103092783</v>
      </c>
      <c r="K82" s="851" t="n">
        <v>114.862507269253</v>
      </c>
      <c r="L82" s="851" t="n">
        <v>99.7664915353182</v>
      </c>
      <c r="M82" s="851" t="n">
        <v>131.082012405238</v>
      </c>
      <c r="N82" s="852" t="n">
        <v>114.09608091024</v>
      </c>
      <c r="O82" s="853"/>
    </row>
    <row r="83" s="711" customFormat="true" ht="34.5" hidden="false" customHeight="false" outlineLevel="0" collapsed="false">
      <c r="A83" s="707" t="s">
        <v>205</v>
      </c>
      <c r="B83" s="872"/>
      <c r="C83" s="873"/>
      <c r="D83" s="873"/>
      <c r="E83" s="873"/>
      <c r="F83" s="873"/>
      <c r="G83" s="873"/>
      <c r="H83" s="873"/>
      <c r="I83" s="873"/>
      <c r="J83" s="873"/>
      <c r="K83" s="873"/>
      <c r="L83" s="873"/>
      <c r="M83" s="873"/>
      <c r="N83" s="874"/>
      <c r="O83" s="875"/>
    </row>
    <row r="84" s="716" customFormat="true" ht="20.25" hidden="false" customHeight="false" outlineLevel="0" collapsed="false">
      <c r="A84" s="655" t="s">
        <v>190</v>
      </c>
      <c r="B84" s="876" t="n">
        <v>324.692</v>
      </c>
      <c r="C84" s="713" t="n">
        <v>15017</v>
      </c>
      <c r="D84" s="713" t="n">
        <v>10611</v>
      </c>
      <c r="E84" s="713" t="n">
        <v>1505</v>
      </c>
      <c r="F84" s="713" t="n">
        <v>266</v>
      </c>
      <c r="G84" s="713" t="n">
        <v>94</v>
      </c>
      <c r="H84" s="713" t="n">
        <v>0</v>
      </c>
      <c r="I84" s="713" t="n">
        <v>60</v>
      </c>
      <c r="J84" s="713" t="n">
        <v>375</v>
      </c>
      <c r="K84" s="713" t="n">
        <v>12911</v>
      </c>
      <c r="L84" s="713" t="n">
        <v>928</v>
      </c>
      <c r="M84" s="713" t="n">
        <v>1179</v>
      </c>
      <c r="N84" s="714" t="n">
        <v>2106</v>
      </c>
      <c r="O84" s="715"/>
    </row>
    <row r="85" s="716" customFormat="true" ht="20.25" hidden="false" customHeight="false" outlineLevel="0" collapsed="false">
      <c r="A85" s="661" t="s">
        <v>191</v>
      </c>
      <c r="B85" s="877" t="n">
        <v>341.961</v>
      </c>
      <c r="C85" s="878" t="n">
        <v>13631</v>
      </c>
      <c r="D85" s="878" t="n">
        <v>9232</v>
      </c>
      <c r="E85" s="878" t="n">
        <v>1427</v>
      </c>
      <c r="F85" s="878" t="n">
        <v>255</v>
      </c>
      <c r="G85" s="878" t="n">
        <v>93</v>
      </c>
      <c r="H85" s="878" t="n">
        <v>0</v>
      </c>
      <c r="I85" s="878" t="n">
        <v>81</v>
      </c>
      <c r="J85" s="878" t="n">
        <v>317</v>
      </c>
      <c r="K85" s="878" t="n">
        <v>11405</v>
      </c>
      <c r="L85" s="878" t="n">
        <v>1095</v>
      </c>
      <c r="M85" s="878" t="n">
        <v>1131</v>
      </c>
      <c r="N85" s="879" t="n">
        <v>2225</v>
      </c>
      <c r="O85" s="880"/>
    </row>
    <row r="86" s="725" customFormat="true" ht="21" hidden="false" customHeight="false" outlineLevel="0" collapsed="false">
      <c r="A86" s="666" t="s">
        <v>181</v>
      </c>
      <c r="B86" s="881" t="n">
        <v>-17.269</v>
      </c>
      <c r="C86" s="882" t="n">
        <v>1386</v>
      </c>
      <c r="D86" s="882" t="n">
        <v>1379</v>
      </c>
      <c r="E86" s="882" t="n">
        <v>78</v>
      </c>
      <c r="F86" s="882" t="n">
        <v>11</v>
      </c>
      <c r="G86" s="882" t="n">
        <v>1</v>
      </c>
      <c r="H86" s="882" t="n">
        <v>0</v>
      </c>
      <c r="I86" s="882" t="n">
        <v>-21</v>
      </c>
      <c r="J86" s="882" t="n">
        <v>58</v>
      </c>
      <c r="K86" s="882" t="n">
        <v>1506</v>
      </c>
      <c r="L86" s="882" t="n">
        <v>-167</v>
      </c>
      <c r="M86" s="882" t="n">
        <v>48</v>
      </c>
      <c r="N86" s="883" t="n">
        <v>-119</v>
      </c>
      <c r="O86" s="884"/>
    </row>
    <row r="87" s="725" customFormat="true" ht="21" hidden="false" customHeight="false" outlineLevel="0" collapsed="false">
      <c r="A87" s="672" t="s">
        <v>182</v>
      </c>
      <c r="B87" s="885" t="n">
        <v>94.9500089191457</v>
      </c>
      <c r="C87" s="886" t="n">
        <v>110.167999413102</v>
      </c>
      <c r="D87" s="886" t="n">
        <v>114.937175043328</v>
      </c>
      <c r="E87" s="886" t="n">
        <v>105.466012613875</v>
      </c>
      <c r="F87" s="886" t="n">
        <v>104.313725490196</v>
      </c>
      <c r="G87" s="886" t="n">
        <v>101.075268817204</v>
      </c>
      <c r="H87" s="886" t="e">
        <f aca="false"/>
        <v>#DIV/0!</v>
      </c>
      <c r="I87" s="886" t="n">
        <v>74.0740740740741</v>
      </c>
      <c r="J87" s="886" t="n">
        <v>118.296529968454</v>
      </c>
      <c r="K87" s="886" t="n">
        <v>113.204734765454</v>
      </c>
      <c r="L87" s="886" t="n">
        <v>84.7488584474886</v>
      </c>
      <c r="M87" s="886" t="n">
        <v>104.244031830239</v>
      </c>
      <c r="N87" s="887" t="n">
        <v>94.6516853932584</v>
      </c>
      <c r="O87" s="888"/>
    </row>
    <row r="88" s="711" customFormat="true" ht="34.5" hidden="true" customHeight="false" outlineLevel="0" collapsed="false">
      <c r="A88" s="729" t="s">
        <v>206</v>
      </c>
      <c r="B88" s="872"/>
      <c r="C88" s="889"/>
      <c r="D88" s="889"/>
      <c r="E88" s="889"/>
      <c r="F88" s="889"/>
      <c r="G88" s="889"/>
      <c r="H88" s="889"/>
      <c r="I88" s="889"/>
      <c r="J88" s="889"/>
      <c r="K88" s="889"/>
      <c r="L88" s="889"/>
      <c r="M88" s="889"/>
      <c r="N88" s="890"/>
      <c r="O88" s="891"/>
    </row>
    <row r="89" s="716" customFormat="true" ht="21" hidden="true" customHeight="false" outlineLevel="0" collapsed="false">
      <c r="A89" s="733" t="s">
        <v>207</v>
      </c>
      <c r="B89" s="876"/>
      <c r="C89" s="734"/>
      <c r="D89" s="734"/>
      <c r="E89" s="734"/>
      <c r="F89" s="734"/>
      <c r="G89" s="734"/>
      <c r="H89" s="734"/>
      <c r="I89" s="734"/>
      <c r="J89" s="734"/>
      <c r="K89" s="734"/>
      <c r="L89" s="734"/>
      <c r="M89" s="734"/>
      <c r="N89" s="735"/>
      <c r="O89" s="736"/>
    </row>
    <row r="90" s="716" customFormat="true" ht="21" hidden="true" customHeight="false" outlineLevel="0" collapsed="false">
      <c r="A90" s="892" t="s">
        <v>207</v>
      </c>
      <c r="B90" s="877"/>
      <c r="C90" s="893"/>
      <c r="D90" s="893"/>
      <c r="E90" s="893"/>
      <c r="F90" s="893"/>
      <c r="G90" s="893"/>
      <c r="H90" s="893"/>
      <c r="I90" s="893"/>
      <c r="J90" s="893"/>
      <c r="K90" s="893"/>
      <c r="L90" s="893"/>
      <c r="M90" s="893"/>
      <c r="N90" s="894"/>
      <c r="O90" s="895"/>
    </row>
    <row r="91" s="725" customFormat="true" ht="21" hidden="true" customHeight="false" outlineLevel="0" collapsed="false">
      <c r="A91" s="742" t="s">
        <v>208</v>
      </c>
      <c r="B91" s="881" t="n">
        <v>0</v>
      </c>
      <c r="C91" s="896" t="n">
        <v>0</v>
      </c>
      <c r="D91" s="896" t="n">
        <v>0</v>
      </c>
      <c r="E91" s="896" t="n">
        <v>0</v>
      </c>
      <c r="F91" s="896" t="n">
        <v>0</v>
      </c>
      <c r="G91" s="896" t="n">
        <v>0</v>
      </c>
      <c r="H91" s="896" t="n">
        <v>0</v>
      </c>
      <c r="I91" s="896" t="n">
        <v>0</v>
      </c>
      <c r="J91" s="896" t="n">
        <v>0</v>
      </c>
      <c r="K91" s="896" t="n">
        <v>0</v>
      </c>
      <c r="L91" s="896" t="n">
        <v>0</v>
      </c>
      <c r="M91" s="896" t="n">
        <v>0</v>
      </c>
      <c r="N91" s="897" t="n">
        <v>0</v>
      </c>
      <c r="O91" s="898"/>
    </row>
    <row r="92" s="725" customFormat="true" ht="21" hidden="true" customHeight="false" outlineLevel="0" collapsed="false">
      <c r="A92" s="747" t="s">
        <v>209</v>
      </c>
      <c r="B92" s="885" t="e">
        <f aca="false"/>
        <v>#DIV/0!</v>
      </c>
      <c r="C92" s="899" t="e">
        <f aca="false"/>
        <v>#DIV/0!</v>
      </c>
      <c r="D92" s="899" t="e">
        <f aca="false"/>
        <v>#DIV/0!</v>
      </c>
      <c r="E92" s="899" t="e">
        <f aca="false"/>
        <v>#DIV/0!</v>
      </c>
      <c r="F92" s="899" t="e">
        <f aca="false"/>
        <v>#DIV/0!</v>
      </c>
      <c r="G92" s="899" t="e">
        <f aca="false"/>
        <v>#DIV/0!</v>
      </c>
      <c r="H92" s="899" t="e">
        <f aca="false"/>
        <v>#DIV/0!</v>
      </c>
      <c r="I92" s="899" t="e">
        <f aca="false"/>
        <v>#DIV/0!</v>
      </c>
      <c r="J92" s="899" t="e">
        <f aca="false"/>
        <v>#DIV/0!</v>
      </c>
      <c r="K92" s="899" t="e">
        <f aca="false"/>
        <v>#DIV/0!</v>
      </c>
      <c r="L92" s="899" t="e">
        <f aca="false"/>
        <v>#DIV/0!</v>
      </c>
      <c r="M92" s="899" t="e">
        <f aca="false"/>
        <v>#DIV/0!</v>
      </c>
      <c r="N92" s="900" t="e">
        <f aca="false"/>
        <v>#DIV/0!</v>
      </c>
      <c r="O92" s="901"/>
    </row>
    <row r="93" s="711" customFormat="true" ht="34.5" hidden="true" customHeight="false" outlineLevel="0" collapsed="false">
      <c r="A93" s="729" t="s">
        <v>210</v>
      </c>
      <c r="B93" s="872"/>
      <c r="C93" s="889"/>
      <c r="D93" s="889"/>
      <c r="E93" s="889"/>
      <c r="F93" s="889"/>
      <c r="G93" s="889"/>
      <c r="H93" s="889"/>
      <c r="I93" s="889"/>
      <c r="J93" s="889"/>
      <c r="K93" s="889"/>
      <c r="L93" s="889"/>
      <c r="M93" s="889"/>
      <c r="N93" s="890"/>
      <c r="O93" s="891"/>
    </row>
    <row r="94" s="716" customFormat="true" ht="21" hidden="true" customHeight="false" outlineLevel="0" collapsed="false">
      <c r="A94" s="733" t="s">
        <v>207</v>
      </c>
      <c r="B94" s="876"/>
      <c r="C94" s="734"/>
      <c r="D94" s="734"/>
      <c r="E94" s="734"/>
      <c r="F94" s="734"/>
      <c r="G94" s="734"/>
      <c r="H94" s="734"/>
      <c r="I94" s="734"/>
      <c r="J94" s="734"/>
      <c r="K94" s="734"/>
      <c r="L94" s="734"/>
      <c r="M94" s="734"/>
      <c r="N94" s="735"/>
      <c r="O94" s="736"/>
    </row>
    <row r="95" s="716" customFormat="true" ht="21" hidden="true" customHeight="false" outlineLevel="0" collapsed="false">
      <c r="A95" s="892" t="s">
        <v>207</v>
      </c>
      <c r="B95" s="877"/>
      <c r="C95" s="893"/>
      <c r="D95" s="893"/>
      <c r="E95" s="893"/>
      <c r="F95" s="893"/>
      <c r="G95" s="893"/>
      <c r="H95" s="893"/>
      <c r="I95" s="893"/>
      <c r="J95" s="893"/>
      <c r="K95" s="893"/>
      <c r="L95" s="893"/>
      <c r="M95" s="893"/>
      <c r="N95" s="894"/>
      <c r="O95" s="895"/>
    </row>
    <row r="96" s="725" customFormat="true" ht="21" hidden="true" customHeight="false" outlineLevel="0" collapsed="false">
      <c r="A96" s="742" t="s">
        <v>208</v>
      </c>
      <c r="B96" s="881" t="n">
        <v>0</v>
      </c>
      <c r="C96" s="896" t="n">
        <v>0</v>
      </c>
      <c r="D96" s="896" t="n">
        <v>0</v>
      </c>
      <c r="E96" s="896" t="n">
        <v>0</v>
      </c>
      <c r="F96" s="896" t="n">
        <v>0</v>
      </c>
      <c r="G96" s="896" t="n">
        <v>0</v>
      </c>
      <c r="H96" s="896" t="n">
        <v>0</v>
      </c>
      <c r="I96" s="896" t="n">
        <v>0</v>
      </c>
      <c r="J96" s="896" t="n">
        <v>0</v>
      </c>
      <c r="K96" s="896" t="n">
        <v>0</v>
      </c>
      <c r="L96" s="896" t="n">
        <v>0</v>
      </c>
      <c r="M96" s="896" t="n">
        <v>0</v>
      </c>
      <c r="N96" s="897" t="n">
        <v>0</v>
      </c>
      <c r="O96" s="898"/>
    </row>
    <row r="97" s="725" customFormat="true" ht="21" hidden="true" customHeight="false" outlineLevel="0" collapsed="false">
      <c r="A97" s="747" t="s">
        <v>209</v>
      </c>
      <c r="B97" s="885" t="e">
        <f aca="false"/>
        <v>#DIV/0!</v>
      </c>
      <c r="C97" s="899" t="e">
        <f aca="false"/>
        <v>#DIV/0!</v>
      </c>
      <c r="D97" s="899" t="e">
        <f aca="false"/>
        <v>#DIV/0!</v>
      </c>
      <c r="E97" s="899" t="e">
        <f aca="false"/>
        <v>#DIV/0!</v>
      </c>
      <c r="F97" s="899" t="e">
        <f aca="false"/>
        <v>#DIV/0!</v>
      </c>
      <c r="G97" s="899" t="e">
        <f aca="false"/>
        <v>#DIV/0!</v>
      </c>
      <c r="H97" s="899" t="e">
        <f aca="false"/>
        <v>#DIV/0!</v>
      </c>
      <c r="I97" s="899" t="e">
        <f aca="false"/>
        <v>#DIV/0!</v>
      </c>
      <c r="J97" s="899" t="e">
        <f aca="false"/>
        <v>#DIV/0!</v>
      </c>
      <c r="K97" s="899" t="e">
        <f aca="false"/>
        <v>#DIV/0!</v>
      </c>
      <c r="L97" s="899" t="e">
        <f aca="false"/>
        <v>#DIV/0!</v>
      </c>
      <c r="M97" s="899" t="e">
        <f aca="false"/>
        <v>#DIV/0!</v>
      </c>
      <c r="N97" s="900" t="e">
        <f aca="false"/>
        <v>#DIV/0!</v>
      </c>
      <c r="O97" s="901"/>
    </row>
    <row r="98" s="711" customFormat="true" ht="34.5" hidden="true" customHeight="false" outlineLevel="0" collapsed="false">
      <c r="A98" s="729" t="s">
        <v>211</v>
      </c>
      <c r="B98" s="872"/>
      <c r="C98" s="889"/>
      <c r="D98" s="889"/>
      <c r="E98" s="889"/>
      <c r="F98" s="889"/>
      <c r="G98" s="889"/>
      <c r="H98" s="889"/>
      <c r="I98" s="889"/>
      <c r="J98" s="889"/>
      <c r="K98" s="889"/>
      <c r="L98" s="889"/>
      <c r="M98" s="889"/>
      <c r="N98" s="890"/>
      <c r="O98" s="891"/>
    </row>
    <row r="99" s="716" customFormat="true" ht="21" hidden="true" customHeight="false" outlineLevel="0" collapsed="false">
      <c r="A99" s="733" t="s">
        <v>207</v>
      </c>
      <c r="B99" s="876"/>
      <c r="C99" s="734"/>
      <c r="D99" s="734"/>
      <c r="E99" s="734"/>
      <c r="F99" s="734"/>
      <c r="G99" s="734"/>
      <c r="H99" s="734"/>
      <c r="I99" s="734"/>
      <c r="J99" s="734"/>
      <c r="K99" s="734"/>
      <c r="L99" s="734"/>
      <c r="M99" s="734"/>
      <c r="N99" s="735"/>
      <c r="O99" s="736"/>
    </row>
    <row r="100" s="716" customFormat="true" ht="21" hidden="true" customHeight="false" outlineLevel="0" collapsed="false">
      <c r="A100" s="892" t="s">
        <v>207</v>
      </c>
      <c r="B100" s="877"/>
      <c r="C100" s="893"/>
      <c r="D100" s="893"/>
      <c r="E100" s="893"/>
      <c r="F100" s="893"/>
      <c r="G100" s="893"/>
      <c r="H100" s="893"/>
      <c r="I100" s="893"/>
      <c r="J100" s="893"/>
      <c r="K100" s="893"/>
      <c r="L100" s="893"/>
      <c r="M100" s="893"/>
      <c r="N100" s="894"/>
      <c r="O100" s="895"/>
    </row>
    <row r="101" s="725" customFormat="true" ht="21" hidden="true" customHeight="false" outlineLevel="0" collapsed="false">
      <c r="A101" s="742" t="s">
        <v>208</v>
      </c>
      <c r="B101" s="881" t="n">
        <v>0</v>
      </c>
      <c r="C101" s="896" t="n">
        <v>0</v>
      </c>
      <c r="D101" s="896" t="n">
        <v>0</v>
      </c>
      <c r="E101" s="896" t="n">
        <v>0</v>
      </c>
      <c r="F101" s="896" t="n">
        <v>0</v>
      </c>
      <c r="G101" s="896" t="n">
        <v>0</v>
      </c>
      <c r="H101" s="896" t="n">
        <v>0</v>
      </c>
      <c r="I101" s="896" t="n">
        <v>0</v>
      </c>
      <c r="J101" s="896" t="n">
        <v>0</v>
      </c>
      <c r="K101" s="896" t="n">
        <v>0</v>
      </c>
      <c r="L101" s="896" t="n">
        <v>0</v>
      </c>
      <c r="M101" s="896" t="n">
        <v>0</v>
      </c>
      <c r="N101" s="897" t="n">
        <v>0</v>
      </c>
      <c r="O101" s="898"/>
    </row>
    <row r="102" s="725" customFormat="true" ht="21" hidden="true" customHeight="false" outlineLevel="0" collapsed="false">
      <c r="A102" s="747" t="s">
        <v>209</v>
      </c>
      <c r="B102" s="885" t="e">
        <f aca="false"/>
        <v>#DIV/0!</v>
      </c>
      <c r="C102" s="899" t="e">
        <f aca="false"/>
        <v>#DIV/0!</v>
      </c>
      <c r="D102" s="899" t="e">
        <f aca="false"/>
        <v>#DIV/0!</v>
      </c>
      <c r="E102" s="899" t="e">
        <f aca="false"/>
        <v>#DIV/0!</v>
      </c>
      <c r="F102" s="899" t="e">
        <f aca="false"/>
        <v>#DIV/0!</v>
      </c>
      <c r="G102" s="899" t="e">
        <f aca="false"/>
        <v>#DIV/0!</v>
      </c>
      <c r="H102" s="899" t="e">
        <f aca="false"/>
        <v>#DIV/0!</v>
      </c>
      <c r="I102" s="899" t="e">
        <f aca="false"/>
        <v>#DIV/0!</v>
      </c>
      <c r="J102" s="899" t="e">
        <f aca="false"/>
        <v>#DIV/0!</v>
      </c>
      <c r="K102" s="899" t="e">
        <f aca="false"/>
        <v>#DIV/0!</v>
      </c>
      <c r="L102" s="899" t="e">
        <f aca="false"/>
        <v>#DIV/0!</v>
      </c>
      <c r="M102" s="899" t="e">
        <f aca="false"/>
        <v>#DIV/0!</v>
      </c>
      <c r="N102" s="900" t="e">
        <f aca="false"/>
        <v>#DIV/0!</v>
      </c>
      <c r="O102" s="901"/>
    </row>
    <row r="103" s="684" customFormat="true" ht="34.5" hidden="false" customHeight="false" outlineLevel="0" collapsed="false">
      <c r="A103" s="676" t="s">
        <v>212</v>
      </c>
      <c r="B103" s="859"/>
      <c r="C103" s="860"/>
      <c r="D103" s="860"/>
      <c r="E103" s="860"/>
      <c r="F103" s="860"/>
      <c r="G103" s="860"/>
      <c r="H103" s="860"/>
      <c r="I103" s="860"/>
      <c r="J103" s="860"/>
      <c r="K103" s="860"/>
      <c r="L103" s="860"/>
      <c r="M103" s="860"/>
      <c r="N103" s="861"/>
      <c r="O103" s="862"/>
    </row>
    <row r="104" s="660" customFormat="true" ht="20.25" hidden="false" customHeight="false" outlineLevel="0" collapsed="false">
      <c r="A104" s="655" t="s">
        <v>190</v>
      </c>
      <c r="B104" s="690" t="n">
        <v>11.255</v>
      </c>
      <c r="C104" s="657" t="n">
        <v>12716</v>
      </c>
      <c r="D104" s="657" t="n">
        <v>9700</v>
      </c>
      <c r="E104" s="657" t="n">
        <v>1362</v>
      </c>
      <c r="F104" s="657" t="n">
        <v>32</v>
      </c>
      <c r="G104" s="657" t="n">
        <v>0</v>
      </c>
      <c r="H104" s="657" t="n">
        <v>0</v>
      </c>
      <c r="I104" s="657" t="n">
        <v>96</v>
      </c>
      <c r="J104" s="657" t="n">
        <v>46</v>
      </c>
      <c r="K104" s="657" t="n">
        <v>11236</v>
      </c>
      <c r="L104" s="657" t="n">
        <v>636</v>
      </c>
      <c r="M104" s="657" t="n">
        <v>844</v>
      </c>
      <c r="N104" s="658" t="n">
        <v>1481</v>
      </c>
      <c r="O104" s="659"/>
    </row>
    <row r="105" s="660" customFormat="true" ht="20.25" hidden="false" customHeight="false" outlineLevel="0" collapsed="false">
      <c r="A105" s="661" t="s">
        <v>191</v>
      </c>
      <c r="B105" s="902" t="n">
        <v>11.643</v>
      </c>
      <c r="C105" s="903" t="n">
        <v>11666</v>
      </c>
      <c r="D105" s="903" t="n">
        <v>8579</v>
      </c>
      <c r="E105" s="903" t="n">
        <v>1238</v>
      </c>
      <c r="F105" s="903" t="n">
        <v>19</v>
      </c>
      <c r="G105" s="903" t="n">
        <v>0</v>
      </c>
      <c r="H105" s="903" t="n">
        <v>0</v>
      </c>
      <c r="I105" s="903" t="n">
        <v>32</v>
      </c>
      <c r="J105" s="903" t="n">
        <v>66</v>
      </c>
      <c r="K105" s="903" t="n">
        <v>9934</v>
      </c>
      <c r="L105" s="903" t="n">
        <v>891</v>
      </c>
      <c r="M105" s="903" t="n">
        <v>842</v>
      </c>
      <c r="N105" s="904" t="n">
        <v>1732</v>
      </c>
      <c r="O105" s="905"/>
    </row>
    <row r="106" s="671" customFormat="true" ht="21" hidden="false" customHeight="false" outlineLevel="0" collapsed="false">
      <c r="A106" s="666" t="s">
        <v>181</v>
      </c>
      <c r="B106" s="846" t="n">
        <v>-0.388</v>
      </c>
      <c r="C106" s="847" t="n">
        <v>1050</v>
      </c>
      <c r="D106" s="847" t="n">
        <v>1121</v>
      </c>
      <c r="E106" s="847" t="n">
        <v>124</v>
      </c>
      <c r="F106" s="847" t="n">
        <v>13</v>
      </c>
      <c r="G106" s="847" t="n">
        <v>0</v>
      </c>
      <c r="H106" s="847" t="n">
        <v>0</v>
      </c>
      <c r="I106" s="847" t="n">
        <v>64</v>
      </c>
      <c r="J106" s="847" t="n">
        <v>-20</v>
      </c>
      <c r="K106" s="847" t="n">
        <v>1302</v>
      </c>
      <c r="L106" s="847" t="n">
        <v>-255</v>
      </c>
      <c r="M106" s="847" t="n">
        <v>2</v>
      </c>
      <c r="N106" s="848" t="n">
        <v>-251</v>
      </c>
      <c r="O106" s="849"/>
    </row>
    <row r="107" s="671" customFormat="true" ht="21" hidden="false" customHeight="false" outlineLevel="0" collapsed="false">
      <c r="A107" s="672" t="s">
        <v>182</v>
      </c>
      <c r="B107" s="850" t="n">
        <v>96.6675255518337</v>
      </c>
      <c r="C107" s="851" t="n">
        <v>109.000514315104</v>
      </c>
      <c r="D107" s="851" t="n">
        <v>113.066791001282</v>
      </c>
      <c r="E107" s="851" t="n">
        <v>110.016155088853</v>
      </c>
      <c r="F107" s="851" t="n">
        <v>168.421052631579</v>
      </c>
      <c r="G107" s="851" t="e">
        <f aca="false"/>
        <v>#DIV/0!</v>
      </c>
      <c r="H107" s="851" t="e">
        <f aca="false"/>
        <v>#DIV/0!</v>
      </c>
      <c r="I107" s="851" t="n">
        <v>300</v>
      </c>
      <c r="J107" s="851" t="n">
        <v>69.6969696969697</v>
      </c>
      <c r="K107" s="851" t="n">
        <v>113.106502919267</v>
      </c>
      <c r="L107" s="851" t="n">
        <v>71.3804713804714</v>
      </c>
      <c r="M107" s="851" t="n">
        <v>100.237529691211</v>
      </c>
      <c r="N107" s="852" t="n">
        <v>85.5080831408776</v>
      </c>
      <c r="O107" s="853"/>
    </row>
    <row r="108" s="684" customFormat="true" ht="34.5" hidden="false" customHeight="false" outlineLevel="0" collapsed="false">
      <c r="A108" s="676" t="s">
        <v>213</v>
      </c>
      <c r="B108" s="859"/>
      <c r="C108" s="860"/>
      <c r="D108" s="860"/>
      <c r="E108" s="860"/>
      <c r="F108" s="860"/>
      <c r="G108" s="860"/>
      <c r="H108" s="860"/>
      <c r="I108" s="860"/>
      <c r="J108" s="860"/>
      <c r="K108" s="860"/>
      <c r="L108" s="860"/>
      <c r="M108" s="860"/>
      <c r="N108" s="861"/>
      <c r="O108" s="862"/>
    </row>
    <row r="109" s="660" customFormat="true" ht="20.25" hidden="false" customHeight="false" outlineLevel="0" collapsed="false">
      <c r="A109" s="655" t="s">
        <v>190</v>
      </c>
      <c r="B109" s="690" t="n">
        <v>835.373</v>
      </c>
      <c r="C109" s="657" t="n">
        <v>15461</v>
      </c>
      <c r="D109" s="657" t="n">
        <v>11386</v>
      </c>
      <c r="E109" s="657" t="n">
        <v>1538</v>
      </c>
      <c r="F109" s="657" t="n">
        <v>305</v>
      </c>
      <c r="G109" s="657" t="n">
        <v>2</v>
      </c>
      <c r="H109" s="657" t="n">
        <v>0</v>
      </c>
      <c r="I109" s="657" t="n">
        <v>50</v>
      </c>
      <c r="J109" s="657" t="n">
        <v>96</v>
      </c>
      <c r="K109" s="657" t="n">
        <v>13378</v>
      </c>
      <c r="L109" s="657" t="n">
        <v>945</v>
      </c>
      <c r="M109" s="657" t="n">
        <v>1139</v>
      </c>
      <c r="N109" s="658" t="n">
        <v>2084</v>
      </c>
      <c r="O109" s="659"/>
    </row>
    <row r="110" s="660" customFormat="true" ht="20.25" hidden="false" customHeight="false" outlineLevel="0" collapsed="false">
      <c r="A110" s="661" t="s">
        <v>191</v>
      </c>
      <c r="B110" s="902" t="n">
        <v>846.606</v>
      </c>
      <c r="C110" s="903" t="n">
        <v>14069</v>
      </c>
      <c r="D110" s="903" t="n">
        <v>9932</v>
      </c>
      <c r="E110" s="903" t="n">
        <v>1395</v>
      </c>
      <c r="F110" s="903" t="n">
        <v>279</v>
      </c>
      <c r="G110" s="903" t="n">
        <v>2</v>
      </c>
      <c r="H110" s="903" t="n">
        <v>0</v>
      </c>
      <c r="I110" s="903" t="n">
        <v>95</v>
      </c>
      <c r="J110" s="903" t="n">
        <v>101</v>
      </c>
      <c r="K110" s="903" t="n">
        <v>11805</v>
      </c>
      <c r="L110" s="903" t="n">
        <v>1092</v>
      </c>
      <c r="M110" s="903" t="n">
        <v>1171</v>
      </c>
      <c r="N110" s="904" t="n">
        <v>2264</v>
      </c>
      <c r="O110" s="905"/>
    </row>
    <row r="111" s="671" customFormat="true" ht="21" hidden="false" customHeight="false" outlineLevel="0" collapsed="false">
      <c r="A111" s="666" t="s">
        <v>181</v>
      </c>
      <c r="B111" s="846" t="n">
        <v>-11.2329999999999</v>
      </c>
      <c r="C111" s="847" t="n">
        <v>1392</v>
      </c>
      <c r="D111" s="847" t="n">
        <v>1454</v>
      </c>
      <c r="E111" s="847" t="n">
        <v>143</v>
      </c>
      <c r="F111" s="847" t="n">
        <v>26</v>
      </c>
      <c r="G111" s="847" t="n">
        <v>0</v>
      </c>
      <c r="H111" s="847" t="n">
        <v>0</v>
      </c>
      <c r="I111" s="847" t="n">
        <v>-45</v>
      </c>
      <c r="J111" s="847" t="n">
        <v>-5</v>
      </c>
      <c r="K111" s="847" t="n">
        <v>1573</v>
      </c>
      <c r="L111" s="847" t="n">
        <v>-147</v>
      </c>
      <c r="M111" s="847" t="n">
        <v>-32</v>
      </c>
      <c r="N111" s="848" t="n">
        <v>-180</v>
      </c>
      <c r="O111" s="849"/>
    </row>
    <row r="112" s="671" customFormat="true" ht="21" hidden="false" customHeight="false" outlineLevel="0" collapsed="false">
      <c r="A112" s="672" t="s">
        <v>182</v>
      </c>
      <c r="B112" s="850" t="n">
        <v>98.6731726446541</v>
      </c>
      <c r="C112" s="851" t="n">
        <v>109.89409339683</v>
      </c>
      <c r="D112" s="851" t="n">
        <v>114.639548932743</v>
      </c>
      <c r="E112" s="851" t="n">
        <v>110.250896057348</v>
      </c>
      <c r="F112" s="851" t="n">
        <v>109.318996415771</v>
      </c>
      <c r="G112" s="851" t="n">
        <v>100</v>
      </c>
      <c r="H112" s="851" t="e">
        <f aca="false"/>
        <v>#DIV/0!</v>
      </c>
      <c r="I112" s="851" t="n">
        <v>52.6315789473684</v>
      </c>
      <c r="J112" s="851" t="n">
        <v>95.0495049504951</v>
      </c>
      <c r="K112" s="851" t="n">
        <v>113.324862346463</v>
      </c>
      <c r="L112" s="851" t="n">
        <v>86.5384615384616</v>
      </c>
      <c r="M112" s="851" t="n">
        <v>97.267292912041</v>
      </c>
      <c r="N112" s="852" t="n">
        <v>92.0494699646643</v>
      </c>
      <c r="O112" s="853"/>
    </row>
    <row r="113" s="684" customFormat="true" ht="34.5" hidden="false" customHeight="false" outlineLevel="0" collapsed="false">
      <c r="A113" s="676" t="s">
        <v>214</v>
      </c>
      <c r="B113" s="859"/>
      <c r="C113" s="860"/>
      <c r="D113" s="860"/>
      <c r="E113" s="860"/>
      <c r="F113" s="860"/>
      <c r="G113" s="860"/>
      <c r="H113" s="860"/>
      <c r="I113" s="860"/>
      <c r="J113" s="860"/>
      <c r="K113" s="860"/>
      <c r="L113" s="860"/>
      <c r="M113" s="860"/>
      <c r="N113" s="861"/>
      <c r="O113" s="862"/>
    </row>
    <row r="114" s="660" customFormat="true" ht="20.25" hidden="false" customHeight="false" outlineLevel="0" collapsed="false">
      <c r="A114" s="655" t="s">
        <v>190</v>
      </c>
      <c r="B114" s="690" t="n">
        <v>3174.325</v>
      </c>
      <c r="C114" s="657" t="n">
        <v>14186</v>
      </c>
      <c r="D114" s="657" t="n">
        <v>10388</v>
      </c>
      <c r="E114" s="657" t="n">
        <v>1442</v>
      </c>
      <c r="F114" s="657" t="n">
        <v>250</v>
      </c>
      <c r="G114" s="657" t="n">
        <v>30</v>
      </c>
      <c r="H114" s="657" t="n">
        <v>0</v>
      </c>
      <c r="I114" s="657" t="n">
        <v>55</v>
      </c>
      <c r="J114" s="657" t="n">
        <v>204</v>
      </c>
      <c r="K114" s="657" t="n">
        <v>12369</v>
      </c>
      <c r="L114" s="657" t="n">
        <v>854</v>
      </c>
      <c r="M114" s="657" t="n">
        <v>964</v>
      </c>
      <c r="N114" s="658" t="n">
        <v>1817</v>
      </c>
      <c r="O114" s="659"/>
    </row>
    <row r="115" s="660" customFormat="true" ht="20.25" hidden="false" customHeight="false" outlineLevel="0" collapsed="false">
      <c r="A115" s="661" t="s">
        <v>191</v>
      </c>
      <c r="B115" s="902" t="n">
        <v>3287.021</v>
      </c>
      <c r="C115" s="903" t="n">
        <v>12707</v>
      </c>
      <c r="D115" s="903" t="n">
        <v>8964</v>
      </c>
      <c r="E115" s="903" t="n">
        <v>1337</v>
      </c>
      <c r="F115" s="903" t="n">
        <v>240</v>
      </c>
      <c r="G115" s="903" t="n">
        <v>29</v>
      </c>
      <c r="H115" s="903" t="n">
        <v>0</v>
      </c>
      <c r="I115" s="903" t="n">
        <v>59</v>
      </c>
      <c r="J115" s="903" t="n">
        <v>180</v>
      </c>
      <c r="K115" s="903" t="n">
        <v>10809</v>
      </c>
      <c r="L115" s="903" t="n">
        <v>1008</v>
      </c>
      <c r="M115" s="903" t="n">
        <v>890</v>
      </c>
      <c r="N115" s="904" t="n">
        <v>1899</v>
      </c>
      <c r="O115" s="905"/>
    </row>
    <row r="116" s="671" customFormat="true" ht="21" hidden="false" customHeight="false" outlineLevel="0" collapsed="false">
      <c r="A116" s="666" t="s">
        <v>181</v>
      </c>
      <c r="B116" s="846" t="n">
        <v>-112.696</v>
      </c>
      <c r="C116" s="847" t="n">
        <v>1479</v>
      </c>
      <c r="D116" s="847" t="n">
        <v>1424</v>
      </c>
      <c r="E116" s="847" t="n">
        <v>105</v>
      </c>
      <c r="F116" s="847" t="n">
        <v>10</v>
      </c>
      <c r="G116" s="847" t="n">
        <v>1</v>
      </c>
      <c r="H116" s="847" t="n">
        <v>0</v>
      </c>
      <c r="I116" s="847" t="n">
        <v>-4</v>
      </c>
      <c r="J116" s="847" t="n">
        <v>24</v>
      </c>
      <c r="K116" s="847" t="n">
        <v>1560</v>
      </c>
      <c r="L116" s="847" t="n">
        <v>-154</v>
      </c>
      <c r="M116" s="847" t="n">
        <v>74</v>
      </c>
      <c r="N116" s="848" t="n">
        <v>-82</v>
      </c>
      <c r="O116" s="849"/>
    </row>
    <row r="117" s="671" customFormat="true" ht="21" hidden="false" customHeight="false" outlineLevel="0" collapsed="false">
      <c r="A117" s="672" t="s">
        <v>182</v>
      </c>
      <c r="B117" s="850" t="n">
        <v>96.5714852445421</v>
      </c>
      <c r="C117" s="851" t="n">
        <v>111.639253954513</v>
      </c>
      <c r="D117" s="851" t="n">
        <v>115.885765283356</v>
      </c>
      <c r="E117" s="851" t="n">
        <v>107.853403141361</v>
      </c>
      <c r="F117" s="851" t="n">
        <v>104.166666666667</v>
      </c>
      <c r="G117" s="851" t="n">
        <v>103.448275862069</v>
      </c>
      <c r="H117" s="851" t="e">
        <f aca="false"/>
        <v>#DIV/0!</v>
      </c>
      <c r="I117" s="851" t="n">
        <v>93.2203389830508</v>
      </c>
      <c r="J117" s="851" t="n">
        <v>113.333333333333</v>
      </c>
      <c r="K117" s="851" t="n">
        <v>114.43241742992</v>
      </c>
      <c r="L117" s="851" t="n">
        <v>84.7222222222222</v>
      </c>
      <c r="M117" s="851" t="n">
        <v>108.314606741573</v>
      </c>
      <c r="N117" s="852" t="n">
        <v>95.6819378620327</v>
      </c>
      <c r="O117" s="853"/>
    </row>
    <row r="118" s="756" customFormat="true" ht="34.5" hidden="false" customHeight="false" outlineLevel="0" collapsed="false">
      <c r="A118" s="754" t="s">
        <v>215</v>
      </c>
      <c r="B118" s="859"/>
      <c r="C118" s="863"/>
      <c r="D118" s="863"/>
      <c r="E118" s="863"/>
      <c r="F118" s="863"/>
      <c r="G118" s="863"/>
      <c r="H118" s="863"/>
      <c r="I118" s="863"/>
      <c r="J118" s="863"/>
      <c r="K118" s="863"/>
      <c r="L118" s="906"/>
      <c r="M118" s="863"/>
      <c r="N118" s="864"/>
      <c r="O118" s="907"/>
    </row>
    <row r="119" s="759" customFormat="true" ht="20.25" hidden="false" customHeight="false" outlineLevel="0" collapsed="false">
      <c r="A119" s="757" t="s">
        <v>190</v>
      </c>
      <c r="B119" s="690" t="n">
        <v>1415.543</v>
      </c>
      <c r="C119" s="691" t="n">
        <v>16633.6998544022</v>
      </c>
      <c r="D119" s="691" t="n">
        <v>11168.4905841787</v>
      </c>
      <c r="E119" s="691" t="n">
        <v>1645.14381618926</v>
      </c>
      <c r="F119" s="691" t="n">
        <v>253.126169250952</v>
      </c>
      <c r="G119" s="691" t="n">
        <v>147.0638744284</v>
      </c>
      <c r="H119" s="691" t="n">
        <v>0</v>
      </c>
      <c r="I119" s="691" t="n">
        <v>90.746476793711</v>
      </c>
      <c r="J119" s="691" t="n">
        <v>943.811930827958</v>
      </c>
      <c r="K119" s="691" t="n">
        <v>14249.3511119055</v>
      </c>
      <c r="L119" s="691" t="n">
        <v>1099.60266060445</v>
      </c>
      <c r="M119" s="691" t="n">
        <v>1284.74608189225</v>
      </c>
      <c r="N119" s="691" t="n">
        <v>2384.3487424967</v>
      </c>
      <c r="O119" s="758"/>
      <c r="S119" s="759" t="n">
        <v>282548.608716</v>
      </c>
      <c r="T119" s="759" t="n">
        <v>189713.744004</v>
      </c>
      <c r="U119" s="759" t="n">
        <v>27945.261756</v>
      </c>
      <c r="V119" s="759" t="n">
        <v>4299.731724</v>
      </c>
      <c r="W119" s="759" t="n">
        <v>2498.102856</v>
      </c>
      <c r="X119" s="759" t="n">
        <v>0</v>
      </c>
      <c r="Y119" s="759" t="n">
        <v>1541.46648</v>
      </c>
      <c r="Z119" s="759" t="n">
        <v>16032.076464</v>
      </c>
      <c r="AA119" s="759" t="n">
        <v>242046.830652</v>
      </c>
      <c r="AB119" s="759" t="n">
        <v>18678.418188</v>
      </c>
      <c r="AC119" s="759" t="n">
        <v>21823.359876</v>
      </c>
      <c r="AD119" s="759" t="n">
        <v>40501.778064</v>
      </c>
    </row>
    <row r="120" s="759" customFormat="true" ht="20.25" hidden="false" customHeight="false" outlineLevel="0" collapsed="false">
      <c r="A120" s="760" t="s">
        <v>191</v>
      </c>
      <c r="B120" s="902" t="n">
        <v>1416.024</v>
      </c>
      <c r="C120" s="908" t="n">
        <v>15242.1280260787</v>
      </c>
      <c r="D120" s="908" t="n">
        <v>9946.30103585815</v>
      </c>
      <c r="E120" s="908" t="n">
        <v>1520.51131195516</v>
      </c>
      <c r="F120" s="908" t="n">
        <v>245.225710863658</v>
      </c>
      <c r="G120" s="908" t="n">
        <v>150.834443484009</v>
      </c>
      <c r="H120" s="908" t="n">
        <v>0</v>
      </c>
      <c r="I120" s="908" t="n">
        <v>106.962205442846</v>
      </c>
      <c r="J120" s="908" t="n">
        <v>845.759118489517</v>
      </c>
      <c r="K120" s="908" t="n">
        <v>12814.5938260933</v>
      </c>
      <c r="L120" s="908" t="n">
        <v>1178.80515866963</v>
      </c>
      <c r="M120" s="908" t="n">
        <v>1249.69896414185</v>
      </c>
      <c r="N120" s="909" t="n">
        <v>2427.53419998531</v>
      </c>
      <c r="O120" s="910"/>
      <c r="S120" s="759" t="n">
        <v>258998.629152</v>
      </c>
      <c r="T120" s="759" t="n">
        <v>169010.411736</v>
      </c>
      <c r="U120" s="759" t="n">
        <v>25836.96612</v>
      </c>
      <c r="V120" s="759" t="n">
        <v>4166.945904</v>
      </c>
      <c r="W120" s="759" t="n">
        <v>2563.022304</v>
      </c>
      <c r="X120" s="759" t="n">
        <v>0</v>
      </c>
      <c r="Y120" s="759" t="n">
        <v>1817.5326</v>
      </c>
      <c r="Z120" s="759" t="n">
        <v>14371.38252</v>
      </c>
      <c r="AA120" s="759" t="n">
        <v>217749.268896</v>
      </c>
      <c r="AB120" s="759" t="n">
        <v>20030.596752</v>
      </c>
      <c r="AC120" s="759" t="n">
        <v>21235.244712</v>
      </c>
      <c r="AD120" s="759" t="n">
        <v>41249.360256</v>
      </c>
    </row>
    <row r="121" s="767" customFormat="true" ht="21" hidden="false" customHeight="false" outlineLevel="0" collapsed="false">
      <c r="A121" s="765" t="s">
        <v>181</v>
      </c>
      <c r="B121" s="846" t="n">
        <v>-0.480999999999767</v>
      </c>
      <c r="C121" s="866" t="n">
        <v>1391.57182832351</v>
      </c>
      <c r="D121" s="866" t="n">
        <v>1222.1895483205</v>
      </c>
      <c r="E121" s="866" t="n">
        <v>124.6325042341</v>
      </c>
      <c r="F121" s="866" t="n">
        <v>7.90045838729398</v>
      </c>
      <c r="G121" s="866" t="n">
        <v>-3.77056905560923</v>
      </c>
      <c r="H121" s="866" t="n">
        <v>0</v>
      </c>
      <c r="I121" s="866" t="n">
        <v>-16.2157286491346</v>
      </c>
      <c r="J121" s="866" t="n">
        <v>98.0528123384405</v>
      </c>
      <c r="K121" s="866" t="n">
        <v>1434.75728581212</v>
      </c>
      <c r="L121" s="866" t="n">
        <v>-79.2024980651806</v>
      </c>
      <c r="M121" s="866" t="n">
        <v>35.0471177503978</v>
      </c>
      <c r="N121" s="867" t="n">
        <v>-43.1854574886161</v>
      </c>
      <c r="O121" s="911"/>
    </row>
    <row r="122" s="767" customFormat="true" ht="21" hidden="false" customHeight="false" outlineLevel="0" collapsed="false">
      <c r="A122" s="768" t="s">
        <v>182</v>
      </c>
      <c r="B122" s="850" t="n">
        <v>99.9660316491811</v>
      </c>
      <c r="C122" s="869" t="n">
        <v>109.129773913082</v>
      </c>
      <c r="D122" s="869" t="n">
        <v>112.287880126635</v>
      </c>
      <c r="E122" s="869" t="n">
        <v>108.196749557479</v>
      </c>
      <c r="F122" s="869" t="n">
        <v>103.221708832842</v>
      </c>
      <c r="G122" s="869" t="n">
        <v>97.5001936106132</v>
      </c>
      <c r="H122" s="869" t="e">
        <f aca="false"/>
        <v>#DIV/0!</v>
      </c>
      <c r="I122" s="869" t="n">
        <v>84.8397585090938</v>
      </c>
      <c r="J122" s="869" t="n">
        <v>111.593467950255</v>
      </c>
      <c r="K122" s="869" t="n">
        <v>111.196275943531</v>
      </c>
      <c r="L122" s="869" t="n">
        <v>93.2811205072629</v>
      </c>
      <c r="M122" s="869" t="n">
        <v>102.804444810792</v>
      </c>
      <c r="N122" s="870" t="n">
        <v>98.2210154860485</v>
      </c>
      <c r="O122" s="912"/>
    </row>
    <row r="123" s="773" customFormat="true" ht="34.5" hidden="true" customHeight="false" outlineLevel="0" collapsed="false">
      <c r="A123" s="769" t="s">
        <v>216</v>
      </c>
      <c r="B123" s="913"/>
      <c r="C123" s="914"/>
      <c r="D123" s="914"/>
      <c r="E123" s="914"/>
      <c r="F123" s="914"/>
      <c r="G123" s="914"/>
      <c r="H123" s="914"/>
      <c r="I123" s="914"/>
      <c r="J123" s="914"/>
      <c r="K123" s="914"/>
      <c r="L123" s="914"/>
      <c r="M123" s="914"/>
      <c r="N123" s="915"/>
      <c r="O123" s="916"/>
    </row>
    <row r="124" s="779" customFormat="true" ht="20.25" hidden="true" customHeight="false" outlineLevel="0" collapsed="false">
      <c r="A124" s="774" t="s">
        <v>190</v>
      </c>
      <c r="B124" s="775" t="n">
        <v>44.929</v>
      </c>
      <c r="C124" s="776" t="n">
        <v>16411</v>
      </c>
      <c r="D124" s="776" t="n">
        <v>11397</v>
      </c>
      <c r="E124" s="776" t="n">
        <v>1497</v>
      </c>
      <c r="F124" s="776" t="n">
        <v>379</v>
      </c>
      <c r="G124" s="776" t="n">
        <v>88</v>
      </c>
      <c r="H124" s="776" t="n">
        <v>0</v>
      </c>
      <c r="I124" s="776" t="n">
        <v>22</v>
      </c>
      <c r="J124" s="776" t="n">
        <v>572</v>
      </c>
      <c r="K124" s="776" t="n">
        <v>13955</v>
      </c>
      <c r="L124" s="776" t="n">
        <v>1179</v>
      </c>
      <c r="M124" s="776" t="n">
        <v>1277</v>
      </c>
      <c r="N124" s="777" t="n">
        <v>2456</v>
      </c>
      <c r="O124" s="778"/>
      <c r="S124" s="779" t="n">
        <v>8847.957828</v>
      </c>
      <c r="T124" s="779" t="n">
        <v>6144.669756</v>
      </c>
      <c r="U124" s="779" t="n">
        <v>807.104556</v>
      </c>
      <c r="V124" s="779" t="n">
        <v>204.337092</v>
      </c>
      <c r="W124" s="779" t="n">
        <v>47.445024</v>
      </c>
      <c r="X124" s="779" t="n">
        <v>0</v>
      </c>
      <c r="Y124" s="779" t="n">
        <v>11.861256</v>
      </c>
      <c r="Z124" s="779" t="n">
        <v>308.392656</v>
      </c>
      <c r="AA124" s="779" t="n">
        <v>7523.81034</v>
      </c>
      <c r="AB124" s="779" t="n">
        <v>635.655492</v>
      </c>
      <c r="AC124" s="779" t="n">
        <v>688.491996</v>
      </c>
      <c r="AD124" s="779" t="n">
        <v>1324.147488</v>
      </c>
    </row>
    <row r="125" s="779" customFormat="true" ht="20.25" hidden="true" customHeight="false" outlineLevel="0" collapsed="false">
      <c r="A125" s="780" t="s">
        <v>191</v>
      </c>
      <c r="B125" s="917" t="n">
        <v>42.59</v>
      </c>
      <c r="C125" s="918" t="n">
        <v>15343</v>
      </c>
      <c r="D125" s="918" t="n">
        <v>10085</v>
      </c>
      <c r="E125" s="918" t="n">
        <v>1537</v>
      </c>
      <c r="F125" s="918" t="n">
        <v>317</v>
      </c>
      <c r="G125" s="918" t="n">
        <v>81</v>
      </c>
      <c r="H125" s="918" t="n">
        <v>0</v>
      </c>
      <c r="I125" s="918" t="n">
        <v>9</v>
      </c>
      <c r="J125" s="918" t="n">
        <v>709</v>
      </c>
      <c r="K125" s="918" t="n">
        <v>12737</v>
      </c>
      <c r="L125" s="918" t="n">
        <v>1495</v>
      </c>
      <c r="M125" s="918" t="n">
        <v>1111</v>
      </c>
      <c r="N125" s="919" t="n">
        <v>2606</v>
      </c>
      <c r="O125" s="920"/>
      <c r="S125" s="779" t="n">
        <v>7841.50044</v>
      </c>
      <c r="T125" s="779" t="n">
        <v>5154.2418</v>
      </c>
      <c r="U125" s="779" t="n">
        <v>785.52996</v>
      </c>
      <c r="V125" s="779" t="n">
        <v>162.01236</v>
      </c>
      <c r="W125" s="779" t="n">
        <v>41.39748</v>
      </c>
      <c r="X125" s="779" t="n">
        <v>0</v>
      </c>
      <c r="Y125" s="779" t="n">
        <v>4.59972</v>
      </c>
      <c r="Z125" s="779" t="n">
        <v>362.35572</v>
      </c>
      <c r="AA125" s="779" t="n">
        <v>6509.62596</v>
      </c>
      <c r="AB125" s="779" t="n">
        <v>764.0646</v>
      </c>
      <c r="AC125" s="779" t="n">
        <v>567.80988</v>
      </c>
      <c r="AD125" s="779" t="n">
        <v>1331.87448</v>
      </c>
    </row>
    <row r="126" s="790" customFormat="true" ht="21" hidden="true" customHeight="false" outlineLevel="0" collapsed="false">
      <c r="A126" s="785" t="s">
        <v>181</v>
      </c>
      <c r="B126" s="921" t="n">
        <v>2.339</v>
      </c>
      <c r="C126" s="922" t="n">
        <v>1068</v>
      </c>
      <c r="D126" s="922" t="n">
        <v>1312</v>
      </c>
      <c r="E126" s="922" t="n">
        <v>-40</v>
      </c>
      <c r="F126" s="922" t="n">
        <v>62</v>
      </c>
      <c r="G126" s="922" t="n">
        <v>7</v>
      </c>
      <c r="H126" s="922" t="n">
        <v>0</v>
      </c>
      <c r="I126" s="922" t="n">
        <v>13</v>
      </c>
      <c r="J126" s="922" t="n">
        <v>-137</v>
      </c>
      <c r="K126" s="922" t="n">
        <v>1218</v>
      </c>
      <c r="L126" s="922" t="n">
        <v>-316</v>
      </c>
      <c r="M126" s="922" t="n">
        <v>166</v>
      </c>
      <c r="N126" s="923" t="n">
        <v>-150</v>
      </c>
      <c r="O126" s="924"/>
    </row>
    <row r="127" s="790" customFormat="true" ht="21" hidden="true" customHeight="false" outlineLevel="0" collapsed="false">
      <c r="A127" s="791" t="s">
        <v>182</v>
      </c>
      <c r="B127" s="925" t="n">
        <v>105.491899506927</v>
      </c>
      <c r="C127" s="926" t="n">
        <v>106.96082904256</v>
      </c>
      <c r="D127" s="926" t="n">
        <v>113.00941993059</v>
      </c>
      <c r="E127" s="926" t="n">
        <v>97.3975276512687</v>
      </c>
      <c r="F127" s="926" t="n">
        <v>119.558359621451</v>
      </c>
      <c r="G127" s="926" t="n">
        <v>108.641975308642</v>
      </c>
      <c r="H127" s="926" t="e">
        <f aca="false"/>
        <v>#DIV/0!</v>
      </c>
      <c r="I127" s="926" t="n">
        <v>244.444444444444</v>
      </c>
      <c r="J127" s="926" t="n">
        <v>80.6770098730606</v>
      </c>
      <c r="K127" s="926" t="n">
        <v>109.562691371595</v>
      </c>
      <c r="L127" s="926" t="n">
        <v>78.8628762541806</v>
      </c>
      <c r="M127" s="926" t="n">
        <v>114.941494149415</v>
      </c>
      <c r="N127" s="927" t="n">
        <v>94.2440521872602</v>
      </c>
      <c r="O127" s="928"/>
    </row>
    <row r="128" s="799" customFormat="true" ht="34.5" hidden="true" customHeight="false" outlineLevel="0" collapsed="false">
      <c r="A128" s="795" t="s">
        <v>217</v>
      </c>
      <c r="B128" s="929"/>
      <c r="C128" s="930"/>
      <c r="D128" s="930"/>
      <c r="E128" s="930"/>
      <c r="F128" s="930"/>
      <c r="G128" s="930"/>
      <c r="H128" s="930"/>
      <c r="I128" s="930"/>
      <c r="J128" s="930"/>
      <c r="K128" s="930"/>
      <c r="L128" s="930"/>
      <c r="M128" s="930"/>
      <c r="N128" s="931"/>
      <c r="O128" s="932"/>
    </row>
    <row r="129" s="804" customFormat="true" ht="20.25" hidden="true" customHeight="false" outlineLevel="0" collapsed="false">
      <c r="A129" s="774" t="s">
        <v>190</v>
      </c>
      <c r="B129" s="800" t="n">
        <v>1370.614</v>
      </c>
      <c r="C129" s="801" t="n">
        <v>16641</v>
      </c>
      <c r="D129" s="801" t="n">
        <v>11161</v>
      </c>
      <c r="E129" s="801" t="n">
        <v>1650</v>
      </c>
      <c r="F129" s="801" t="n">
        <v>249</v>
      </c>
      <c r="G129" s="801" t="n">
        <v>149</v>
      </c>
      <c r="H129" s="801" t="n">
        <v>0</v>
      </c>
      <c r="I129" s="801" t="n">
        <v>93</v>
      </c>
      <c r="J129" s="801" t="n">
        <v>956</v>
      </c>
      <c r="K129" s="801" t="n">
        <v>14259</v>
      </c>
      <c r="L129" s="801" t="n">
        <v>1097</v>
      </c>
      <c r="M129" s="801" t="n">
        <v>1285</v>
      </c>
      <c r="N129" s="802" t="n">
        <v>2382</v>
      </c>
      <c r="O129" s="803"/>
      <c r="S129" s="804" t="n">
        <v>273700.650888</v>
      </c>
      <c r="T129" s="804" t="n">
        <v>183569.074248</v>
      </c>
      <c r="U129" s="804" t="n">
        <v>27138.1572</v>
      </c>
      <c r="V129" s="804" t="n">
        <v>4095.394632</v>
      </c>
      <c r="W129" s="804" t="n">
        <v>2450.657832</v>
      </c>
      <c r="X129" s="804" t="n">
        <v>0</v>
      </c>
      <c r="Y129" s="804" t="n">
        <v>1529.605224</v>
      </c>
      <c r="Z129" s="804" t="n">
        <v>15723.683808</v>
      </c>
      <c r="AA129" s="804" t="n">
        <v>234523.020312</v>
      </c>
      <c r="AB129" s="804" t="n">
        <v>18042.762696</v>
      </c>
      <c r="AC129" s="804" t="n">
        <v>21134.86788</v>
      </c>
      <c r="AD129" s="804" t="n">
        <v>39177.630576</v>
      </c>
    </row>
    <row r="130" s="804" customFormat="true" ht="20.25" hidden="true" customHeight="false" outlineLevel="0" collapsed="false">
      <c r="A130" s="780" t="s">
        <v>191</v>
      </c>
      <c r="B130" s="933" t="n">
        <v>1373.434</v>
      </c>
      <c r="C130" s="934" t="n">
        <v>15239</v>
      </c>
      <c r="D130" s="934" t="n">
        <v>9942</v>
      </c>
      <c r="E130" s="934" t="n">
        <v>1520</v>
      </c>
      <c r="F130" s="934" t="n">
        <v>243</v>
      </c>
      <c r="G130" s="934" t="n">
        <v>153</v>
      </c>
      <c r="H130" s="934" t="n">
        <v>0</v>
      </c>
      <c r="I130" s="934" t="n">
        <v>110</v>
      </c>
      <c r="J130" s="934" t="n">
        <v>850</v>
      </c>
      <c r="K130" s="934" t="n">
        <v>12817</v>
      </c>
      <c r="L130" s="934" t="n">
        <v>1169</v>
      </c>
      <c r="M130" s="934" t="n">
        <v>1254</v>
      </c>
      <c r="N130" s="935" t="n">
        <v>2422</v>
      </c>
      <c r="O130" s="936"/>
      <c r="S130" s="804" t="n">
        <v>251157.128712</v>
      </c>
      <c r="T130" s="804" t="n">
        <v>163856.169936</v>
      </c>
      <c r="U130" s="804" t="n">
        <v>25051.43616</v>
      </c>
      <c r="V130" s="804" t="n">
        <v>4004.933544</v>
      </c>
      <c r="W130" s="804" t="n">
        <v>2521.624824</v>
      </c>
      <c r="X130" s="804" t="n">
        <v>0</v>
      </c>
      <c r="Y130" s="804" t="n">
        <v>1812.93288</v>
      </c>
      <c r="Z130" s="804" t="n">
        <v>14009.0268</v>
      </c>
      <c r="AA130" s="804" t="n">
        <v>211239.642936</v>
      </c>
      <c r="AB130" s="804" t="n">
        <v>19266.532152</v>
      </c>
      <c r="AC130" s="804" t="n">
        <v>20667.434832</v>
      </c>
      <c r="AD130" s="804" t="n">
        <v>39917.485776</v>
      </c>
    </row>
    <row r="131" s="813" customFormat="true" ht="21" hidden="true" customHeight="false" outlineLevel="0" collapsed="false">
      <c r="A131" s="785" t="s">
        <v>181</v>
      </c>
      <c r="B131" s="958" t="n">
        <v>-2.81999999999994</v>
      </c>
      <c r="C131" s="937" t="n">
        <v>1402</v>
      </c>
      <c r="D131" s="937" t="n">
        <v>1219</v>
      </c>
      <c r="E131" s="937" t="n">
        <v>130</v>
      </c>
      <c r="F131" s="937" t="n">
        <v>6</v>
      </c>
      <c r="G131" s="937" t="n">
        <v>-4</v>
      </c>
      <c r="H131" s="937" t="n">
        <v>0</v>
      </c>
      <c r="I131" s="937" t="n">
        <v>-17</v>
      </c>
      <c r="J131" s="937" t="n">
        <v>106</v>
      </c>
      <c r="K131" s="937" t="n">
        <v>1442</v>
      </c>
      <c r="L131" s="937" t="n">
        <v>-72</v>
      </c>
      <c r="M131" s="937" t="n">
        <v>31</v>
      </c>
      <c r="N131" s="938" t="n">
        <v>-40</v>
      </c>
      <c r="O131" s="939"/>
    </row>
    <row r="132" s="813" customFormat="true" ht="21" hidden="true" customHeight="false" outlineLevel="0" collapsed="false">
      <c r="A132" s="791" t="s">
        <v>182</v>
      </c>
      <c r="B132" s="940" t="n">
        <v>99.7946752446787</v>
      </c>
      <c r="C132" s="941" t="n">
        <v>109.200078745324</v>
      </c>
      <c r="D132" s="941" t="n">
        <v>112.261114463891</v>
      </c>
      <c r="E132" s="941" t="n">
        <v>108.552631578947</v>
      </c>
      <c r="F132" s="941" t="n">
        <v>102.469135802469</v>
      </c>
      <c r="G132" s="941" t="n">
        <v>97.3856209150327</v>
      </c>
      <c r="H132" s="941" t="e">
        <f aca="false"/>
        <v>#DIV/0!</v>
      </c>
      <c r="I132" s="941" t="n">
        <v>84.5454545454546</v>
      </c>
      <c r="J132" s="941" t="n">
        <v>112.470588235294</v>
      </c>
      <c r="K132" s="941" t="n">
        <v>111.250682687056</v>
      </c>
      <c r="L132" s="941" t="n">
        <v>93.8408896492729</v>
      </c>
      <c r="M132" s="941" t="n">
        <v>102.472089314195</v>
      </c>
      <c r="N132" s="942" t="n">
        <v>98.3484723369116</v>
      </c>
      <c r="O132" s="943"/>
    </row>
    <row r="133" s="684" customFormat="true" ht="34.5" hidden="true" customHeight="false" outlineLevel="0" collapsed="false">
      <c r="A133" s="817" t="s">
        <v>218</v>
      </c>
      <c r="B133" s="859"/>
      <c r="C133" s="944"/>
      <c r="D133" s="944"/>
      <c r="E133" s="944"/>
      <c r="F133" s="944"/>
      <c r="G133" s="944"/>
      <c r="H133" s="944"/>
      <c r="I133" s="944"/>
      <c r="J133" s="944"/>
      <c r="K133" s="944"/>
      <c r="L133" s="944"/>
      <c r="M133" s="944"/>
      <c r="N133" s="945"/>
      <c r="O133" s="946"/>
    </row>
    <row r="134" s="660" customFormat="true" ht="20.25" hidden="true" customHeight="false" outlineLevel="0" collapsed="false">
      <c r="A134" s="821" t="s">
        <v>207</v>
      </c>
      <c r="B134" s="690"/>
      <c r="C134" s="822"/>
      <c r="D134" s="822"/>
      <c r="E134" s="822"/>
      <c r="F134" s="822"/>
      <c r="G134" s="822"/>
      <c r="H134" s="822"/>
      <c r="I134" s="822"/>
      <c r="J134" s="822"/>
      <c r="K134" s="822"/>
      <c r="L134" s="822"/>
      <c r="M134" s="822"/>
      <c r="N134" s="823"/>
      <c r="O134" s="824"/>
    </row>
    <row r="135" s="660" customFormat="true" ht="20.25" hidden="true" customHeight="false" outlineLevel="0" collapsed="false">
      <c r="A135" s="947" t="s">
        <v>207</v>
      </c>
      <c r="B135" s="902"/>
      <c r="C135" s="948"/>
      <c r="D135" s="948"/>
      <c r="E135" s="948"/>
      <c r="F135" s="948"/>
      <c r="G135" s="948"/>
      <c r="H135" s="948"/>
      <c r="I135" s="948"/>
      <c r="J135" s="948"/>
      <c r="K135" s="948"/>
      <c r="L135" s="948"/>
      <c r="M135" s="948"/>
      <c r="N135" s="949"/>
      <c r="O135" s="950"/>
    </row>
    <row r="136" s="671" customFormat="true" ht="21" hidden="true" customHeight="false" outlineLevel="0" collapsed="false">
      <c r="A136" s="830" t="s">
        <v>208</v>
      </c>
      <c r="B136" s="846" t="n">
        <v>0</v>
      </c>
      <c r="C136" s="951" t="n">
        <v>0</v>
      </c>
      <c r="D136" s="951" t="n">
        <v>0</v>
      </c>
      <c r="E136" s="951" t="n">
        <v>0</v>
      </c>
      <c r="F136" s="951" t="n">
        <v>0</v>
      </c>
      <c r="G136" s="951" t="n">
        <v>0</v>
      </c>
      <c r="H136" s="951" t="n">
        <v>0</v>
      </c>
      <c r="I136" s="951" t="n">
        <v>0</v>
      </c>
      <c r="J136" s="951" t="n">
        <v>0</v>
      </c>
      <c r="K136" s="951" t="n">
        <v>0</v>
      </c>
      <c r="L136" s="951" t="n">
        <v>0</v>
      </c>
      <c r="M136" s="951" t="n">
        <v>0</v>
      </c>
      <c r="N136" s="952" t="n">
        <v>0</v>
      </c>
      <c r="O136" s="953"/>
    </row>
    <row r="137" s="671" customFormat="true" ht="21" hidden="true" customHeight="false" outlineLevel="0" collapsed="false">
      <c r="A137" s="835" t="s">
        <v>209</v>
      </c>
      <c r="B137" s="850" t="e">
        <f aca="false"/>
        <v>#DIV/0!</v>
      </c>
      <c r="C137" s="954" t="e">
        <f aca="false"/>
        <v>#DIV/0!</v>
      </c>
      <c r="D137" s="954" t="e">
        <f aca="false"/>
        <v>#DIV/0!</v>
      </c>
      <c r="E137" s="954" t="e">
        <f aca="false"/>
        <v>#DIV/0!</v>
      </c>
      <c r="F137" s="954" t="e">
        <f aca="false"/>
        <v>#DIV/0!</v>
      </c>
      <c r="G137" s="954" t="e">
        <f aca="false"/>
        <v>#DIV/0!</v>
      </c>
      <c r="H137" s="954" t="e">
        <f aca="false"/>
        <v>#DIV/0!</v>
      </c>
      <c r="I137" s="954" t="e">
        <f aca="false"/>
        <v>#DIV/0!</v>
      </c>
      <c r="J137" s="954" t="e">
        <f aca="false"/>
        <v>#DIV/0!</v>
      </c>
      <c r="K137" s="954" t="e">
        <f aca="false"/>
        <v>#DIV/0!</v>
      </c>
      <c r="L137" s="954" t="e">
        <f aca="false"/>
        <v>#DIV/0!</v>
      </c>
      <c r="M137" s="954" t="e">
        <f aca="false"/>
        <v>#DIV/0!</v>
      </c>
      <c r="N137" s="955" t="e">
        <f aca="false"/>
        <v>#DIV/0!</v>
      </c>
      <c r="O137" s="956"/>
    </row>
    <row r="138" s="684" customFormat="true" ht="34.5" hidden="false" customHeight="false" outlineLevel="0" collapsed="false">
      <c r="A138" s="676" t="s">
        <v>219</v>
      </c>
      <c r="B138" s="859"/>
      <c r="C138" s="860"/>
      <c r="D138" s="860"/>
      <c r="E138" s="860"/>
      <c r="F138" s="860"/>
      <c r="G138" s="860"/>
      <c r="H138" s="860"/>
      <c r="I138" s="860"/>
      <c r="J138" s="860"/>
      <c r="K138" s="860"/>
      <c r="L138" s="860"/>
      <c r="M138" s="860"/>
      <c r="N138" s="861"/>
      <c r="O138" s="862"/>
    </row>
    <row r="139" s="660" customFormat="true" ht="20.25" hidden="false" customHeight="false" outlineLevel="0" collapsed="false">
      <c r="A139" s="655" t="s">
        <v>190</v>
      </c>
      <c r="B139" s="690" t="n">
        <v>226.729</v>
      </c>
      <c r="C139" s="657" t="n">
        <v>18517</v>
      </c>
      <c r="D139" s="657" t="n">
        <v>13390</v>
      </c>
      <c r="E139" s="657" t="n">
        <v>1951</v>
      </c>
      <c r="F139" s="657" t="n">
        <v>104</v>
      </c>
      <c r="G139" s="657" t="n">
        <v>0</v>
      </c>
      <c r="H139" s="657" t="n">
        <v>0</v>
      </c>
      <c r="I139" s="657" t="n">
        <v>1</v>
      </c>
      <c r="J139" s="657" t="n">
        <v>4</v>
      </c>
      <c r="K139" s="657" t="n">
        <v>15450</v>
      </c>
      <c r="L139" s="657" t="n">
        <v>1577</v>
      </c>
      <c r="M139" s="657" t="n">
        <v>1489</v>
      </c>
      <c r="N139" s="658" t="n">
        <v>3066</v>
      </c>
      <c r="O139" s="659"/>
    </row>
    <row r="140" s="660" customFormat="true" ht="20.25" hidden="false" customHeight="false" outlineLevel="0" collapsed="false">
      <c r="A140" s="661" t="s">
        <v>191</v>
      </c>
      <c r="B140" s="902" t="n">
        <v>217.991</v>
      </c>
      <c r="C140" s="903" t="n">
        <v>17231</v>
      </c>
      <c r="D140" s="903" t="n">
        <v>12232</v>
      </c>
      <c r="E140" s="903" t="n">
        <v>1827</v>
      </c>
      <c r="F140" s="903" t="n">
        <v>104</v>
      </c>
      <c r="G140" s="903" t="n">
        <v>0</v>
      </c>
      <c r="H140" s="903" t="n">
        <v>0</v>
      </c>
      <c r="I140" s="903" t="n">
        <v>3</v>
      </c>
      <c r="J140" s="903" t="n">
        <v>4</v>
      </c>
      <c r="K140" s="903" t="n">
        <v>14170</v>
      </c>
      <c r="L140" s="903" t="n">
        <v>1585</v>
      </c>
      <c r="M140" s="903" t="n">
        <v>1477</v>
      </c>
      <c r="N140" s="904" t="n">
        <v>3062</v>
      </c>
      <c r="O140" s="905"/>
    </row>
    <row r="141" s="671" customFormat="true" ht="21" hidden="false" customHeight="false" outlineLevel="0" collapsed="false">
      <c r="A141" s="666" t="s">
        <v>181</v>
      </c>
      <c r="B141" s="846" t="n">
        <v>8.738</v>
      </c>
      <c r="C141" s="847" t="n">
        <v>1286</v>
      </c>
      <c r="D141" s="847" t="n">
        <v>1158</v>
      </c>
      <c r="E141" s="847" t="n">
        <v>124</v>
      </c>
      <c r="F141" s="847" t="n">
        <v>0</v>
      </c>
      <c r="G141" s="847" t="n">
        <v>0</v>
      </c>
      <c r="H141" s="847" t="n">
        <v>0</v>
      </c>
      <c r="I141" s="847" t="n">
        <v>-2</v>
      </c>
      <c r="J141" s="847" t="n">
        <v>0</v>
      </c>
      <c r="K141" s="847" t="n">
        <v>1280</v>
      </c>
      <c r="L141" s="847" t="n">
        <v>-8</v>
      </c>
      <c r="M141" s="847" t="n">
        <v>12</v>
      </c>
      <c r="N141" s="848" t="n">
        <v>4</v>
      </c>
      <c r="O141" s="849"/>
    </row>
    <row r="142" s="671" customFormat="true" ht="21" hidden="false" customHeight="false" outlineLevel="0" collapsed="false">
      <c r="A142" s="672" t="s">
        <v>182</v>
      </c>
      <c r="B142" s="850" t="n">
        <v>104.008422366061</v>
      </c>
      <c r="C142" s="851" t="n">
        <v>107.463292902327</v>
      </c>
      <c r="D142" s="851" t="n">
        <v>109.466971877044</v>
      </c>
      <c r="E142" s="851" t="n">
        <v>106.787082649152</v>
      </c>
      <c r="F142" s="851" t="n">
        <v>100</v>
      </c>
      <c r="G142" s="851" t="e">
        <f aca="false"/>
        <v>#DIV/0!</v>
      </c>
      <c r="H142" s="851" t="e">
        <f aca="false"/>
        <v>#DIV/0!</v>
      </c>
      <c r="I142" s="851" t="n">
        <v>33.3333333333333</v>
      </c>
      <c r="J142" s="851" t="n">
        <v>100</v>
      </c>
      <c r="K142" s="851" t="n">
        <v>109.033168666196</v>
      </c>
      <c r="L142" s="851" t="n">
        <v>99.4952681388013</v>
      </c>
      <c r="M142" s="851" t="n">
        <v>100.812457684496</v>
      </c>
      <c r="N142" s="852" t="n">
        <v>100.130633572828</v>
      </c>
      <c r="O142" s="853"/>
    </row>
    <row r="143" s="711" customFormat="true" ht="34.5" hidden="false" customHeight="false" outlineLevel="0" collapsed="false">
      <c r="A143" s="707" t="s">
        <v>220</v>
      </c>
      <c r="B143" s="872"/>
      <c r="C143" s="873"/>
      <c r="D143" s="873"/>
      <c r="E143" s="873"/>
      <c r="F143" s="873"/>
      <c r="G143" s="873"/>
      <c r="H143" s="873"/>
      <c r="I143" s="873"/>
      <c r="J143" s="873"/>
      <c r="K143" s="873"/>
      <c r="L143" s="873"/>
      <c r="M143" s="873"/>
      <c r="N143" s="874"/>
      <c r="O143" s="875"/>
    </row>
    <row r="144" s="716" customFormat="true" ht="20.25" hidden="false" customHeight="false" outlineLevel="0" collapsed="false">
      <c r="A144" s="655" t="s">
        <v>190</v>
      </c>
      <c r="B144" s="876" t="n">
        <v>20639.41</v>
      </c>
      <c r="C144" s="713" t="n">
        <v>13842</v>
      </c>
      <c r="D144" s="713" t="n">
        <v>10495</v>
      </c>
      <c r="E144" s="713" t="n">
        <v>1436</v>
      </c>
      <c r="F144" s="713" t="n">
        <v>304</v>
      </c>
      <c r="G144" s="713" t="n">
        <v>1</v>
      </c>
      <c r="H144" s="713" t="n">
        <v>0</v>
      </c>
      <c r="I144" s="713" t="n">
        <v>10</v>
      </c>
      <c r="J144" s="713" t="n">
        <v>9</v>
      </c>
      <c r="K144" s="713" t="n">
        <v>12256</v>
      </c>
      <c r="L144" s="713" t="n">
        <v>645</v>
      </c>
      <c r="M144" s="713" t="n">
        <v>942</v>
      </c>
      <c r="N144" s="714" t="n">
        <v>1586</v>
      </c>
      <c r="O144" s="715"/>
    </row>
    <row r="145" s="716" customFormat="true" ht="20.25" hidden="false" customHeight="false" outlineLevel="0" collapsed="false">
      <c r="A145" s="661" t="s">
        <v>191</v>
      </c>
      <c r="B145" s="877" t="n">
        <v>20645.288</v>
      </c>
      <c r="C145" s="878" t="n">
        <v>12333</v>
      </c>
      <c r="D145" s="878" t="n">
        <v>9095</v>
      </c>
      <c r="E145" s="878" t="n">
        <v>1289</v>
      </c>
      <c r="F145" s="878" t="n">
        <v>288</v>
      </c>
      <c r="G145" s="878" t="n">
        <v>1</v>
      </c>
      <c r="H145" s="878" t="n">
        <v>0</v>
      </c>
      <c r="I145" s="878" t="n">
        <v>13</v>
      </c>
      <c r="J145" s="878" t="n">
        <v>9</v>
      </c>
      <c r="K145" s="878" t="n">
        <v>10695</v>
      </c>
      <c r="L145" s="878" t="n">
        <v>762</v>
      </c>
      <c r="M145" s="878" t="n">
        <v>876</v>
      </c>
      <c r="N145" s="879" t="n">
        <v>1638</v>
      </c>
      <c r="O145" s="880"/>
    </row>
    <row r="146" s="725" customFormat="true" ht="21" hidden="false" customHeight="false" outlineLevel="0" collapsed="false">
      <c r="A146" s="666" t="s">
        <v>181</v>
      </c>
      <c r="B146" s="881" t="n">
        <v>-5.87800000000061</v>
      </c>
      <c r="C146" s="882" t="n">
        <v>1509</v>
      </c>
      <c r="D146" s="882" t="n">
        <v>1400</v>
      </c>
      <c r="E146" s="882" t="n">
        <v>147</v>
      </c>
      <c r="F146" s="882" t="n">
        <v>16</v>
      </c>
      <c r="G146" s="882" t="n">
        <v>0</v>
      </c>
      <c r="H146" s="882" t="n">
        <v>0</v>
      </c>
      <c r="I146" s="882" t="n">
        <v>-3</v>
      </c>
      <c r="J146" s="882" t="n">
        <v>0</v>
      </c>
      <c r="K146" s="882" t="n">
        <v>1561</v>
      </c>
      <c r="L146" s="882" t="n">
        <v>-117</v>
      </c>
      <c r="M146" s="882" t="n">
        <v>66</v>
      </c>
      <c r="N146" s="883" t="n">
        <v>-52</v>
      </c>
      <c r="O146" s="884"/>
    </row>
    <row r="147" s="725" customFormat="true" ht="21" hidden="false" customHeight="false" outlineLevel="0" collapsed="false">
      <c r="A147" s="672" t="s">
        <v>182</v>
      </c>
      <c r="B147" s="885" t="n">
        <v>99.9715286122432</v>
      </c>
      <c r="C147" s="886" t="n">
        <v>112.235465823401</v>
      </c>
      <c r="D147" s="886" t="n">
        <v>115.393073117097</v>
      </c>
      <c r="E147" s="886" t="n">
        <v>111.404189294026</v>
      </c>
      <c r="F147" s="886" t="n">
        <v>105.555555555556</v>
      </c>
      <c r="G147" s="886" t="n">
        <v>100</v>
      </c>
      <c r="H147" s="886" t="e">
        <f aca="false"/>
        <v>#DIV/0!</v>
      </c>
      <c r="I147" s="886" t="n">
        <v>76.9230769230769</v>
      </c>
      <c r="J147" s="886" t="n">
        <v>100</v>
      </c>
      <c r="K147" s="886" t="n">
        <v>114.595605423095</v>
      </c>
      <c r="L147" s="886" t="n">
        <v>84.6456692913386</v>
      </c>
      <c r="M147" s="886" t="n">
        <v>107.534246575342</v>
      </c>
      <c r="N147" s="887" t="n">
        <v>96.8253968253968</v>
      </c>
      <c r="O147" s="888"/>
    </row>
    <row r="148" s="684" customFormat="true" ht="34.5" hidden="true" customHeight="false" outlineLevel="0" collapsed="false">
      <c r="A148" s="817" t="s">
        <v>221</v>
      </c>
      <c r="B148" s="859"/>
      <c r="C148" s="944"/>
      <c r="D148" s="944"/>
      <c r="E148" s="944"/>
      <c r="F148" s="944"/>
      <c r="G148" s="944"/>
      <c r="H148" s="944"/>
      <c r="I148" s="944"/>
      <c r="J148" s="944"/>
      <c r="K148" s="944"/>
      <c r="L148" s="944"/>
      <c r="M148" s="944"/>
      <c r="N148" s="945"/>
      <c r="O148" s="946"/>
    </row>
    <row r="149" s="660" customFormat="true" ht="21" hidden="true" customHeight="false" outlineLevel="0" collapsed="false">
      <c r="A149" s="821" t="s">
        <v>207</v>
      </c>
      <c r="B149" s="690"/>
      <c r="C149" s="822"/>
      <c r="D149" s="822"/>
      <c r="E149" s="822"/>
      <c r="F149" s="822"/>
      <c r="G149" s="822"/>
      <c r="H149" s="822"/>
      <c r="I149" s="822"/>
      <c r="J149" s="822"/>
      <c r="K149" s="822"/>
      <c r="L149" s="822"/>
      <c r="M149" s="822"/>
      <c r="N149" s="823"/>
      <c r="O149" s="824"/>
    </row>
    <row r="150" s="660" customFormat="true" ht="21" hidden="true" customHeight="false" outlineLevel="0" collapsed="false">
      <c r="A150" s="947" t="s">
        <v>207</v>
      </c>
      <c r="B150" s="902"/>
      <c r="C150" s="948"/>
      <c r="D150" s="948"/>
      <c r="E150" s="948"/>
      <c r="F150" s="948"/>
      <c r="G150" s="948"/>
      <c r="H150" s="948"/>
      <c r="I150" s="948"/>
      <c r="J150" s="948"/>
      <c r="K150" s="948"/>
      <c r="L150" s="948"/>
      <c r="M150" s="948"/>
      <c r="N150" s="949"/>
      <c r="O150" s="950"/>
    </row>
    <row r="151" s="671" customFormat="true" ht="21" hidden="true" customHeight="false" outlineLevel="0" collapsed="false">
      <c r="A151" s="830" t="s">
        <v>208</v>
      </c>
      <c r="B151" s="846" t="n">
        <v>0</v>
      </c>
      <c r="C151" s="951" t="n">
        <v>0</v>
      </c>
      <c r="D151" s="951" t="n">
        <v>0</v>
      </c>
      <c r="E151" s="951" t="n">
        <v>0</v>
      </c>
      <c r="F151" s="951" t="n">
        <v>0</v>
      </c>
      <c r="G151" s="951" t="n">
        <v>0</v>
      </c>
      <c r="H151" s="951" t="n">
        <v>0</v>
      </c>
      <c r="I151" s="951" t="n">
        <v>0</v>
      </c>
      <c r="J151" s="951" t="n">
        <v>0</v>
      </c>
      <c r="K151" s="951" t="n">
        <v>0</v>
      </c>
      <c r="L151" s="951" t="n">
        <v>0</v>
      </c>
      <c r="M151" s="951" t="n">
        <v>0</v>
      </c>
      <c r="N151" s="952" t="n">
        <v>0</v>
      </c>
      <c r="O151" s="953"/>
    </row>
    <row r="152" s="671" customFormat="true" ht="21" hidden="true" customHeight="false" outlineLevel="0" collapsed="false">
      <c r="A152" s="835" t="s">
        <v>209</v>
      </c>
      <c r="B152" s="850" t="e">
        <f aca="false"/>
        <v>#DIV/0!</v>
      </c>
      <c r="C152" s="954" t="e">
        <f aca="false"/>
        <v>#DIV/0!</v>
      </c>
      <c r="D152" s="954" t="e">
        <f aca="false"/>
        <v>#DIV/0!</v>
      </c>
      <c r="E152" s="954" t="e">
        <f aca="false"/>
        <v>#DIV/0!</v>
      </c>
      <c r="F152" s="954" t="e">
        <f aca="false"/>
        <v>#DIV/0!</v>
      </c>
      <c r="G152" s="954" t="e">
        <f aca="false"/>
        <v>#DIV/0!</v>
      </c>
      <c r="H152" s="954" t="e">
        <f aca="false"/>
        <v>#DIV/0!</v>
      </c>
      <c r="I152" s="954" t="e">
        <f aca="false"/>
        <v>#DIV/0!</v>
      </c>
      <c r="J152" s="954" t="e">
        <f aca="false"/>
        <v>#DIV/0!</v>
      </c>
      <c r="K152" s="954" t="e">
        <f aca="false"/>
        <v>#DIV/0!</v>
      </c>
      <c r="L152" s="954" t="e">
        <f aca="false"/>
        <v>#DIV/0!</v>
      </c>
      <c r="M152" s="954" t="e">
        <f aca="false"/>
        <v>#DIV/0!</v>
      </c>
      <c r="N152" s="955" t="e">
        <f aca="false"/>
        <v>#DIV/0!</v>
      </c>
      <c r="O152" s="956"/>
    </row>
    <row r="153" s="684" customFormat="true" ht="34.5" hidden="true" customHeight="false" outlineLevel="0" collapsed="false">
      <c r="A153" s="817" t="s">
        <v>222</v>
      </c>
      <c r="B153" s="859"/>
      <c r="C153" s="944"/>
      <c r="D153" s="944"/>
      <c r="E153" s="944"/>
      <c r="F153" s="944"/>
      <c r="G153" s="944"/>
      <c r="H153" s="944"/>
      <c r="I153" s="944"/>
      <c r="J153" s="944"/>
      <c r="K153" s="944"/>
      <c r="L153" s="944"/>
      <c r="M153" s="944"/>
      <c r="N153" s="945"/>
      <c r="O153" s="946"/>
    </row>
    <row r="154" s="660" customFormat="true" ht="21" hidden="true" customHeight="false" outlineLevel="0" collapsed="false">
      <c r="A154" s="821" t="s">
        <v>207</v>
      </c>
      <c r="B154" s="690"/>
      <c r="C154" s="822"/>
      <c r="D154" s="822"/>
      <c r="E154" s="822"/>
      <c r="F154" s="822"/>
      <c r="G154" s="822"/>
      <c r="H154" s="822"/>
      <c r="I154" s="822"/>
      <c r="J154" s="822"/>
      <c r="K154" s="822"/>
      <c r="L154" s="822"/>
      <c r="M154" s="822"/>
      <c r="N154" s="823"/>
      <c r="O154" s="824"/>
    </row>
    <row r="155" s="660" customFormat="true" ht="21" hidden="true" customHeight="false" outlineLevel="0" collapsed="false">
      <c r="A155" s="947" t="s">
        <v>207</v>
      </c>
      <c r="B155" s="902"/>
      <c r="C155" s="948"/>
      <c r="D155" s="948"/>
      <c r="E155" s="948"/>
      <c r="F155" s="948"/>
      <c r="G155" s="948"/>
      <c r="H155" s="948"/>
      <c r="I155" s="948"/>
      <c r="J155" s="948"/>
      <c r="K155" s="948"/>
      <c r="L155" s="948"/>
      <c r="M155" s="948"/>
      <c r="N155" s="949"/>
      <c r="O155" s="950"/>
    </row>
    <row r="156" s="671" customFormat="true" ht="21" hidden="true" customHeight="false" outlineLevel="0" collapsed="false">
      <c r="A156" s="830" t="s">
        <v>208</v>
      </c>
      <c r="B156" s="846" t="n">
        <v>0</v>
      </c>
      <c r="C156" s="951" t="n">
        <v>0</v>
      </c>
      <c r="D156" s="951" t="n">
        <v>0</v>
      </c>
      <c r="E156" s="951" t="n">
        <v>0</v>
      </c>
      <c r="F156" s="951" t="n">
        <v>0</v>
      </c>
      <c r="G156" s="951" t="n">
        <v>0</v>
      </c>
      <c r="H156" s="951" t="n">
        <v>0</v>
      </c>
      <c r="I156" s="951" t="n">
        <v>0</v>
      </c>
      <c r="J156" s="951" t="n">
        <v>0</v>
      </c>
      <c r="K156" s="951" t="n">
        <v>0</v>
      </c>
      <c r="L156" s="951" t="n">
        <v>0</v>
      </c>
      <c r="M156" s="951" t="n">
        <v>0</v>
      </c>
      <c r="N156" s="952" t="n">
        <v>0</v>
      </c>
      <c r="O156" s="953"/>
    </row>
    <row r="157" s="671" customFormat="true" ht="21" hidden="true" customHeight="false" outlineLevel="0" collapsed="false">
      <c r="A157" s="835" t="s">
        <v>209</v>
      </c>
      <c r="B157" s="850" t="e">
        <f aca="false"/>
        <v>#DIV/0!</v>
      </c>
      <c r="C157" s="954" t="e">
        <f aca="false"/>
        <v>#DIV/0!</v>
      </c>
      <c r="D157" s="954" t="e">
        <f aca="false"/>
        <v>#DIV/0!</v>
      </c>
      <c r="E157" s="954" t="e">
        <f aca="false"/>
        <v>#DIV/0!</v>
      </c>
      <c r="F157" s="954" t="e">
        <f aca="false"/>
        <v>#DIV/0!</v>
      </c>
      <c r="G157" s="954" t="e">
        <f aca="false"/>
        <v>#DIV/0!</v>
      </c>
      <c r="H157" s="954" t="e">
        <f aca="false"/>
        <v>#DIV/0!</v>
      </c>
      <c r="I157" s="954" t="e">
        <f aca="false"/>
        <v>#DIV/0!</v>
      </c>
      <c r="J157" s="954" t="e">
        <f aca="false"/>
        <v>#DIV/0!</v>
      </c>
      <c r="K157" s="954" t="e">
        <f aca="false"/>
        <v>#DIV/0!</v>
      </c>
      <c r="L157" s="954" t="e">
        <f aca="false"/>
        <v>#DIV/0!</v>
      </c>
      <c r="M157" s="954" t="e">
        <f aca="false"/>
        <v>#DIV/0!</v>
      </c>
      <c r="N157" s="955" t="e">
        <f aca="false"/>
        <v>#DIV/0!</v>
      </c>
      <c r="O157" s="956"/>
    </row>
  </sheetData>
  <mergeCells count="2">
    <mergeCell ref="A9:A12"/>
    <mergeCell ref="D9:N9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09:25:47Z</dcterms:created>
  <dc:creator>rehorko</dc:creator>
  <dc:description/>
  <dc:language>en-US</dc:language>
  <cp:lastModifiedBy>Mgr. Dušan Rejl</cp:lastModifiedBy>
  <cp:lastPrinted>2010-03-19T07:18:27Z</cp:lastPrinted>
  <dcterms:modified xsi:type="dcterms:W3CDTF">2010-04-01T09:20:12Z</dcterms:modified>
  <cp:revision>0</cp:revision>
  <dc:subject/>
  <dc:title/>
</cp:coreProperties>
</file>