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1" sheetId="1" state="visible" r:id="rId2"/>
    <sheet name="Tab č.2 " sheetId="2" state="visible" r:id="rId3"/>
    <sheet name="Tab č.3" sheetId="3" state="visible" r:id="rId4"/>
  </sheets>
  <externalReferences>
    <externalReference r:id="rId5"/>
  </externalReferences>
  <definedNames>
    <definedName function="false" hidden="false" localSheetId="1" name="_xlnm.Print_Area" vbProcedure="false">'Tab č.2 '!$A$1:$P$99</definedName>
    <definedName function="false" hidden="false" localSheetId="0" name="_xlnm.Print_Area" vbProcedure="false">'Tab.č1'!$A$1:$W$98</definedName>
    <definedName function="false" hidden="false" localSheetId="0" name="_xlnm.Print_Titles" vbProcedure="false">'Tab.č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6">
  <si>
    <t xml:space="preserve">MŠMT, odbor 26</t>
  </si>
  <si>
    <t xml:space="preserve">Příloha 1/Tabulka č. 1</t>
  </si>
  <si>
    <t xml:space="preserve">k čj.32 332/2010-26</t>
  </si>
  <si>
    <t xml:space="preserve">Porovnání výkonů krajských a obecních škol v jednotlivých věkových kategoriích v letech 2001/02 - 2010/11</t>
  </si>
  <si>
    <t xml:space="preserve">Výkony</t>
  </si>
  <si>
    <t xml:space="preserve">Výkony bez *NS</t>
  </si>
  <si>
    <t xml:space="preserve">Výkony vč.*NS 1.ročníky</t>
  </si>
  <si>
    <t xml:space="preserve">Výkony vč.*NS 1.-2.ročníky</t>
  </si>
  <si>
    <t xml:space="preserve">bez NS -Změna 10/11 oproti 09/10</t>
  </si>
  <si>
    <t xml:space="preserve">vč. NS 1.ročníky - Změna 10/11 oproti 09/10</t>
  </si>
  <si>
    <t xml:space="preserve">vč.NS 1.ročníky - Změna 09/10  oproti 08/09</t>
  </si>
  <si>
    <t xml:space="preserve">Změna 10/11 vč.NS 1.-2.ročníky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</t>
  </si>
  <si>
    <t xml:space="preserve">Příloha 1/Tabulka č. 2</t>
  </si>
  <si>
    <t xml:space="preserve">Normativní rozpis výdajů RgŠ ÚSC pomocí republikových normativů pro rok 2011</t>
  </si>
  <si>
    <t xml:space="preserve">Republikové normativy 2011</t>
  </si>
  <si>
    <t xml:space="preserve">Normativní rozpis rozpočtu 2011</t>
  </si>
  <si>
    <t xml:space="preserve">2010/11</t>
  </si>
  <si>
    <t xml:space="preserve">NIV</t>
  </si>
  <si>
    <t xml:space="preserve">MP+odv.</t>
  </si>
  <si>
    <t xml:space="preserve">ONIV</t>
  </si>
  <si>
    <t xml:space="preserve">z toho:</t>
  </si>
  <si>
    <t xml:space="preserve">Zam.</t>
  </si>
  <si>
    <t xml:space="preserve">vč. nástaveb</t>
  </si>
  <si>
    <t xml:space="preserve">celkem</t>
  </si>
  <si>
    <t xml:space="preserve">pedag</t>
  </si>
  <si>
    <t xml:space="preserve">nepedag</t>
  </si>
  <si>
    <t xml:space="preserve">ONIV náhrady </t>
  </si>
  <si>
    <t xml:space="preserve">ONIV přímé</t>
  </si>
  <si>
    <t xml:space="preserve"> 1.-2.ročníky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Příloha 1/Tabulka č. 3</t>
  </si>
  <si>
    <t xml:space="preserve">Normativní rozpis rozpočtu RgŠ územně správních celků na rok 2011</t>
  </si>
  <si>
    <t xml:space="preserve">v tis. Kč</t>
  </si>
  <si>
    <t xml:space="preserve">Závazné ukazatele</t>
  </si>
  <si>
    <t xml:space="preserve">Orientační ukazatele</t>
  </si>
  <si>
    <t xml:space="preserve">Záv. uk. </t>
  </si>
  <si>
    <t xml:space="preserve">MP </t>
  </si>
  <si>
    <t xml:space="preserve">Odvody </t>
  </si>
  <si>
    <t xml:space="preserve">Odvody</t>
  </si>
  <si>
    <t xml:space="preserve">Počet</t>
  </si>
  <si>
    <t xml:space="preserve">platy pedag.</t>
  </si>
  <si>
    <t xml:space="preserve">platy neped.</t>
  </si>
  <si>
    <t xml:space="preserve">OON ped.</t>
  </si>
  <si>
    <t xml:space="preserve">OON nep.</t>
  </si>
  <si>
    <t xml:space="preserve">pojistné</t>
  </si>
  <si>
    <t xml:space="preserve">FKSP</t>
  </si>
  <si>
    <t xml:space="preserve">náhrady</t>
  </si>
  <si>
    <t xml:space="preserve">zam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  <numFmt numFmtId="170" formatCode="0.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6 2" xfId="26"/>
    <cellStyle name="normální 6 3" xfId="27"/>
    <cellStyle name="normální 7" xfId="28"/>
    <cellStyle name="normální_Tabč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9" activeCellId="0" sqref="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20.7"/>
    <col collapsed="false" customWidth="true" hidden="false" outlineLevel="0" max="5" min="5" style="2" width="20.7"/>
    <col collapsed="false" customWidth="true" hidden="false" outlineLevel="0" max="8" min="6" style="3" width="20.7"/>
    <col collapsed="false" customWidth="true" hidden="false" outlineLevel="0" max="9" min="9" style="1" width="23.7"/>
    <col collapsed="false" customWidth="true" hidden="false" outlineLevel="0" max="12" min="10" style="1" width="21.28"/>
    <col collapsed="false" customWidth="true" hidden="false" outlineLevel="0" max="14" min="13" style="1" width="23.7"/>
    <col collapsed="false" customWidth="true" hidden="false" outlineLevel="0" max="15" min="15" style="1" width="21.28"/>
    <col collapsed="false" customWidth="true" hidden="false" outlineLevel="0" max="16" min="16" style="1" width="23.41"/>
    <col collapsed="false" customWidth="true" hidden="false" outlineLevel="0" max="17" min="17" style="1" width="22.99"/>
    <col collapsed="false" customWidth="true" hidden="false" outlineLevel="0" max="18" min="18" style="1" width="21.7"/>
    <col collapsed="false" customWidth="true" hidden="false" outlineLevel="0" max="19" min="19" style="1" width="23.7"/>
    <col collapsed="false" customWidth="true" hidden="false" outlineLevel="0" max="20" min="20" style="1" width="21.7"/>
    <col collapsed="false" customWidth="true" hidden="false" outlineLevel="0" max="21" min="21" style="1" width="22.14"/>
    <col collapsed="false" customWidth="true" hidden="false" outlineLevel="0" max="22" min="22" style="1" width="23.14"/>
    <col collapsed="false" customWidth="true" hidden="false" outlineLevel="0" max="23" min="23" style="4" width="21.13"/>
    <col collapsed="false" customWidth="false" hidden="false" outlineLevel="0" max="24" min="24" style="4" width="8.85"/>
    <col collapsed="false" customWidth="true" hidden="false" outlineLevel="0" max="25" min="25" style="4" width="9.28"/>
    <col collapsed="false" customWidth="false" hidden="false" outlineLevel="0" max="257" min="26" style="4" width="8.85"/>
  </cols>
  <sheetData>
    <row r="1" customFormat="false" ht="37.5" hidden="false" customHeight="false" outlineLevel="0" collapsed="false">
      <c r="A1" s="5" t="s">
        <v>0</v>
      </c>
      <c r="W1" s="6" t="s">
        <v>1</v>
      </c>
    </row>
    <row r="2" customFormat="false" ht="30.75" hidden="false" customHeight="false" outlineLevel="0" collapsed="false">
      <c r="A2" s="7" t="s">
        <v>2</v>
      </c>
      <c r="F2" s="2"/>
      <c r="R2" s="8"/>
      <c r="S2" s="8"/>
      <c r="V2" s="9"/>
    </row>
    <row r="3" customFormat="false" ht="23.25" hidden="false" customHeight="false" outlineLevel="0" collapsed="false">
      <c r="A3" s="7"/>
      <c r="V3" s="10"/>
    </row>
    <row r="4" customFormat="false" ht="7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12"/>
    </row>
    <row r="6" customFormat="false" ht="42.75" hidden="false" customHeight="true" outlineLevel="0" collapsed="false">
      <c r="A6" s="13"/>
      <c r="B6" s="14" t="s">
        <v>4</v>
      </c>
      <c r="C6" s="14" t="s">
        <v>4</v>
      </c>
      <c r="D6" s="14" t="s">
        <v>4</v>
      </c>
      <c r="E6" s="15" t="s">
        <v>4</v>
      </c>
      <c r="F6" s="16" t="s">
        <v>4</v>
      </c>
      <c r="G6" s="16" t="s">
        <v>4</v>
      </c>
      <c r="H6" s="16" t="s">
        <v>4</v>
      </c>
      <c r="I6" s="17" t="s">
        <v>5</v>
      </c>
      <c r="J6" s="18" t="s">
        <v>6</v>
      </c>
      <c r="K6" s="19" t="s">
        <v>5</v>
      </c>
      <c r="L6" s="20" t="s">
        <v>6</v>
      </c>
      <c r="M6" s="19" t="s">
        <v>5</v>
      </c>
      <c r="N6" s="20" t="s">
        <v>6</v>
      </c>
      <c r="O6" s="20" t="s">
        <v>7</v>
      </c>
      <c r="P6" s="21" t="s">
        <v>8</v>
      </c>
      <c r="Q6" s="21"/>
      <c r="R6" s="21" t="s">
        <v>9</v>
      </c>
      <c r="S6" s="21"/>
      <c r="T6" s="21" t="s">
        <v>10</v>
      </c>
      <c r="U6" s="21"/>
      <c r="V6" s="21" t="s">
        <v>11</v>
      </c>
      <c r="W6" s="21"/>
    </row>
    <row r="7" customFormat="false" ht="19.5" hidden="false" customHeight="false" outlineLevel="0" collapsed="false">
      <c r="A7" s="22" t="s">
        <v>12</v>
      </c>
      <c r="B7" s="23" t="s">
        <v>13</v>
      </c>
      <c r="C7" s="23" t="s">
        <v>14</v>
      </c>
      <c r="D7" s="23" t="s">
        <v>15</v>
      </c>
      <c r="E7" s="24" t="s">
        <v>16</v>
      </c>
      <c r="F7" s="25" t="s">
        <v>17</v>
      </c>
      <c r="G7" s="24" t="s">
        <v>18</v>
      </c>
      <c r="H7" s="24" t="s">
        <v>19</v>
      </c>
      <c r="I7" s="26" t="s">
        <v>20</v>
      </c>
      <c r="J7" s="26" t="s">
        <v>20</v>
      </c>
      <c r="K7" s="27" t="s">
        <v>21</v>
      </c>
      <c r="L7" s="27" t="s">
        <v>21</v>
      </c>
      <c r="M7" s="27" t="s">
        <v>22</v>
      </c>
      <c r="N7" s="27" t="s">
        <v>22</v>
      </c>
      <c r="O7" s="27" t="s">
        <v>22</v>
      </c>
      <c r="P7" s="23" t="s">
        <v>23</v>
      </c>
      <c r="Q7" s="28" t="s">
        <v>24</v>
      </c>
      <c r="R7" s="23" t="s">
        <v>23</v>
      </c>
      <c r="S7" s="23" t="s">
        <v>24</v>
      </c>
      <c r="T7" s="23" t="s">
        <v>23</v>
      </c>
      <c r="U7" s="23" t="s">
        <v>24</v>
      </c>
      <c r="V7" s="23" t="s">
        <v>23</v>
      </c>
      <c r="W7" s="23" t="s">
        <v>24</v>
      </c>
    </row>
    <row r="8" customFormat="false" ht="20.25" hidden="false" customHeight="false" outlineLevel="0" collapsed="false">
      <c r="A8" s="29"/>
      <c r="B8" s="30"/>
      <c r="C8" s="30"/>
      <c r="D8" s="30"/>
      <c r="E8" s="31"/>
      <c r="F8" s="32"/>
      <c r="G8" s="32"/>
      <c r="H8" s="32"/>
      <c r="I8" s="33"/>
      <c r="J8" s="33"/>
      <c r="K8" s="34"/>
      <c r="L8" s="34"/>
      <c r="M8" s="34"/>
      <c r="N8" s="34"/>
      <c r="O8" s="34"/>
      <c r="P8" s="30"/>
      <c r="Q8" s="35"/>
      <c r="R8" s="30"/>
      <c r="S8" s="30"/>
      <c r="T8" s="30"/>
      <c r="U8" s="30"/>
      <c r="V8" s="30"/>
      <c r="W8" s="30"/>
    </row>
    <row r="9" customFormat="false" ht="25.5" hidden="false" customHeight="false" outlineLevel="0" collapsed="false">
      <c r="A9" s="36" t="s">
        <v>25</v>
      </c>
      <c r="B9" s="37" t="n">
        <v>26357</v>
      </c>
      <c r="C9" s="37" t="n">
        <v>26259</v>
      </c>
      <c r="D9" s="37" t="n">
        <v>27099</v>
      </c>
      <c r="E9" s="38" t="n">
        <v>27511</v>
      </c>
      <c r="F9" s="38" t="n">
        <v>27727</v>
      </c>
      <c r="G9" s="39" t="n">
        <v>28393</v>
      </c>
      <c r="H9" s="40" t="n">
        <v>29273.5</v>
      </c>
      <c r="I9" s="41" t="n">
        <v>30806</v>
      </c>
      <c r="J9" s="41" t="n">
        <v>30806</v>
      </c>
      <c r="K9" s="42" t="n">
        <v>32788.5</v>
      </c>
      <c r="L9" s="42" t="n">
        <v>32788.5</v>
      </c>
      <c r="M9" s="42" t="n">
        <v>34480</v>
      </c>
      <c r="N9" s="42" t="n">
        <v>34480</v>
      </c>
      <c r="O9" s="42" t="n">
        <v>34480</v>
      </c>
      <c r="P9" s="43" t="n">
        <f aca="false">+M9-K9</f>
        <v>1691.5</v>
      </c>
      <c r="Q9" s="44" t="n">
        <f aca="false">+M9/K9*100</f>
        <v>105.158820928069</v>
      </c>
      <c r="R9" s="37" t="n">
        <f aca="false">+N9-L9</f>
        <v>1691.5</v>
      </c>
      <c r="S9" s="45" t="n">
        <f aca="false">+N9/L9*100</f>
        <v>105.158820928069</v>
      </c>
      <c r="T9" s="37" t="n">
        <f aca="false">+L9-J9</f>
        <v>1982.5</v>
      </c>
      <c r="U9" s="45" t="n">
        <f aca="false">+L9/J9*100</f>
        <v>106.435434655587</v>
      </c>
      <c r="V9" s="37" t="n">
        <f aca="false">+O9-B9</f>
        <v>8123</v>
      </c>
      <c r="W9" s="45" t="n">
        <f aca="false">+IF(B9=0,"",O9/B9*100)</f>
        <v>130.819137231096</v>
      </c>
    </row>
    <row r="10" customFormat="false" ht="25.5" hidden="false" customHeight="false" outlineLevel="0" collapsed="false">
      <c r="A10" s="46" t="s">
        <v>26</v>
      </c>
      <c r="B10" s="47" t="n">
        <v>105075</v>
      </c>
      <c r="C10" s="47" t="n">
        <v>100625</v>
      </c>
      <c r="D10" s="47" t="n">
        <v>96000</v>
      </c>
      <c r="E10" s="48" t="n">
        <v>92062</v>
      </c>
      <c r="F10" s="48" t="n">
        <v>88544</v>
      </c>
      <c r="G10" s="49" t="n">
        <v>84676.25</v>
      </c>
      <c r="H10" s="50" t="n">
        <v>82206.5</v>
      </c>
      <c r="I10" s="51" t="n">
        <v>79494.25</v>
      </c>
      <c r="J10" s="51" t="n">
        <v>79494.25</v>
      </c>
      <c r="K10" s="52" t="n">
        <v>78287.25</v>
      </c>
      <c r="L10" s="52" t="n">
        <v>78287.25</v>
      </c>
      <c r="M10" s="52" t="n">
        <v>79359.5</v>
      </c>
      <c r="N10" s="52" t="n">
        <v>79359.5</v>
      </c>
      <c r="O10" s="52" t="n">
        <v>79359.5</v>
      </c>
      <c r="P10" s="53" t="n">
        <f aca="false">+M10-K10</f>
        <v>1072.25</v>
      </c>
      <c r="Q10" s="54" t="n">
        <f aca="false">+M10/K10*100</f>
        <v>101.369635540909</v>
      </c>
      <c r="R10" s="47" t="n">
        <f aca="false">+N10-L10</f>
        <v>1072.25</v>
      </c>
      <c r="S10" s="55" t="n">
        <f aca="false">+N10/L10*100</f>
        <v>101.369635540909</v>
      </c>
      <c r="T10" s="47" t="n">
        <f aca="false">+L10-J10</f>
        <v>-1207</v>
      </c>
      <c r="U10" s="56" t="n">
        <f aca="false">+L10/J10*100</f>
        <v>98.481651188608</v>
      </c>
      <c r="V10" s="47" t="n">
        <f aca="false">+O10-B10</f>
        <v>-25715.5</v>
      </c>
      <c r="W10" s="55" t="n">
        <f aca="false">+IF(B10=0,"",O10/B10*100)</f>
        <v>75.5265286699976</v>
      </c>
    </row>
    <row r="11" customFormat="false" ht="25.5" hidden="false" customHeight="false" outlineLevel="0" collapsed="false">
      <c r="A11" s="46" t="s">
        <v>27</v>
      </c>
      <c r="B11" s="47" t="n">
        <v>47656</v>
      </c>
      <c r="C11" s="47" t="n">
        <v>47344</v>
      </c>
      <c r="D11" s="47" t="n">
        <v>46991</v>
      </c>
      <c r="E11" s="48" t="n">
        <f aca="false">[1]List1!D92</f>
        <v>46967</v>
      </c>
      <c r="F11" s="48" t="n">
        <v>46467</v>
      </c>
      <c r="G11" s="49" t="n">
        <v>46175</v>
      </c>
      <c r="H11" s="50" t="n">
        <v>45139</v>
      </c>
      <c r="I11" s="51" t="n">
        <v>44073</v>
      </c>
      <c r="J11" s="51" t="n">
        <v>44798</v>
      </c>
      <c r="K11" s="52" t="n">
        <v>43388</v>
      </c>
      <c r="L11" s="52" t="n">
        <v>44091</v>
      </c>
      <c r="M11" s="52" t="n">
        <v>41845</v>
      </c>
      <c r="N11" s="52" t="n">
        <v>42508</v>
      </c>
      <c r="O11" s="52" t="n">
        <v>42959</v>
      </c>
      <c r="P11" s="53" t="n">
        <f aca="false">+M11-K11</f>
        <v>-1543</v>
      </c>
      <c r="Q11" s="54" t="n">
        <f aca="false">+M11/K11*100</f>
        <v>96.4437171568176</v>
      </c>
      <c r="R11" s="47" t="n">
        <f aca="false">+N11-L11</f>
        <v>-1583</v>
      </c>
      <c r="S11" s="55" t="n">
        <f aca="false">+N11/L11*100</f>
        <v>96.4096981243338</v>
      </c>
      <c r="T11" s="47" t="n">
        <f aca="false">+L11-J11</f>
        <v>-707</v>
      </c>
      <c r="U11" s="55" t="n">
        <f aca="false">+L11/J11*100</f>
        <v>98.4218045448457</v>
      </c>
      <c r="V11" s="47" t="n">
        <f aca="false">+O11-B11</f>
        <v>-4697</v>
      </c>
      <c r="W11" s="55" t="n">
        <f aca="false">+IF(B11=0,"",O11/B11*100)</f>
        <v>90.1439482961222</v>
      </c>
    </row>
    <row r="12" customFormat="false" ht="25.5" hidden="false" customHeight="false" outlineLevel="0" collapsed="false">
      <c r="A12" s="46" t="s">
        <v>28</v>
      </c>
      <c r="B12" s="47" t="n">
        <v>2468</v>
      </c>
      <c r="C12" s="47" t="n">
        <v>2500</v>
      </c>
      <c r="D12" s="47" t="n">
        <v>2487</v>
      </c>
      <c r="E12" s="48" t="n">
        <v>2454</v>
      </c>
      <c r="F12" s="48" t="n">
        <v>2220</v>
      </c>
      <c r="G12" s="49" t="n">
        <v>2267</v>
      </c>
      <c r="H12" s="50" t="n">
        <v>2371</v>
      </c>
      <c r="I12" s="51" t="n">
        <v>2397</v>
      </c>
      <c r="J12" s="51" t="n">
        <v>2397</v>
      </c>
      <c r="K12" s="52" t="n">
        <v>2411</v>
      </c>
      <c r="L12" s="52" t="n">
        <v>2411</v>
      </c>
      <c r="M12" s="52" t="n">
        <v>2638</v>
      </c>
      <c r="N12" s="52" t="n">
        <v>2638</v>
      </c>
      <c r="O12" s="52" t="n">
        <v>2638</v>
      </c>
      <c r="P12" s="53" t="n">
        <f aca="false">+M12-K12</f>
        <v>227</v>
      </c>
      <c r="Q12" s="54" t="n">
        <f aca="false">+M12/K12*100</f>
        <v>109.415180423061</v>
      </c>
      <c r="R12" s="47" t="n">
        <f aca="false">+N12-L12</f>
        <v>227</v>
      </c>
      <c r="S12" s="55" t="n">
        <f aca="false">+N12/L12*100</f>
        <v>109.415180423061</v>
      </c>
      <c r="T12" s="47" t="n">
        <f aca="false">+L12-J12</f>
        <v>14</v>
      </c>
      <c r="U12" s="55" t="n">
        <f aca="false">+L12/J12*100</f>
        <v>100.584063412599</v>
      </c>
      <c r="V12" s="47" t="n">
        <f aca="false">+O12-B12</f>
        <v>170</v>
      </c>
      <c r="W12" s="55" t="n">
        <f aca="false">+IF(B12=0,"",O12/B12*100)</f>
        <v>106.888168557536</v>
      </c>
    </row>
    <row r="13" customFormat="false" ht="26.25" hidden="false" customHeight="false" outlineLevel="0" collapsed="false">
      <c r="A13" s="57" t="s">
        <v>29</v>
      </c>
      <c r="B13" s="58"/>
      <c r="C13" s="58"/>
      <c r="D13" s="58"/>
      <c r="E13" s="59"/>
      <c r="F13" s="59" t="n">
        <v>102</v>
      </c>
      <c r="G13" s="60" t="n">
        <v>107</v>
      </c>
      <c r="H13" s="61" t="n">
        <v>107</v>
      </c>
      <c r="I13" s="62" t="n">
        <v>102</v>
      </c>
      <c r="J13" s="62" t="n">
        <v>102</v>
      </c>
      <c r="K13" s="63" t="n">
        <v>102</v>
      </c>
      <c r="L13" s="63" t="n">
        <v>102</v>
      </c>
      <c r="M13" s="63" t="n">
        <v>113</v>
      </c>
      <c r="N13" s="63" t="n">
        <v>113</v>
      </c>
      <c r="O13" s="63" t="n">
        <v>113</v>
      </c>
      <c r="P13" s="64" t="n">
        <f aca="false">+M13-K13</f>
        <v>11</v>
      </c>
      <c r="Q13" s="65" t="n">
        <f aca="false">+M13/K13*100</f>
        <v>110.78431372549</v>
      </c>
      <c r="R13" s="58" t="n">
        <f aca="false">+N13-L13</f>
        <v>11</v>
      </c>
      <c r="S13" s="66" t="n">
        <f aca="false">+N13/L13*100</f>
        <v>110.78431372549</v>
      </c>
      <c r="T13" s="58" t="n">
        <f aca="false">+L13-J13</f>
        <v>0</v>
      </c>
      <c r="U13" s="66" t="n">
        <f aca="false">+L13/J13*100</f>
        <v>100</v>
      </c>
      <c r="V13" s="58" t="n">
        <f aca="false">+O13-B13</f>
        <v>113</v>
      </c>
      <c r="W13" s="66" t="str">
        <f aca="false">+IF(B13=0,"",O13/B13*100)</f>
        <v/>
      </c>
    </row>
    <row r="14" s="78" customFormat="true" ht="28.5" hidden="false" customHeight="false" outlineLevel="0" collapsed="false">
      <c r="A14" s="67" t="s">
        <v>30</v>
      </c>
      <c r="B14" s="68" t="n">
        <f aca="false">SUM(B9:B12)</f>
        <v>181556</v>
      </c>
      <c r="C14" s="68" t="n">
        <f aca="false">SUM(C9:C12)</f>
        <v>176728</v>
      </c>
      <c r="D14" s="68" t="n">
        <f aca="false">SUM(D9:D12)</f>
        <v>172577</v>
      </c>
      <c r="E14" s="69" t="n">
        <f aca="false">SUM(E9:E12)</f>
        <v>168994</v>
      </c>
      <c r="F14" s="69" t="n">
        <v>165060</v>
      </c>
      <c r="G14" s="70" t="n">
        <f aca="false">SUM(G9:G13)</f>
        <v>161618.25</v>
      </c>
      <c r="H14" s="71" t="n">
        <f aca="false">SUM(H9:H13)</f>
        <v>159097</v>
      </c>
      <c r="I14" s="72" t="n">
        <v>156872.25</v>
      </c>
      <c r="J14" s="72" t="n">
        <v>157597.25</v>
      </c>
      <c r="K14" s="73" t="n">
        <v>156976.75</v>
      </c>
      <c r="L14" s="73" t="n">
        <v>157679.75</v>
      </c>
      <c r="M14" s="73" t="n">
        <v>158435.5</v>
      </c>
      <c r="N14" s="73" t="n">
        <v>159098.5</v>
      </c>
      <c r="O14" s="73" t="n">
        <v>159549.5</v>
      </c>
      <c r="P14" s="74" t="n">
        <f aca="false">+M14-K14</f>
        <v>1458.75</v>
      </c>
      <c r="Q14" s="75" t="n">
        <f aca="false">+M14/K14*100</f>
        <v>100.92927774336</v>
      </c>
      <c r="R14" s="68" t="n">
        <f aca="false">+N14-L14</f>
        <v>1418.75</v>
      </c>
      <c r="S14" s="76" t="n">
        <f aca="false">+N14/L14*100</f>
        <v>100.89976677411</v>
      </c>
      <c r="T14" s="68" t="n">
        <f aca="false">+L14-J14</f>
        <v>82.5</v>
      </c>
      <c r="U14" s="77" t="n">
        <f aca="false">+L14/J14*100</f>
        <v>100.05234862918</v>
      </c>
      <c r="V14" s="68" t="n">
        <f aca="false">+O14-B14</f>
        <v>-22006.5</v>
      </c>
      <c r="W14" s="77" t="n">
        <f aca="false">+IF(B14=0,"",O14/B14*100)</f>
        <v>87.8789464407676</v>
      </c>
    </row>
    <row r="15" customFormat="false" ht="25.5" hidden="false" customHeight="false" outlineLevel="0" collapsed="false">
      <c r="A15" s="36" t="s">
        <v>25</v>
      </c>
      <c r="B15" s="37" t="n">
        <v>28762</v>
      </c>
      <c r="C15" s="37" t="n">
        <v>28879</v>
      </c>
      <c r="D15" s="37" t="n">
        <v>29439</v>
      </c>
      <c r="E15" s="38" t="n">
        <v>29500</v>
      </c>
      <c r="F15" s="38" t="n">
        <v>30548</v>
      </c>
      <c r="G15" s="39" t="n">
        <v>31312.5</v>
      </c>
      <c r="H15" s="40" t="n">
        <v>32461.5</v>
      </c>
      <c r="I15" s="41" t="n">
        <v>34185</v>
      </c>
      <c r="J15" s="41" t="n">
        <v>34185</v>
      </c>
      <c r="K15" s="42" t="n">
        <v>36189</v>
      </c>
      <c r="L15" s="42" t="n">
        <v>36189</v>
      </c>
      <c r="M15" s="42" t="n">
        <v>38309</v>
      </c>
      <c r="N15" s="42" t="n">
        <v>38309</v>
      </c>
      <c r="O15" s="42" t="n">
        <v>38309</v>
      </c>
      <c r="P15" s="43" t="n">
        <f aca="false">+M15-K15</f>
        <v>2120</v>
      </c>
      <c r="Q15" s="44" t="n">
        <f aca="false">+M15/K15*100</f>
        <v>105.858133687032</v>
      </c>
      <c r="R15" s="37" t="n">
        <f aca="false">+N15-L15</f>
        <v>2120</v>
      </c>
      <c r="S15" s="45" t="n">
        <f aca="false">+N15/L15*100</f>
        <v>105.858133687032</v>
      </c>
      <c r="T15" s="37" t="n">
        <f aca="false">+L15-J15</f>
        <v>2004</v>
      </c>
      <c r="U15" s="45" t="n">
        <f aca="false">+L15/J15*100</f>
        <v>105.862220272049</v>
      </c>
      <c r="V15" s="37" t="n">
        <f aca="false">+O15-B15</f>
        <v>9547</v>
      </c>
      <c r="W15" s="45" t="n">
        <f aca="false">+IF(B15=0,"",O15/B15*100)</f>
        <v>133.193102009596</v>
      </c>
    </row>
    <row r="16" customFormat="false" ht="25.5" hidden="false" customHeight="false" outlineLevel="0" collapsed="false">
      <c r="A16" s="46" t="s">
        <v>26</v>
      </c>
      <c r="B16" s="47" t="n">
        <v>118268</v>
      </c>
      <c r="C16" s="47" t="n">
        <v>114486</v>
      </c>
      <c r="D16" s="47" t="n">
        <v>112485</v>
      </c>
      <c r="E16" s="48" t="n">
        <v>108569</v>
      </c>
      <c r="F16" s="48" t="n">
        <v>105784</v>
      </c>
      <c r="G16" s="49" t="n">
        <v>102283.75</v>
      </c>
      <c r="H16" s="50" t="n">
        <v>100039.5</v>
      </c>
      <c r="I16" s="51" t="n">
        <v>98218.25</v>
      </c>
      <c r="J16" s="51" t="n">
        <v>98218.25</v>
      </c>
      <c r="K16" s="52" t="n">
        <v>97495.5</v>
      </c>
      <c r="L16" s="52" t="n">
        <v>97495.5</v>
      </c>
      <c r="M16" s="52" t="n">
        <v>98257.5</v>
      </c>
      <c r="N16" s="52" t="n">
        <v>98257.5</v>
      </c>
      <c r="O16" s="52" t="n">
        <v>98257.5</v>
      </c>
      <c r="P16" s="53" t="n">
        <f aca="false">+M16-K16</f>
        <v>762</v>
      </c>
      <c r="Q16" s="54" t="n">
        <f aca="false">+M16/K16*100</f>
        <v>100.781574534209</v>
      </c>
      <c r="R16" s="47" t="n">
        <f aca="false">+N16-L16</f>
        <v>762</v>
      </c>
      <c r="S16" s="55" t="n">
        <f aca="false">+N16/L16*100</f>
        <v>100.781574534209</v>
      </c>
      <c r="T16" s="47" t="n">
        <f aca="false">+L16-J16</f>
        <v>-722.75</v>
      </c>
      <c r="U16" s="55" t="n">
        <f aca="false">+L16/J16*100</f>
        <v>99.2641387929433</v>
      </c>
      <c r="V16" s="47" t="n">
        <f aca="false">+O16-B16</f>
        <v>-20010.5</v>
      </c>
      <c r="W16" s="55" t="n">
        <f aca="false">+IF(B16=0,"",O16/B16*100)</f>
        <v>83.0803767714005</v>
      </c>
    </row>
    <row r="17" customFormat="false" ht="25.5" hidden="false" customHeight="false" outlineLevel="0" collapsed="false">
      <c r="A17" s="46" t="s">
        <v>27</v>
      </c>
      <c r="B17" s="47" t="n">
        <v>36488</v>
      </c>
      <c r="C17" s="47" t="n">
        <v>36531</v>
      </c>
      <c r="D17" s="47" t="n">
        <v>36725</v>
      </c>
      <c r="E17" s="48" t="n">
        <f aca="false">[1]List1!G92</f>
        <v>36861</v>
      </c>
      <c r="F17" s="48" t="n">
        <v>36668</v>
      </c>
      <c r="G17" s="49" t="n">
        <v>36782</v>
      </c>
      <c r="H17" s="50" t="n">
        <v>36330</v>
      </c>
      <c r="I17" s="51" t="n">
        <v>36053</v>
      </c>
      <c r="J17" s="51" t="n">
        <v>37015</v>
      </c>
      <c r="K17" s="52" t="n">
        <v>35541</v>
      </c>
      <c r="L17" s="52" t="n">
        <v>36542</v>
      </c>
      <c r="M17" s="52" t="n">
        <v>34282</v>
      </c>
      <c r="N17" s="52" t="n">
        <v>35304</v>
      </c>
      <c r="O17" s="52" t="n">
        <v>36007</v>
      </c>
      <c r="P17" s="53" t="n">
        <f aca="false">+M17-K17</f>
        <v>-1259</v>
      </c>
      <c r="Q17" s="54" t="n">
        <f aca="false">+M17/K17*100</f>
        <v>96.4576123350497</v>
      </c>
      <c r="R17" s="47" t="n">
        <f aca="false">+N17-L17</f>
        <v>-1238</v>
      </c>
      <c r="S17" s="55" t="n">
        <f aca="false">+N17/L17*100</f>
        <v>96.6121175633518</v>
      </c>
      <c r="T17" s="47" t="n">
        <f aca="false">+L17-J17</f>
        <v>-473</v>
      </c>
      <c r="U17" s="55" t="n">
        <f aca="false">+L17/J17*100</f>
        <v>98.7221396731055</v>
      </c>
      <c r="V17" s="47" t="n">
        <f aca="false">+O17-B17</f>
        <v>-481</v>
      </c>
      <c r="W17" s="55" t="n">
        <f aca="false">+IF(B17=0,"",O17/B17*100)</f>
        <v>98.6817583863188</v>
      </c>
    </row>
    <row r="18" customFormat="false" ht="25.5" hidden="false" customHeight="false" outlineLevel="0" collapsed="false">
      <c r="A18" s="46" t="s">
        <v>28</v>
      </c>
      <c r="B18" s="47" t="n">
        <v>1233</v>
      </c>
      <c r="C18" s="47" t="n">
        <v>1374</v>
      </c>
      <c r="D18" s="47" t="n">
        <v>1556</v>
      </c>
      <c r="E18" s="48" t="n">
        <v>1545</v>
      </c>
      <c r="F18" s="48" t="n">
        <v>1377</v>
      </c>
      <c r="G18" s="49" t="n">
        <v>1260</v>
      </c>
      <c r="H18" s="50" t="n">
        <v>1167</v>
      </c>
      <c r="I18" s="51" t="n">
        <v>1117</v>
      </c>
      <c r="J18" s="51" t="n">
        <v>1117</v>
      </c>
      <c r="K18" s="52" t="n">
        <v>1220</v>
      </c>
      <c r="L18" s="52" t="n">
        <v>1220</v>
      </c>
      <c r="M18" s="52" t="n">
        <v>1263</v>
      </c>
      <c r="N18" s="52" t="n">
        <v>1263</v>
      </c>
      <c r="O18" s="52" t="n">
        <v>1263</v>
      </c>
      <c r="P18" s="53" t="n">
        <f aca="false">+M18-K18</f>
        <v>43</v>
      </c>
      <c r="Q18" s="54" t="n">
        <f aca="false">+M18/K18*100</f>
        <v>103.524590163934</v>
      </c>
      <c r="R18" s="47" t="n">
        <f aca="false">+N18-L18</f>
        <v>43</v>
      </c>
      <c r="S18" s="55" t="n">
        <f aca="false">+N18/L18*100</f>
        <v>103.524590163934</v>
      </c>
      <c r="T18" s="47" t="n">
        <f aca="false">+L18-J18</f>
        <v>103</v>
      </c>
      <c r="U18" s="55" t="n">
        <f aca="false">+L18/J18*100</f>
        <v>109.221128021486</v>
      </c>
      <c r="V18" s="47" t="n">
        <f aca="false">+O18-B18</f>
        <v>30</v>
      </c>
      <c r="W18" s="55" t="n">
        <f aca="false">+IF(B18=0,"",O18/B18*100)</f>
        <v>102.433090024331</v>
      </c>
    </row>
    <row r="19" customFormat="false" ht="26.25" hidden="false" customHeight="false" outlineLevel="0" collapsed="false">
      <c r="A19" s="57" t="s">
        <v>29</v>
      </c>
      <c r="B19" s="58"/>
      <c r="C19" s="58"/>
      <c r="D19" s="58"/>
      <c r="E19" s="59"/>
      <c r="F19" s="59" t="n">
        <v>503</v>
      </c>
      <c r="G19" s="60" t="n">
        <v>492</v>
      </c>
      <c r="H19" s="61" t="n">
        <v>534</v>
      </c>
      <c r="I19" s="62" t="n">
        <v>508</v>
      </c>
      <c r="J19" s="62" t="n">
        <v>508</v>
      </c>
      <c r="K19" s="63" t="n">
        <v>522</v>
      </c>
      <c r="L19" s="63" t="n">
        <v>522</v>
      </c>
      <c r="M19" s="63" t="n">
        <v>524</v>
      </c>
      <c r="N19" s="63" t="n">
        <v>524</v>
      </c>
      <c r="O19" s="63" t="n">
        <v>524</v>
      </c>
      <c r="P19" s="64" t="n">
        <f aca="false">+M19-K19</f>
        <v>2</v>
      </c>
      <c r="Q19" s="65" t="n">
        <f aca="false">+M19/K19*100</f>
        <v>100.383141762452</v>
      </c>
      <c r="R19" s="58" t="n">
        <f aca="false">+N19-L19</f>
        <v>2</v>
      </c>
      <c r="S19" s="66" t="n">
        <f aca="false">+N19/L19*100</f>
        <v>100.383141762452</v>
      </c>
      <c r="T19" s="58" t="n">
        <f aca="false">+L19-J19</f>
        <v>14</v>
      </c>
      <c r="U19" s="66" t="n">
        <f aca="false">+L19/J19*100</f>
        <v>102.755905511811</v>
      </c>
      <c r="V19" s="58" t="n">
        <f aca="false">+O19-B19</f>
        <v>524</v>
      </c>
      <c r="W19" s="66" t="str">
        <f aca="false">+IF(B19=0,"",O19/B19*100)</f>
        <v/>
      </c>
    </row>
    <row r="20" s="78" customFormat="true" ht="28.5" hidden="false" customHeight="false" outlineLevel="0" collapsed="false">
      <c r="A20" s="67" t="s">
        <v>31</v>
      </c>
      <c r="B20" s="68" t="n">
        <f aca="false">SUM(B15:B18)</f>
        <v>184751</v>
      </c>
      <c r="C20" s="68" t="n">
        <f aca="false">SUM(C15:C18)</f>
        <v>181270</v>
      </c>
      <c r="D20" s="68" t="n">
        <f aca="false">SUM(D15:D18)</f>
        <v>180205</v>
      </c>
      <c r="E20" s="69" t="n">
        <f aca="false">SUM(E15:E18)</f>
        <v>176475</v>
      </c>
      <c r="F20" s="69" t="n">
        <v>174880</v>
      </c>
      <c r="G20" s="70" t="n">
        <f aca="false">SUM(G15:G19)</f>
        <v>172130.25</v>
      </c>
      <c r="H20" s="71" t="n">
        <f aca="false">SUM(H15:H19)</f>
        <v>170532</v>
      </c>
      <c r="I20" s="72" t="n">
        <v>170081.25</v>
      </c>
      <c r="J20" s="72" t="n">
        <v>171043.25</v>
      </c>
      <c r="K20" s="73" t="n">
        <v>170967.5</v>
      </c>
      <c r="L20" s="73" t="n">
        <v>171968.5</v>
      </c>
      <c r="M20" s="73" t="n">
        <v>172635.5</v>
      </c>
      <c r="N20" s="73" t="n">
        <v>173657.5</v>
      </c>
      <c r="O20" s="73" t="n">
        <v>174360.5</v>
      </c>
      <c r="P20" s="74" t="n">
        <f aca="false">+M20-K20</f>
        <v>1668</v>
      </c>
      <c r="Q20" s="75" t="n">
        <f aca="false">+M20/K20*100</f>
        <v>100.975624022109</v>
      </c>
      <c r="R20" s="68" t="n">
        <f aca="false">+N20-L20</f>
        <v>1689</v>
      </c>
      <c r="S20" s="76" t="n">
        <f aca="false">+N20/L20*100</f>
        <v>100.982156615892</v>
      </c>
      <c r="T20" s="68" t="n">
        <f aca="false">+L20-J20</f>
        <v>925.25</v>
      </c>
      <c r="U20" s="77" t="n">
        <f aca="false">+L20/J20*100</f>
        <v>100.540945053371</v>
      </c>
      <c r="V20" s="68" t="n">
        <f aca="false">+O20-B20</f>
        <v>-10390.5</v>
      </c>
      <c r="W20" s="77" t="n">
        <f aca="false">+IF(B20=0,"",O20/B20*100)</f>
        <v>94.3759438379224</v>
      </c>
    </row>
    <row r="21" customFormat="false" ht="25.5" hidden="false" customHeight="false" outlineLevel="0" collapsed="false">
      <c r="A21" s="36" t="s">
        <v>25</v>
      </c>
      <c r="B21" s="37" t="n">
        <v>17788</v>
      </c>
      <c r="C21" s="37" t="n">
        <v>17611</v>
      </c>
      <c r="D21" s="37" t="n">
        <v>17509</v>
      </c>
      <c r="E21" s="38" t="n">
        <v>17397</v>
      </c>
      <c r="F21" s="38" t="n">
        <v>17356</v>
      </c>
      <c r="G21" s="39" t="n">
        <v>17584.5</v>
      </c>
      <c r="H21" s="40" t="n">
        <v>17989</v>
      </c>
      <c r="I21" s="41" t="n">
        <v>18904</v>
      </c>
      <c r="J21" s="41" t="n">
        <v>18904</v>
      </c>
      <c r="K21" s="42" t="n">
        <v>20114</v>
      </c>
      <c r="L21" s="42" t="n">
        <v>20114</v>
      </c>
      <c r="M21" s="42" t="n">
        <v>20895.5</v>
      </c>
      <c r="N21" s="42" t="n">
        <v>20895.5</v>
      </c>
      <c r="O21" s="42" t="n">
        <v>20895.5</v>
      </c>
      <c r="P21" s="43" t="n">
        <f aca="false">+M21-K21</f>
        <v>781.5</v>
      </c>
      <c r="Q21" s="44" t="n">
        <f aca="false">+M21/K21*100</f>
        <v>103.885353485135</v>
      </c>
      <c r="R21" s="37" t="n">
        <f aca="false">+N21-L21</f>
        <v>781.5</v>
      </c>
      <c r="S21" s="45" t="n">
        <f aca="false">+N21/L21*100</f>
        <v>103.885353485135</v>
      </c>
      <c r="T21" s="37" t="n">
        <f aca="false">+L21-J21</f>
        <v>1210</v>
      </c>
      <c r="U21" s="45" t="n">
        <f aca="false">+L21/J21*100</f>
        <v>106.400761743546</v>
      </c>
      <c r="V21" s="37" t="n">
        <f aca="false">+O21-B21</f>
        <v>3107.5</v>
      </c>
      <c r="W21" s="45" t="n">
        <f aca="false">+IF(B21=0,"",O21/B21*100)</f>
        <v>117.469642455588</v>
      </c>
    </row>
    <row r="22" customFormat="false" ht="25.5" hidden="false" customHeight="false" outlineLevel="0" collapsed="false">
      <c r="A22" s="46" t="s">
        <v>26</v>
      </c>
      <c r="B22" s="47" t="n">
        <v>68655</v>
      </c>
      <c r="C22" s="47" t="n">
        <v>66079</v>
      </c>
      <c r="D22" s="47" t="n">
        <v>63563</v>
      </c>
      <c r="E22" s="48" t="n">
        <v>61255</v>
      </c>
      <c r="F22" s="48" t="n">
        <v>58873</v>
      </c>
      <c r="G22" s="49" t="n">
        <v>56361</v>
      </c>
      <c r="H22" s="50" t="n">
        <v>54490.5</v>
      </c>
      <c r="I22" s="51" t="n">
        <v>52623.25</v>
      </c>
      <c r="J22" s="51" t="n">
        <v>52623.25</v>
      </c>
      <c r="K22" s="52" t="n">
        <v>51052.5</v>
      </c>
      <c r="L22" s="52" t="n">
        <v>51052.5</v>
      </c>
      <c r="M22" s="52" t="n">
        <v>50698</v>
      </c>
      <c r="N22" s="52" t="n">
        <v>50698</v>
      </c>
      <c r="O22" s="52" t="n">
        <v>50698</v>
      </c>
      <c r="P22" s="53" t="n">
        <f aca="false">+M22-K22</f>
        <v>-354.5</v>
      </c>
      <c r="Q22" s="54" t="n">
        <f aca="false">+M22/K22*100</f>
        <v>99.3056167670535</v>
      </c>
      <c r="R22" s="47" t="n">
        <f aca="false">+N22-L22</f>
        <v>-354.5</v>
      </c>
      <c r="S22" s="55" t="n">
        <f aca="false">+N22/L22*100</f>
        <v>99.3056167670535</v>
      </c>
      <c r="T22" s="47" t="n">
        <f aca="false">+L22-J22</f>
        <v>-1570.75</v>
      </c>
      <c r="U22" s="55" t="n">
        <f aca="false">+L22/J22*100</f>
        <v>97.0151026399928</v>
      </c>
      <c r="V22" s="47" t="n">
        <f aca="false">+O22-B22</f>
        <v>-17957</v>
      </c>
      <c r="W22" s="55" t="n">
        <f aca="false">+IF(B22=0,"",O22/B22*100)</f>
        <v>73.8445852450659</v>
      </c>
    </row>
    <row r="23" customFormat="false" ht="25.5" hidden="false" customHeight="false" outlineLevel="0" collapsed="false">
      <c r="A23" s="46" t="s">
        <v>27</v>
      </c>
      <c r="B23" s="47" t="n">
        <v>28782</v>
      </c>
      <c r="C23" s="47" t="n">
        <v>28855</v>
      </c>
      <c r="D23" s="47" t="n">
        <f aca="false">28833+60</f>
        <v>28893</v>
      </c>
      <c r="E23" s="48" t="n">
        <f aca="false">[1]List1!J92</f>
        <v>28709</v>
      </c>
      <c r="F23" s="48" t="n">
        <v>28616</v>
      </c>
      <c r="G23" s="49" t="n">
        <v>28677</v>
      </c>
      <c r="H23" s="50" t="n">
        <v>27877</v>
      </c>
      <c r="I23" s="51" t="n">
        <v>27549</v>
      </c>
      <c r="J23" s="51" t="n">
        <v>28146</v>
      </c>
      <c r="K23" s="52" t="n">
        <v>27303</v>
      </c>
      <c r="L23" s="52" t="n">
        <v>27943</v>
      </c>
      <c r="M23" s="52" t="n">
        <v>26131</v>
      </c>
      <c r="N23" s="52" t="n">
        <v>26784</v>
      </c>
      <c r="O23" s="52" t="n">
        <v>27215</v>
      </c>
      <c r="P23" s="53" t="n">
        <f aca="false">+M23-K23</f>
        <v>-1172</v>
      </c>
      <c r="Q23" s="54" t="n">
        <f aca="false">+M23/K23*100</f>
        <v>95.7074314177929</v>
      </c>
      <c r="R23" s="47" t="n">
        <f aca="false">+N23-L23</f>
        <v>-1159</v>
      </c>
      <c r="S23" s="55" t="n">
        <f aca="false">+N23/L23*100</f>
        <v>95.8522706939126</v>
      </c>
      <c r="T23" s="47" t="n">
        <f aca="false">+L23-J23</f>
        <v>-203</v>
      </c>
      <c r="U23" s="55" t="n">
        <f aca="false">+L23/J23*100</f>
        <v>99.2787607475307</v>
      </c>
      <c r="V23" s="47" t="n">
        <f aca="false">+O23-B23</f>
        <v>-1567</v>
      </c>
      <c r="W23" s="55" t="n">
        <f aca="false">+IF(B23=0,"",O23/B23*100)</f>
        <v>94.5556250434299</v>
      </c>
    </row>
    <row r="24" customFormat="false" ht="25.5" hidden="false" customHeight="false" outlineLevel="0" collapsed="false">
      <c r="A24" s="46" t="s">
        <v>28</v>
      </c>
      <c r="B24" s="47" t="n">
        <v>1606</v>
      </c>
      <c r="C24" s="47" t="n">
        <v>1699</v>
      </c>
      <c r="D24" s="47" t="n">
        <v>1960</v>
      </c>
      <c r="E24" s="48" t="n">
        <v>1969</v>
      </c>
      <c r="F24" s="48" t="n">
        <v>1946</v>
      </c>
      <c r="G24" s="49" t="n">
        <v>1860</v>
      </c>
      <c r="H24" s="50" t="n">
        <v>1812</v>
      </c>
      <c r="I24" s="51" t="n">
        <v>1510</v>
      </c>
      <c r="J24" s="51" t="n">
        <v>1510</v>
      </c>
      <c r="K24" s="52" t="n">
        <v>1500</v>
      </c>
      <c r="L24" s="52" t="n">
        <v>1500</v>
      </c>
      <c r="M24" s="52" t="n">
        <v>1447</v>
      </c>
      <c r="N24" s="52" t="n">
        <v>1447</v>
      </c>
      <c r="O24" s="52" t="n">
        <v>1447</v>
      </c>
      <c r="P24" s="53" t="n">
        <f aca="false">+M24-K24</f>
        <v>-53</v>
      </c>
      <c r="Q24" s="54" t="n">
        <f aca="false">+M24/K24*100</f>
        <v>96.4666666666667</v>
      </c>
      <c r="R24" s="47" t="n">
        <f aca="false">+N24-L24</f>
        <v>-53</v>
      </c>
      <c r="S24" s="55" t="n">
        <f aca="false">+N24/L24*100</f>
        <v>96.4666666666667</v>
      </c>
      <c r="T24" s="47" t="n">
        <f aca="false">+L24-J24</f>
        <v>-10</v>
      </c>
      <c r="U24" s="55" t="n">
        <f aca="false">+L24/J24*100</f>
        <v>99.3377483443709</v>
      </c>
      <c r="V24" s="47" t="n">
        <f aca="false">+O24-B24</f>
        <v>-159</v>
      </c>
      <c r="W24" s="55" t="n">
        <f aca="false">+IF(B24=0,"",O24/B24*100)</f>
        <v>90.0996264009963</v>
      </c>
    </row>
    <row r="25" customFormat="false" ht="26.25" hidden="false" customHeight="false" outlineLevel="0" collapsed="false">
      <c r="A25" s="57" t="s">
        <v>29</v>
      </c>
      <c r="B25" s="58"/>
      <c r="C25" s="58"/>
      <c r="D25" s="58"/>
      <c r="E25" s="59"/>
      <c r="F25" s="59" t="n">
        <v>293</v>
      </c>
      <c r="G25" s="60" t="n">
        <v>301</v>
      </c>
      <c r="H25" s="61" t="n">
        <v>301</v>
      </c>
      <c r="I25" s="62" t="n">
        <v>298</v>
      </c>
      <c r="J25" s="62" t="n">
        <v>298</v>
      </c>
      <c r="K25" s="63" t="n">
        <v>298</v>
      </c>
      <c r="L25" s="63" t="n">
        <v>298</v>
      </c>
      <c r="M25" s="63" t="n">
        <v>298</v>
      </c>
      <c r="N25" s="63" t="n">
        <v>298</v>
      </c>
      <c r="O25" s="63" t="n">
        <v>298</v>
      </c>
      <c r="P25" s="64" t="n">
        <f aca="false">+M25-K25</f>
        <v>0</v>
      </c>
      <c r="Q25" s="65" t="n">
        <f aca="false">+M25/K25*100</f>
        <v>100</v>
      </c>
      <c r="R25" s="58" t="n">
        <f aca="false">+N25-L25</f>
        <v>0</v>
      </c>
      <c r="S25" s="66" t="n">
        <f aca="false">+N25/L25*100</f>
        <v>100</v>
      </c>
      <c r="T25" s="58" t="n">
        <f aca="false">+L25-J25</f>
        <v>0</v>
      </c>
      <c r="U25" s="66" t="n">
        <f aca="false">+L25/J25*100</f>
        <v>100</v>
      </c>
      <c r="V25" s="58" t="n">
        <f aca="false">+O25-B25</f>
        <v>298</v>
      </c>
      <c r="W25" s="66" t="str">
        <f aca="false">+IF(B25=0,"",O25/B25*100)</f>
        <v/>
      </c>
    </row>
    <row r="26" s="78" customFormat="true" ht="28.5" hidden="false" customHeight="false" outlineLevel="0" collapsed="false">
      <c r="A26" s="67" t="s">
        <v>32</v>
      </c>
      <c r="B26" s="68" t="n">
        <f aca="false">SUM(B21:B24)</f>
        <v>116831</v>
      </c>
      <c r="C26" s="68" t="n">
        <f aca="false">SUM(C21:C24)</f>
        <v>114244</v>
      </c>
      <c r="D26" s="68" t="n">
        <f aca="false">SUM(D21:D24)</f>
        <v>111925</v>
      </c>
      <c r="E26" s="69" t="n">
        <f aca="false">SUM(E21:E24)</f>
        <v>109330</v>
      </c>
      <c r="F26" s="69" t="n">
        <v>107084</v>
      </c>
      <c r="G26" s="70" t="n">
        <f aca="false">SUM(G21:G25)</f>
        <v>104783.5</v>
      </c>
      <c r="H26" s="71" t="n">
        <f aca="false">SUM(H21:H25)</f>
        <v>102469.5</v>
      </c>
      <c r="I26" s="72" t="n">
        <v>100884.25</v>
      </c>
      <c r="J26" s="72" t="n">
        <v>101481.25</v>
      </c>
      <c r="K26" s="73" t="n">
        <v>100267.5</v>
      </c>
      <c r="L26" s="73" t="n">
        <v>100907.5</v>
      </c>
      <c r="M26" s="73" t="n">
        <v>99469.5</v>
      </c>
      <c r="N26" s="73" t="n">
        <v>100122.5</v>
      </c>
      <c r="O26" s="73" t="n">
        <v>100553.5</v>
      </c>
      <c r="P26" s="74" t="n">
        <f aca="false">+M26-K26</f>
        <v>-798</v>
      </c>
      <c r="Q26" s="75" t="n">
        <f aca="false">+M26/K26*100</f>
        <v>99.2041289550453</v>
      </c>
      <c r="R26" s="68" t="n">
        <f aca="false">+N26-L26</f>
        <v>-785</v>
      </c>
      <c r="S26" s="76" t="n">
        <f aca="false">+N26/L26*100</f>
        <v>99.2220598072492</v>
      </c>
      <c r="T26" s="68" t="n">
        <f aca="false">+L26-J26</f>
        <v>-573.75</v>
      </c>
      <c r="U26" s="77" t="n">
        <f aca="false">+L26/J26*100</f>
        <v>99.4346246227752</v>
      </c>
      <c r="V26" s="68" t="n">
        <f aca="false">+O26-B26</f>
        <v>-16277.5</v>
      </c>
      <c r="W26" s="77" t="n">
        <f aca="false">+IF(B26=0,"",O26/B26*100)</f>
        <v>86.0674820895139</v>
      </c>
    </row>
    <row r="27" customFormat="false" ht="25.5" hidden="false" customHeight="false" outlineLevel="0" collapsed="false">
      <c r="A27" s="36" t="s">
        <v>25</v>
      </c>
      <c r="B27" s="37" t="n">
        <v>13915</v>
      </c>
      <c r="C27" s="37" t="n">
        <v>14059</v>
      </c>
      <c r="D27" s="37" t="n">
        <v>14220</v>
      </c>
      <c r="E27" s="38" t="n">
        <v>14551</v>
      </c>
      <c r="F27" s="38" t="n">
        <v>14686</v>
      </c>
      <c r="G27" s="39" t="n">
        <v>14552</v>
      </c>
      <c r="H27" s="40" t="n">
        <v>14812</v>
      </c>
      <c r="I27" s="41" t="n">
        <v>15620</v>
      </c>
      <c r="J27" s="41" t="n">
        <v>15620</v>
      </c>
      <c r="K27" s="42" t="n">
        <v>16476.5</v>
      </c>
      <c r="L27" s="42" t="n">
        <v>16476.5</v>
      </c>
      <c r="M27" s="42" t="n">
        <v>17553.5</v>
      </c>
      <c r="N27" s="42" t="n">
        <v>17553.5</v>
      </c>
      <c r="O27" s="42" t="n">
        <v>17553.5</v>
      </c>
      <c r="P27" s="43" t="n">
        <f aca="false">+M27-K27</f>
        <v>1077</v>
      </c>
      <c r="Q27" s="44" t="n">
        <f aca="false">+M27/K27*100</f>
        <v>106.536582405244</v>
      </c>
      <c r="R27" s="37" t="n">
        <f aca="false">+N27-L27</f>
        <v>1077</v>
      </c>
      <c r="S27" s="45" t="n">
        <f aca="false">+N27/L27*100</f>
        <v>106.536582405244</v>
      </c>
      <c r="T27" s="37" t="n">
        <f aca="false">+L27-J27</f>
        <v>856.5</v>
      </c>
      <c r="U27" s="45" t="n">
        <f aca="false">+L27/J27*100</f>
        <v>105.483354673496</v>
      </c>
      <c r="V27" s="37" t="n">
        <f aca="false">+O27-B27</f>
        <v>3638.5</v>
      </c>
      <c r="W27" s="45" t="n">
        <f aca="false">+IF(B27=0,"",O27/B27*100)</f>
        <v>126.148041681639</v>
      </c>
    </row>
    <row r="28" customFormat="false" ht="25.5" hidden="false" customHeight="false" outlineLevel="0" collapsed="false">
      <c r="A28" s="46" t="s">
        <v>26</v>
      </c>
      <c r="B28" s="47" t="n">
        <v>57219</v>
      </c>
      <c r="C28" s="47" t="n">
        <v>55435</v>
      </c>
      <c r="D28" s="47" t="n">
        <v>53319</v>
      </c>
      <c r="E28" s="48" t="n">
        <v>51368</v>
      </c>
      <c r="F28" s="48" t="n">
        <v>49420</v>
      </c>
      <c r="G28" s="49" t="n">
        <v>47495.5</v>
      </c>
      <c r="H28" s="50" t="n">
        <v>46380.75</v>
      </c>
      <c r="I28" s="51" t="n">
        <v>45178</v>
      </c>
      <c r="J28" s="51" t="n">
        <v>45178</v>
      </c>
      <c r="K28" s="52" t="n">
        <v>43892.75</v>
      </c>
      <c r="L28" s="52" t="n">
        <v>43892.75</v>
      </c>
      <c r="M28" s="52" t="n">
        <v>43691.25</v>
      </c>
      <c r="N28" s="52" t="n">
        <v>43691.25</v>
      </c>
      <c r="O28" s="52" t="n">
        <v>43691.25</v>
      </c>
      <c r="P28" s="53" t="n">
        <f aca="false">+M28-K28</f>
        <v>-201.5</v>
      </c>
      <c r="Q28" s="54" t="n">
        <f aca="false">+M28/K28*100</f>
        <v>99.5409264627985</v>
      </c>
      <c r="R28" s="47" t="n">
        <f aca="false">+N28-L28</f>
        <v>-201.5</v>
      </c>
      <c r="S28" s="55" t="n">
        <f aca="false">+N28/L28*100</f>
        <v>99.5409264627985</v>
      </c>
      <c r="T28" s="47" t="n">
        <f aca="false">+L28-J28</f>
        <v>-1285.25</v>
      </c>
      <c r="U28" s="55" t="n">
        <f aca="false">+L28/J28*100</f>
        <v>97.1551418832175</v>
      </c>
      <c r="V28" s="47" t="n">
        <f aca="false">+O28-B28</f>
        <v>-13527.75</v>
      </c>
      <c r="W28" s="55" t="n">
        <f aca="false">+IF(B28=0,"",O28/B28*100)</f>
        <v>76.3579405442248</v>
      </c>
    </row>
    <row r="29" customFormat="false" ht="25.5" hidden="false" customHeight="false" outlineLevel="0" collapsed="false">
      <c r="A29" s="46" t="s">
        <v>27</v>
      </c>
      <c r="B29" s="47" t="n">
        <v>21675</v>
      </c>
      <c r="C29" s="47" t="n">
        <v>21716</v>
      </c>
      <c r="D29" s="47" t="n">
        <v>21764</v>
      </c>
      <c r="E29" s="48" t="n">
        <f aca="false">[1]List1!M92</f>
        <v>21816</v>
      </c>
      <c r="F29" s="48" t="n">
        <v>21892</v>
      </c>
      <c r="G29" s="49" t="n">
        <v>21974</v>
      </c>
      <c r="H29" s="50" t="n">
        <v>21481</v>
      </c>
      <c r="I29" s="51" t="n">
        <v>21123</v>
      </c>
      <c r="J29" s="51" t="n">
        <v>21832</v>
      </c>
      <c r="K29" s="52" t="n">
        <v>21062</v>
      </c>
      <c r="L29" s="52" t="n">
        <v>21771</v>
      </c>
      <c r="M29" s="52" t="n">
        <v>20213</v>
      </c>
      <c r="N29" s="52" t="n">
        <v>20896</v>
      </c>
      <c r="O29" s="52" t="n">
        <v>21357</v>
      </c>
      <c r="P29" s="53" t="n">
        <f aca="false">+M29-K29</f>
        <v>-849</v>
      </c>
      <c r="Q29" s="54" t="n">
        <f aca="false">+M29/K29*100</f>
        <v>95.9690437755199</v>
      </c>
      <c r="R29" s="47" t="n">
        <f aca="false">+N29-L29</f>
        <v>-875</v>
      </c>
      <c r="S29" s="55" t="n">
        <f aca="false">+N29/L29*100</f>
        <v>95.98089201231</v>
      </c>
      <c r="T29" s="47" t="n">
        <f aca="false">+L29-J29</f>
        <v>-61</v>
      </c>
      <c r="U29" s="55" t="n">
        <f aca="false">+L29/J29*100</f>
        <v>99.7205936240381</v>
      </c>
      <c r="V29" s="47" t="n">
        <f aca="false">+O29-B29</f>
        <v>-318</v>
      </c>
      <c r="W29" s="55" t="n">
        <f aca="false">+IF(B29=0,"",O29/B29*100)</f>
        <v>98.5328719723183</v>
      </c>
    </row>
    <row r="30" customFormat="false" ht="25.5" hidden="false" customHeight="false" outlineLevel="0" collapsed="false">
      <c r="A30" s="46" t="s">
        <v>28</v>
      </c>
      <c r="B30" s="47" t="n">
        <v>667</v>
      </c>
      <c r="C30" s="47" t="n">
        <v>736</v>
      </c>
      <c r="D30" s="47" t="n">
        <v>804</v>
      </c>
      <c r="E30" s="48" t="n">
        <v>770</v>
      </c>
      <c r="F30" s="48" t="n">
        <v>768</v>
      </c>
      <c r="G30" s="49" t="n">
        <v>789</v>
      </c>
      <c r="H30" s="50" t="n">
        <v>803</v>
      </c>
      <c r="I30" s="51" t="n">
        <v>797</v>
      </c>
      <c r="J30" s="51" t="n">
        <v>797</v>
      </c>
      <c r="K30" s="52" t="n">
        <v>895</v>
      </c>
      <c r="L30" s="52" t="n">
        <v>895</v>
      </c>
      <c r="M30" s="52" t="n">
        <v>911</v>
      </c>
      <c r="N30" s="52" t="n">
        <v>911</v>
      </c>
      <c r="O30" s="52" t="n">
        <v>911</v>
      </c>
      <c r="P30" s="53" t="n">
        <f aca="false">+M30-K30</f>
        <v>16</v>
      </c>
      <c r="Q30" s="54" t="n">
        <f aca="false">+M30/K30*100</f>
        <v>101.787709497207</v>
      </c>
      <c r="R30" s="47" t="n">
        <f aca="false">+N30-L30</f>
        <v>16</v>
      </c>
      <c r="S30" s="55" t="n">
        <f aca="false">+N30/L30*100</f>
        <v>101.787709497207</v>
      </c>
      <c r="T30" s="47" t="n">
        <f aca="false">+L30-J30</f>
        <v>98</v>
      </c>
      <c r="U30" s="55" t="n">
        <f aca="false">+L30/J30*100</f>
        <v>112.296110414053</v>
      </c>
      <c r="V30" s="47" t="n">
        <f aca="false">+O30-B30</f>
        <v>244</v>
      </c>
      <c r="W30" s="55" t="n">
        <f aca="false">+IF(B30=0,"",O30/B30*100)</f>
        <v>136.581709145427</v>
      </c>
    </row>
    <row r="31" customFormat="false" ht="26.25" hidden="false" customHeight="false" outlineLevel="0" collapsed="false">
      <c r="A31" s="57" t="s">
        <v>29</v>
      </c>
      <c r="B31" s="58"/>
      <c r="C31" s="58"/>
      <c r="D31" s="58"/>
      <c r="E31" s="59"/>
      <c r="F31" s="59" t="n">
        <v>291</v>
      </c>
      <c r="G31" s="60" t="n">
        <v>286</v>
      </c>
      <c r="H31" s="61" t="n">
        <v>286</v>
      </c>
      <c r="I31" s="62" t="n">
        <v>286</v>
      </c>
      <c r="J31" s="62" t="n">
        <v>286</v>
      </c>
      <c r="K31" s="63" t="n">
        <v>286</v>
      </c>
      <c r="L31" s="63" t="n">
        <v>286</v>
      </c>
      <c r="M31" s="63" t="n">
        <v>290</v>
      </c>
      <c r="N31" s="63" t="n">
        <v>290</v>
      </c>
      <c r="O31" s="63" t="n">
        <v>290</v>
      </c>
      <c r="P31" s="64" t="n">
        <f aca="false">+M31-K31</f>
        <v>4</v>
      </c>
      <c r="Q31" s="65" t="n">
        <f aca="false">+M31/K31*100</f>
        <v>101.398601398601</v>
      </c>
      <c r="R31" s="58" t="n">
        <f aca="false">+N31-L31</f>
        <v>4</v>
      </c>
      <c r="S31" s="66" t="n">
        <f aca="false">+N31/L31*100</f>
        <v>101.398601398601</v>
      </c>
      <c r="T31" s="58" t="n">
        <f aca="false">+L31-J31</f>
        <v>0</v>
      </c>
      <c r="U31" s="66" t="n">
        <f aca="false">+L31/J31*100</f>
        <v>100</v>
      </c>
      <c r="V31" s="58" t="n">
        <f aca="false">+O31-B31</f>
        <v>290</v>
      </c>
      <c r="W31" s="66" t="str">
        <f aca="false">+IF(B31=0,"",O31/B31*100)</f>
        <v/>
      </c>
    </row>
    <row r="32" s="78" customFormat="true" ht="28.5" hidden="false" customHeight="false" outlineLevel="0" collapsed="false">
      <c r="A32" s="67" t="s">
        <v>33</v>
      </c>
      <c r="B32" s="68" t="n">
        <f aca="false">SUM(B27:B30)</f>
        <v>93476</v>
      </c>
      <c r="C32" s="68" t="n">
        <f aca="false">SUM(C27:C30)</f>
        <v>91946</v>
      </c>
      <c r="D32" s="68" t="n">
        <f aca="false">SUM(D27:D30)</f>
        <v>90107</v>
      </c>
      <c r="E32" s="69" t="n">
        <f aca="false">SUM(E27:E30)</f>
        <v>88505</v>
      </c>
      <c r="F32" s="69" t="n">
        <v>87057</v>
      </c>
      <c r="G32" s="70" t="n">
        <f aca="false">SUM(G27:G31)</f>
        <v>85096.5</v>
      </c>
      <c r="H32" s="71" t="n">
        <f aca="false">SUM(H27:H31)</f>
        <v>83762.75</v>
      </c>
      <c r="I32" s="72" t="n">
        <v>83004</v>
      </c>
      <c r="J32" s="72" t="n">
        <v>83713</v>
      </c>
      <c r="K32" s="73" t="n">
        <v>82612.25</v>
      </c>
      <c r="L32" s="73" t="n">
        <v>83321.25</v>
      </c>
      <c r="M32" s="73" t="n">
        <v>82658.75</v>
      </c>
      <c r="N32" s="73" t="n">
        <v>83341.75</v>
      </c>
      <c r="O32" s="73" t="n">
        <v>83802.75</v>
      </c>
      <c r="P32" s="74" t="n">
        <f aca="false">+M32-K32</f>
        <v>46.5</v>
      </c>
      <c r="Q32" s="75" t="n">
        <f aca="false">+M32/K32*100</f>
        <v>100.05628705186</v>
      </c>
      <c r="R32" s="68" t="n">
        <f aca="false">+N32-L32</f>
        <v>20.5</v>
      </c>
      <c r="S32" s="76" t="n">
        <f aca="false">+N32/L32*100</f>
        <v>100.024603567517</v>
      </c>
      <c r="T32" s="68" t="n">
        <f aca="false">+L32-J32</f>
        <v>-391.75</v>
      </c>
      <c r="U32" s="77" t="n">
        <f aca="false">+L32/J32*100</f>
        <v>99.5320320619259</v>
      </c>
      <c r="V32" s="68" t="n">
        <f aca="false">+O32-B32</f>
        <v>-9673.25</v>
      </c>
      <c r="W32" s="77" t="n">
        <f aca="false">+IF(B32=0,"",O32/B32*100)</f>
        <v>89.651621806667</v>
      </c>
    </row>
    <row r="33" customFormat="false" ht="25.5" hidden="false" customHeight="false" outlineLevel="0" collapsed="false">
      <c r="A33" s="36" t="s">
        <v>25</v>
      </c>
      <c r="B33" s="37" t="n">
        <v>7928</v>
      </c>
      <c r="C33" s="37" t="n">
        <v>7879</v>
      </c>
      <c r="D33" s="37" t="n">
        <v>7991</v>
      </c>
      <c r="E33" s="38" t="n">
        <v>7848</v>
      </c>
      <c r="F33" s="38" t="n">
        <v>7871</v>
      </c>
      <c r="G33" s="39" t="n">
        <v>7892</v>
      </c>
      <c r="H33" s="40" t="n">
        <v>7753</v>
      </c>
      <c r="I33" s="41" t="n">
        <v>8095</v>
      </c>
      <c r="J33" s="41" t="n">
        <v>8095</v>
      </c>
      <c r="K33" s="42" t="n">
        <v>8498</v>
      </c>
      <c r="L33" s="42" t="n">
        <v>8498</v>
      </c>
      <c r="M33" s="42" t="n">
        <v>8855</v>
      </c>
      <c r="N33" s="42" t="n">
        <v>8855</v>
      </c>
      <c r="O33" s="42" t="n">
        <v>8855</v>
      </c>
      <c r="P33" s="43" t="n">
        <f aca="false">+M33-K33</f>
        <v>357</v>
      </c>
      <c r="Q33" s="44" t="n">
        <f aca="false">+M33/K33*100</f>
        <v>104.200988467875</v>
      </c>
      <c r="R33" s="37" t="n">
        <f aca="false">+N33-L33</f>
        <v>357</v>
      </c>
      <c r="S33" s="45" t="n">
        <f aca="false">+N33/L33*100</f>
        <v>104.200988467875</v>
      </c>
      <c r="T33" s="37" t="n">
        <f aca="false">+L33-J33</f>
        <v>403</v>
      </c>
      <c r="U33" s="45" t="n">
        <f aca="false">+L33/J33*100</f>
        <v>104.978381717109</v>
      </c>
      <c r="V33" s="37" t="n">
        <f aca="false">+O33-B33</f>
        <v>927</v>
      </c>
      <c r="W33" s="45" t="n">
        <f aca="false">+IF(B33=0,"",O33/B33*100)</f>
        <v>111.692734611504</v>
      </c>
    </row>
    <row r="34" customFormat="false" ht="25.5" hidden="false" customHeight="false" outlineLevel="0" collapsed="false">
      <c r="A34" s="46" t="s">
        <v>26</v>
      </c>
      <c r="B34" s="47" t="n">
        <v>34128</v>
      </c>
      <c r="C34" s="47" t="n">
        <v>32860</v>
      </c>
      <c r="D34" s="47" t="n">
        <v>31857</v>
      </c>
      <c r="E34" s="48" t="n">
        <v>30570</v>
      </c>
      <c r="F34" s="48" t="n">
        <v>29406</v>
      </c>
      <c r="G34" s="49" t="n">
        <v>28217.75</v>
      </c>
      <c r="H34" s="50" t="n">
        <v>27157.25</v>
      </c>
      <c r="I34" s="51" t="n">
        <v>26152.25</v>
      </c>
      <c r="J34" s="51" t="n">
        <v>26152.25</v>
      </c>
      <c r="K34" s="52" t="n">
        <v>25295</v>
      </c>
      <c r="L34" s="52" t="n">
        <v>25295</v>
      </c>
      <c r="M34" s="52" t="n">
        <v>24868.75</v>
      </c>
      <c r="N34" s="52" t="n">
        <v>24868.75</v>
      </c>
      <c r="O34" s="52" t="n">
        <v>24868.75</v>
      </c>
      <c r="P34" s="53" t="n">
        <f aca="false">+M34-K34</f>
        <v>-426.25</v>
      </c>
      <c r="Q34" s="54" t="n">
        <f aca="false">+M34/K34*100</f>
        <v>98.3148843644989</v>
      </c>
      <c r="R34" s="47" t="n">
        <f aca="false">+N34-L34</f>
        <v>-426.25</v>
      </c>
      <c r="S34" s="55" t="n">
        <f aca="false">+N34/L34*100</f>
        <v>98.3148843644989</v>
      </c>
      <c r="T34" s="47" t="n">
        <f aca="false">+L34-J34</f>
        <v>-857.25</v>
      </c>
      <c r="U34" s="55" t="n">
        <f aca="false">+L34/J34*100</f>
        <v>96.7220793621964</v>
      </c>
      <c r="V34" s="47" t="n">
        <f aca="false">+O34-B34</f>
        <v>-9259.25</v>
      </c>
      <c r="W34" s="55" t="n">
        <f aca="false">+IF(B34=0,"",O34/B34*100)</f>
        <v>72.8690518049695</v>
      </c>
    </row>
    <row r="35" customFormat="false" ht="25.5" hidden="false" customHeight="false" outlineLevel="0" collapsed="false">
      <c r="A35" s="46" t="s">
        <v>27</v>
      </c>
      <c r="B35" s="47" t="n">
        <v>12331</v>
      </c>
      <c r="C35" s="47" t="n">
        <v>12451</v>
      </c>
      <c r="D35" s="47" t="n">
        <v>12461</v>
      </c>
      <c r="E35" s="48" t="n">
        <f aca="false">[1]List1!P92</f>
        <v>12558</v>
      </c>
      <c r="F35" s="48" t="n">
        <v>12354</v>
      </c>
      <c r="G35" s="49" t="n">
        <v>12151</v>
      </c>
      <c r="H35" s="50" t="n">
        <v>11796</v>
      </c>
      <c r="I35" s="51" t="n">
        <v>11552</v>
      </c>
      <c r="J35" s="51" t="n">
        <v>11739</v>
      </c>
      <c r="K35" s="52" t="n">
        <v>11334</v>
      </c>
      <c r="L35" s="52" t="n">
        <v>11560</v>
      </c>
      <c r="M35" s="52" t="n">
        <v>10954</v>
      </c>
      <c r="N35" s="52" t="n">
        <v>11180</v>
      </c>
      <c r="O35" s="52" t="n">
        <v>11324</v>
      </c>
      <c r="P35" s="53" t="n">
        <f aca="false">+M35-K35</f>
        <v>-380</v>
      </c>
      <c r="Q35" s="54" t="n">
        <f aca="false">+M35/K35*100</f>
        <v>96.6472560437621</v>
      </c>
      <c r="R35" s="47" t="n">
        <f aca="false">+N35-L35</f>
        <v>-380</v>
      </c>
      <c r="S35" s="55" t="n">
        <f aca="false">+N35/L35*100</f>
        <v>96.7128027681661</v>
      </c>
      <c r="T35" s="47" t="n">
        <f aca="false">+L35-J35</f>
        <v>-179</v>
      </c>
      <c r="U35" s="55" t="n">
        <f aca="false">+L35/J35*100</f>
        <v>98.4751682426101</v>
      </c>
      <c r="V35" s="47" t="n">
        <f aca="false">+O35-B35</f>
        <v>-1007</v>
      </c>
      <c r="W35" s="55" t="n">
        <f aca="false">+IF(B35=0,"",O35/B35*100)</f>
        <v>91.8335901386749</v>
      </c>
    </row>
    <row r="36" customFormat="false" ht="25.5" hidden="false" customHeight="false" outlineLevel="0" collapsed="false">
      <c r="A36" s="46" t="s">
        <v>28</v>
      </c>
      <c r="B36" s="47" t="n">
        <v>230</v>
      </c>
      <c r="C36" s="47" t="n">
        <v>232</v>
      </c>
      <c r="D36" s="47" t="n">
        <v>235</v>
      </c>
      <c r="E36" s="48" t="n">
        <v>233</v>
      </c>
      <c r="F36" s="48" t="n">
        <v>241</v>
      </c>
      <c r="G36" s="49" t="n">
        <v>234</v>
      </c>
      <c r="H36" s="50" t="n">
        <v>271</v>
      </c>
      <c r="I36" s="51" t="n">
        <v>291</v>
      </c>
      <c r="J36" s="51" t="n">
        <v>291</v>
      </c>
      <c r="K36" s="52" t="n">
        <v>348</v>
      </c>
      <c r="L36" s="52" t="n">
        <v>348</v>
      </c>
      <c r="M36" s="52" t="n">
        <v>402</v>
      </c>
      <c r="N36" s="52" t="n">
        <v>402</v>
      </c>
      <c r="O36" s="52" t="n">
        <v>402</v>
      </c>
      <c r="P36" s="53" t="n">
        <f aca="false">+M36-K36</f>
        <v>54</v>
      </c>
      <c r="Q36" s="54" t="n">
        <f aca="false">+M36/K36*100</f>
        <v>115.51724137931</v>
      </c>
      <c r="R36" s="47" t="n">
        <f aca="false">+N36-L36</f>
        <v>54</v>
      </c>
      <c r="S36" s="55" t="n">
        <f aca="false">+N36/L36*100</f>
        <v>115.51724137931</v>
      </c>
      <c r="T36" s="47" t="n">
        <f aca="false">+L36-J36</f>
        <v>57</v>
      </c>
      <c r="U36" s="55" t="n">
        <f aca="false">+L36/J36*100</f>
        <v>119.587628865979</v>
      </c>
      <c r="V36" s="47" t="n">
        <f aca="false">+O36-B36</f>
        <v>172</v>
      </c>
      <c r="W36" s="55" t="n">
        <f aca="false">+IF(B36=0,"",O36/B36*100)</f>
        <v>174.782608695652</v>
      </c>
    </row>
    <row r="37" customFormat="false" ht="26.25" hidden="false" customHeight="false" outlineLevel="0" collapsed="false">
      <c r="A37" s="57" t="s">
        <v>29</v>
      </c>
      <c r="B37" s="58"/>
      <c r="C37" s="58"/>
      <c r="D37" s="58"/>
      <c r="E37" s="59"/>
      <c r="F37" s="59" t="n">
        <v>284</v>
      </c>
      <c r="G37" s="79" t="n">
        <v>280</v>
      </c>
      <c r="H37" s="64" t="n">
        <v>282</v>
      </c>
      <c r="I37" s="62" t="n">
        <v>292</v>
      </c>
      <c r="J37" s="62" t="n">
        <v>292</v>
      </c>
      <c r="K37" s="63" t="n">
        <v>264</v>
      </c>
      <c r="L37" s="63" t="n">
        <v>264</v>
      </c>
      <c r="M37" s="63" t="n">
        <v>264</v>
      </c>
      <c r="N37" s="63" t="n">
        <v>264</v>
      </c>
      <c r="O37" s="63" t="n">
        <v>264</v>
      </c>
      <c r="P37" s="64" t="n">
        <f aca="false">+M37-K37</f>
        <v>0</v>
      </c>
      <c r="Q37" s="65" t="n">
        <f aca="false">+M37/K37*100</f>
        <v>100</v>
      </c>
      <c r="R37" s="58" t="n">
        <f aca="false">+N37-L37</f>
        <v>0</v>
      </c>
      <c r="S37" s="66" t="n">
        <f aca="false">+N37/L37*100</f>
        <v>100</v>
      </c>
      <c r="T37" s="58" t="n">
        <f aca="false">+L37-J37</f>
        <v>-28</v>
      </c>
      <c r="U37" s="66" t="n">
        <f aca="false">+L37/J37*100</f>
        <v>90.4109589041096</v>
      </c>
      <c r="V37" s="58" t="n">
        <f aca="false">+O37-B37</f>
        <v>264</v>
      </c>
      <c r="W37" s="66" t="str">
        <f aca="false">+IF(B37=0,"",O37/B37*100)</f>
        <v/>
      </c>
    </row>
    <row r="38" s="78" customFormat="true" ht="28.5" hidden="false" customHeight="false" outlineLevel="0" collapsed="false">
      <c r="A38" s="67" t="s">
        <v>34</v>
      </c>
      <c r="B38" s="68" t="n">
        <f aca="false">SUM(B33:B36)</f>
        <v>54617</v>
      </c>
      <c r="C38" s="68" t="n">
        <f aca="false">SUM(C33:C36)</f>
        <v>53422</v>
      </c>
      <c r="D38" s="68" t="n">
        <f aca="false">SUM(D33:D36)</f>
        <v>52544</v>
      </c>
      <c r="E38" s="69" t="n">
        <f aca="false">SUM(E33:E36)</f>
        <v>51209</v>
      </c>
      <c r="F38" s="69" t="n">
        <v>50156</v>
      </c>
      <c r="G38" s="70" t="n">
        <f aca="false">SUM(G33:G37)</f>
        <v>48774.75</v>
      </c>
      <c r="H38" s="71" t="n">
        <f aca="false">SUM(H33:H37)</f>
        <v>47259.25</v>
      </c>
      <c r="I38" s="72" t="n">
        <v>46382.25</v>
      </c>
      <c r="J38" s="72" t="n">
        <v>46569.25</v>
      </c>
      <c r="K38" s="73" t="n">
        <v>45739</v>
      </c>
      <c r="L38" s="73" t="n">
        <v>45965</v>
      </c>
      <c r="M38" s="73" t="n">
        <v>45343.75</v>
      </c>
      <c r="N38" s="73" t="n">
        <v>45569.75</v>
      </c>
      <c r="O38" s="73" t="n">
        <v>45713.75</v>
      </c>
      <c r="P38" s="74" t="n">
        <f aca="false">+M38-K38</f>
        <v>-395.25</v>
      </c>
      <c r="Q38" s="75" t="n">
        <f aca="false">+M38/K38*100</f>
        <v>99.1358578018759</v>
      </c>
      <c r="R38" s="68" t="n">
        <f aca="false">+N38-L38</f>
        <v>-395.25</v>
      </c>
      <c r="S38" s="76" t="n">
        <f aca="false">+N38/L38*100</f>
        <v>99.14010660285</v>
      </c>
      <c r="T38" s="68" t="n">
        <f aca="false">+L38-J38</f>
        <v>-604.25</v>
      </c>
      <c r="U38" s="77" t="n">
        <f aca="false">+L38/J38*100</f>
        <v>98.7024699775066</v>
      </c>
      <c r="V38" s="68" t="n">
        <f aca="false">+O38-B38</f>
        <v>-8903.25</v>
      </c>
      <c r="W38" s="77" t="n">
        <f aca="false">+IF(B38=0,"",O38/B38*100)</f>
        <v>83.6987567973342</v>
      </c>
    </row>
    <row r="39" customFormat="false" ht="25.5" hidden="false" customHeight="false" outlineLevel="0" collapsed="false">
      <c r="A39" s="36" t="s">
        <v>25</v>
      </c>
      <c r="B39" s="37" t="n">
        <v>21221</v>
      </c>
      <c r="C39" s="37" t="n">
        <v>21202</v>
      </c>
      <c r="D39" s="37" t="n">
        <v>21118</v>
      </c>
      <c r="E39" s="38" t="n">
        <v>20954</v>
      </c>
      <c r="F39" s="38" t="n">
        <v>21103</v>
      </c>
      <c r="G39" s="39" t="n">
        <v>21402.5</v>
      </c>
      <c r="H39" s="40" t="n">
        <v>21839</v>
      </c>
      <c r="I39" s="41" t="n">
        <v>22518</v>
      </c>
      <c r="J39" s="41" t="n">
        <v>22518</v>
      </c>
      <c r="K39" s="42" t="n">
        <v>23258</v>
      </c>
      <c r="L39" s="42" t="n">
        <v>23258</v>
      </c>
      <c r="M39" s="42" t="n">
        <v>24240.5</v>
      </c>
      <c r="N39" s="42" t="n">
        <v>24240.5</v>
      </c>
      <c r="O39" s="42" t="n">
        <v>24240.5</v>
      </c>
      <c r="P39" s="43" t="n">
        <f aca="false">+M39-K39</f>
        <v>982.5</v>
      </c>
      <c r="Q39" s="44" t="n">
        <f aca="false">+M39/K39*100</f>
        <v>104.224352910826</v>
      </c>
      <c r="R39" s="37" t="n">
        <f aca="false">+N39-L39</f>
        <v>982.5</v>
      </c>
      <c r="S39" s="45" t="n">
        <f aca="false">+N39/L39*100</f>
        <v>104.224352910826</v>
      </c>
      <c r="T39" s="37" t="n">
        <f aca="false">+L39-J39</f>
        <v>740</v>
      </c>
      <c r="U39" s="45" t="n">
        <f aca="false">+L39/J39*100</f>
        <v>103.286259880984</v>
      </c>
      <c r="V39" s="37" t="n">
        <f aca="false">+O39-B39</f>
        <v>3019.5</v>
      </c>
      <c r="W39" s="45" t="n">
        <f aca="false">+IF(B39=0,"",O39/B39*100)</f>
        <v>114.228829932614</v>
      </c>
    </row>
    <row r="40" customFormat="false" ht="25.5" hidden="false" customHeight="false" outlineLevel="0" collapsed="false">
      <c r="A40" s="46" t="s">
        <v>26</v>
      </c>
      <c r="B40" s="47" t="n">
        <v>91616</v>
      </c>
      <c r="C40" s="47" t="n">
        <v>88595</v>
      </c>
      <c r="D40" s="47" t="n">
        <v>86222</v>
      </c>
      <c r="E40" s="48" t="n">
        <v>83569</v>
      </c>
      <c r="F40" s="48" t="n">
        <v>80585</v>
      </c>
      <c r="G40" s="49" t="n">
        <v>77631.25</v>
      </c>
      <c r="H40" s="50" t="n">
        <v>75293.5</v>
      </c>
      <c r="I40" s="51" t="n">
        <v>72830.25</v>
      </c>
      <c r="J40" s="51" t="n">
        <v>72830.25</v>
      </c>
      <c r="K40" s="52" t="n">
        <v>70914</v>
      </c>
      <c r="L40" s="52" t="n">
        <v>70914</v>
      </c>
      <c r="M40" s="52" t="n">
        <v>70515.5</v>
      </c>
      <c r="N40" s="52" t="n">
        <v>70515.5</v>
      </c>
      <c r="O40" s="52" t="n">
        <v>70515.5</v>
      </c>
      <c r="P40" s="53" t="n">
        <f aca="false">+M40-K40</f>
        <v>-398.5</v>
      </c>
      <c r="Q40" s="54" t="n">
        <f aca="false">+M40/K40*100</f>
        <v>99.4380517246242</v>
      </c>
      <c r="R40" s="47" t="n">
        <f aca="false">+N40-L40</f>
        <v>-398.5</v>
      </c>
      <c r="S40" s="55" t="n">
        <f aca="false">+N40/L40*100</f>
        <v>99.4380517246242</v>
      </c>
      <c r="T40" s="47" t="n">
        <f aca="false">+L40-J40</f>
        <v>-1916.25</v>
      </c>
      <c r="U40" s="55" t="n">
        <f aca="false">+L40/J40*100</f>
        <v>97.3688817489985</v>
      </c>
      <c r="V40" s="47" t="n">
        <f aca="false">+O40-B40</f>
        <v>-21100.5</v>
      </c>
      <c r="W40" s="55" t="n">
        <f aca="false">+IF(B40=0,"",O40/B40*100)</f>
        <v>76.9685426126441</v>
      </c>
    </row>
    <row r="41" customFormat="false" ht="25.5" hidden="false" customHeight="false" outlineLevel="0" collapsed="false">
      <c r="A41" s="46" t="s">
        <v>27</v>
      </c>
      <c r="B41" s="47" t="n">
        <v>32571</v>
      </c>
      <c r="C41" s="47" t="n">
        <v>33478</v>
      </c>
      <c r="D41" s="47" t="n">
        <v>33681</v>
      </c>
      <c r="E41" s="48" t="n">
        <f aca="false">[1]List1!S92</f>
        <v>33630</v>
      </c>
      <c r="F41" s="48" t="n">
        <v>33363</v>
      </c>
      <c r="G41" s="49" t="n">
        <v>33229</v>
      </c>
      <c r="H41" s="50" t="n">
        <v>32767</v>
      </c>
      <c r="I41" s="51" t="n">
        <v>32571</v>
      </c>
      <c r="J41" s="51" t="n">
        <v>33319</v>
      </c>
      <c r="K41" s="52" t="n">
        <v>32501</v>
      </c>
      <c r="L41" s="52" t="n">
        <v>33230</v>
      </c>
      <c r="M41" s="52" t="n">
        <v>31552</v>
      </c>
      <c r="N41" s="52" t="n">
        <v>32287</v>
      </c>
      <c r="O41" s="52" t="n">
        <v>32738</v>
      </c>
      <c r="P41" s="53" t="n">
        <f aca="false">+M41-K41</f>
        <v>-949</v>
      </c>
      <c r="Q41" s="54" t="n">
        <f aca="false">+M41/K41*100</f>
        <v>97.0800898433894</v>
      </c>
      <c r="R41" s="47" t="n">
        <f aca="false">+N41-L41</f>
        <v>-943</v>
      </c>
      <c r="S41" s="55" t="n">
        <f aca="false">+N41/L41*100</f>
        <v>97.1622028287692</v>
      </c>
      <c r="T41" s="47" t="n">
        <f aca="false">+L41-J41</f>
        <v>-89</v>
      </c>
      <c r="U41" s="55" t="n">
        <f aca="false">+L41/J41*100</f>
        <v>99.7328851406105</v>
      </c>
      <c r="V41" s="47" t="n">
        <f aca="false">+O41-B41</f>
        <v>167</v>
      </c>
      <c r="W41" s="55" t="n">
        <f aca="false">+IF(B41=0,"",O41/B41*100)</f>
        <v>100.512726044641</v>
      </c>
    </row>
    <row r="42" customFormat="false" ht="25.5" hidden="false" customHeight="false" outlineLevel="0" collapsed="false">
      <c r="A42" s="46" t="s">
        <v>28</v>
      </c>
      <c r="B42" s="47" t="n">
        <v>1120</v>
      </c>
      <c r="C42" s="47" t="n">
        <v>1078</v>
      </c>
      <c r="D42" s="47" t="n">
        <v>1298</v>
      </c>
      <c r="E42" s="48" t="n">
        <v>1242</v>
      </c>
      <c r="F42" s="48" t="n">
        <v>1241</v>
      </c>
      <c r="G42" s="49" t="n">
        <v>1124</v>
      </c>
      <c r="H42" s="50" t="n">
        <v>1126</v>
      </c>
      <c r="I42" s="51" t="n">
        <v>1127</v>
      </c>
      <c r="J42" s="51" t="n">
        <v>1127</v>
      </c>
      <c r="K42" s="52" t="n">
        <v>1258</v>
      </c>
      <c r="L42" s="52" t="n">
        <v>1258</v>
      </c>
      <c r="M42" s="52" t="n">
        <v>1372</v>
      </c>
      <c r="N42" s="52" t="n">
        <v>1372</v>
      </c>
      <c r="O42" s="52" t="n">
        <v>1372</v>
      </c>
      <c r="P42" s="53" t="n">
        <f aca="false">+M42-K42</f>
        <v>114</v>
      </c>
      <c r="Q42" s="54" t="n">
        <f aca="false">+M42/K42*100</f>
        <v>109.06200317965</v>
      </c>
      <c r="R42" s="47" t="n">
        <f aca="false">+N42-L42</f>
        <v>114</v>
      </c>
      <c r="S42" s="55" t="n">
        <f aca="false">+N42/L42*100</f>
        <v>109.06200317965</v>
      </c>
      <c r="T42" s="47" t="n">
        <f aca="false">+L42-J42</f>
        <v>131</v>
      </c>
      <c r="U42" s="55" t="n">
        <f aca="false">+L42/J42*100</f>
        <v>111.623779946761</v>
      </c>
      <c r="V42" s="47" t="n">
        <f aca="false">+O42-B42</f>
        <v>252</v>
      </c>
      <c r="W42" s="55" t="n">
        <f aca="false">+IF(B42=0,"",O42/B42*100)</f>
        <v>122.5</v>
      </c>
    </row>
    <row r="43" customFormat="false" ht="26.25" hidden="false" customHeight="false" outlineLevel="0" collapsed="false">
      <c r="A43" s="57" t="s">
        <v>29</v>
      </c>
      <c r="B43" s="58"/>
      <c r="C43" s="58"/>
      <c r="D43" s="58"/>
      <c r="E43" s="59"/>
      <c r="F43" s="59" t="n">
        <v>812</v>
      </c>
      <c r="G43" s="60" t="n">
        <v>806</v>
      </c>
      <c r="H43" s="61" t="n">
        <v>805</v>
      </c>
      <c r="I43" s="62" t="n">
        <v>804</v>
      </c>
      <c r="J43" s="62" t="n">
        <v>804</v>
      </c>
      <c r="K43" s="63" t="n">
        <v>804</v>
      </c>
      <c r="L43" s="63" t="n">
        <v>804</v>
      </c>
      <c r="M43" s="63" t="n">
        <v>782</v>
      </c>
      <c r="N43" s="63" t="n">
        <v>782</v>
      </c>
      <c r="O43" s="63" t="n">
        <v>782</v>
      </c>
      <c r="P43" s="64" t="n">
        <f aca="false">+M43-K43</f>
        <v>-22</v>
      </c>
      <c r="Q43" s="65" t="n">
        <f aca="false">+M43/K43*100</f>
        <v>97.2636815920398</v>
      </c>
      <c r="R43" s="58" t="n">
        <f aca="false">+N43-L43</f>
        <v>-22</v>
      </c>
      <c r="S43" s="66" t="n">
        <f aca="false">+N43/L43*100</f>
        <v>97.2636815920398</v>
      </c>
      <c r="T43" s="58" t="n">
        <f aca="false">+L43-J43</f>
        <v>0</v>
      </c>
      <c r="U43" s="66" t="n">
        <f aca="false">+L43/J43*100</f>
        <v>100</v>
      </c>
      <c r="V43" s="58" t="n">
        <f aca="false">+O43-B43</f>
        <v>782</v>
      </c>
      <c r="W43" s="66" t="str">
        <f aca="false">+IF(B43=0,"",O43/B43*100)</f>
        <v/>
      </c>
    </row>
    <row r="44" s="78" customFormat="true" ht="28.5" hidden="false" customHeight="false" outlineLevel="0" collapsed="false">
      <c r="A44" s="67" t="s">
        <v>35</v>
      </c>
      <c r="B44" s="68" t="n">
        <f aca="false">SUM(B39:B42)</f>
        <v>146528</v>
      </c>
      <c r="C44" s="68" t="n">
        <f aca="false">SUM(C39:C42)</f>
        <v>144353</v>
      </c>
      <c r="D44" s="68" t="n">
        <f aca="false">SUM(D39:D42)</f>
        <v>142319</v>
      </c>
      <c r="E44" s="69" t="n">
        <f aca="false">SUM(E39:E42)</f>
        <v>139395</v>
      </c>
      <c r="F44" s="69" t="n">
        <v>137104</v>
      </c>
      <c r="G44" s="70" t="n">
        <f aca="false">SUM(G39:G43)</f>
        <v>134192.75</v>
      </c>
      <c r="H44" s="71" t="n">
        <f aca="false">SUM(H39:H43)</f>
        <v>131830.5</v>
      </c>
      <c r="I44" s="72" t="n">
        <v>129850.25</v>
      </c>
      <c r="J44" s="72" t="n">
        <v>130598.25</v>
      </c>
      <c r="K44" s="73" t="n">
        <v>128735</v>
      </c>
      <c r="L44" s="73" t="n">
        <v>129464</v>
      </c>
      <c r="M44" s="73" t="n">
        <v>128462</v>
      </c>
      <c r="N44" s="73" t="n">
        <v>129197</v>
      </c>
      <c r="O44" s="73" t="n">
        <v>129648</v>
      </c>
      <c r="P44" s="74" t="n">
        <f aca="false">+M44-K44</f>
        <v>-273</v>
      </c>
      <c r="Q44" s="75" t="n">
        <f aca="false">+M44/K44*100</f>
        <v>99.7879364586165</v>
      </c>
      <c r="R44" s="68" t="n">
        <f aca="false">+N44-L44</f>
        <v>-267</v>
      </c>
      <c r="S44" s="76" t="n">
        <f aca="false">+N44/L44*100</f>
        <v>99.7937650621022</v>
      </c>
      <c r="T44" s="68" t="n">
        <f aca="false">+L44-J44</f>
        <v>-1134.25</v>
      </c>
      <c r="U44" s="77" t="n">
        <f aca="false">+L44/J44*100</f>
        <v>99.1314967849876</v>
      </c>
      <c r="V44" s="68" t="n">
        <f aca="false">+O44-B44</f>
        <v>-16880</v>
      </c>
      <c r="W44" s="77" t="n">
        <f aca="false">+IF(B44=0,"",O44/B44*100)</f>
        <v>88.4800174710636</v>
      </c>
    </row>
    <row r="45" customFormat="false" ht="25.5" hidden="false" customHeight="false" outlineLevel="0" collapsed="false">
      <c r="A45" s="36" t="s">
        <v>25</v>
      </c>
      <c r="B45" s="37" t="n">
        <v>11904</v>
      </c>
      <c r="C45" s="37" t="n">
        <v>11855</v>
      </c>
      <c r="D45" s="37" t="n">
        <v>12062</v>
      </c>
      <c r="E45" s="38" t="n">
        <v>12163</v>
      </c>
      <c r="F45" s="38" t="n">
        <v>12165</v>
      </c>
      <c r="G45" s="39" t="n">
        <v>12301.5</v>
      </c>
      <c r="H45" s="40" t="n">
        <v>12543</v>
      </c>
      <c r="I45" s="41" t="n">
        <v>13063.5</v>
      </c>
      <c r="J45" s="41" t="n">
        <v>13063.5</v>
      </c>
      <c r="K45" s="42" t="n">
        <v>13335</v>
      </c>
      <c r="L45" s="42" t="n">
        <v>13335</v>
      </c>
      <c r="M45" s="42" t="n">
        <v>14048</v>
      </c>
      <c r="N45" s="42" t="n">
        <v>14048</v>
      </c>
      <c r="O45" s="42" t="n">
        <v>14048</v>
      </c>
      <c r="P45" s="43" t="n">
        <f aca="false">+M45-K45</f>
        <v>713</v>
      </c>
      <c r="Q45" s="44" t="n">
        <f aca="false">+M45/K45*100</f>
        <v>105.346831646044</v>
      </c>
      <c r="R45" s="37" t="n">
        <f aca="false">+N45-L45</f>
        <v>713</v>
      </c>
      <c r="S45" s="45" t="n">
        <f aca="false">+N45/L45*100</f>
        <v>105.346831646044</v>
      </c>
      <c r="T45" s="37" t="n">
        <f aca="false">+L45-J45</f>
        <v>271.5</v>
      </c>
      <c r="U45" s="45" t="n">
        <f aca="false">+L45/J45*100</f>
        <v>102.078309794466</v>
      </c>
      <c r="V45" s="37" t="n">
        <f aca="false">+O45-B45</f>
        <v>2144</v>
      </c>
      <c r="W45" s="45" t="n">
        <f aca="false">+IF(B45=0,"",O45/B45*100)</f>
        <v>118.010752688172</v>
      </c>
    </row>
    <row r="46" customFormat="false" ht="25.5" hidden="false" customHeight="false" outlineLevel="0" collapsed="false">
      <c r="A46" s="46" t="s">
        <v>26</v>
      </c>
      <c r="B46" s="47" t="n">
        <v>47666</v>
      </c>
      <c r="C46" s="47" t="n">
        <v>46303</v>
      </c>
      <c r="D46" s="47" t="n">
        <v>44605</v>
      </c>
      <c r="E46" s="48" t="n">
        <v>43013</v>
      </c>
      <c r="F46" s="48" t="n">
        <v>41534</v>
      </c>
      <c r="G46" s="49" t="n">
        <v>39969</v>
      </c>
      <c r="H46" s="50" t="n">
        <v>38785</v>
      </c>
      <c r="I46" s="51" t="n">
        <v>37505.5</v>
      </c>
      <c r="J46" s="51" t="n">
        <v>37505.5</v>
      </c>
      <c r="K46" s="52" t="n">
        <v>36351.75</v>
      </c>
      <c r="L46" s="52" t="n">
        <v>36351.75</v>
      </c>
      <c r="M46" s="52" t="n">
        <v>36098.75</v>
      </c>
      <c r="N46" s="52" t="n">
        <v>36098.75</v>
      </c>
      <c r="O46" s="52" t="n">
        <v>36098.75</v>
      </c>
      <c r="P46" s="53" t="n">
        <f aca="false">+M46-K46</f>
        <v>-253</v>
      </c>
      <c r="Q46" s="54" t="n">
        <f aca="false">+M46/K46*100</f>
        <v>99.3040225023555</v>
      </c>
      <c r="R46" s="47" t="n">
        <f aca="false">+N46-L46</f>
        <v>-253</v>
      </c>
      <c r="S46" s="55" t="n">
        <f aca="false">+N46/L46*100</f>
        <v>99.3040225023555</v>
      </c>
      <c r="T46" s="47" t="n">
        <f aca="false">+L46-J46</f>
        <v>-1153.75</v>
      </c>
      <c r="U46" s="55" t="n">
        <f aca="false">+L46/J46*100</f>
        <v>96.923784511605</v>
      </c>
      <c r="V46" s="47" t="n">
        <f aca="false">+O46-B46</f>
        <v>-11567.25</v>
      </c>
      <c r="W46" s="55" t="n">
        <f aca="false">+IF(B46=0,"",O46/B46*100)</f>
        <v>75.7327025552805</v>
      </c>
    </row>
    <row r="47" customFormat="false" ht="25.5" hidden="false" customHeight="false" outlineLevel="0" collapsed="false">
      <c r="A47" s="46" t="s">
        <v>27</v>
      </c>
      <c r="B47" s="47" t="n">
        <v>17012</v>
      </c>
      <c r="C47" s="47" t="n">
        <v>17233</v>
      </c>
      <c r="D47" s="47" t="n">
        <v>17256</v>
      </c>
      <c r="E47" s="48" t="n">
        <f aca="false">[1]List1!V92</f>
        <v>17021</v>
      </c>
      <c r="F47" s="48" t="n">
        <v>16936</v>
      </c>
      <c r="G47" s="49" t="n">
        <v>16916</v>
      </c>
      <c r="H47" s="50" t="n">
        <v>16568</v>
      </c>
      <c r="I47" s="51" t="n">
        <v>16240</v>
      </c>
      <c r="J47" s="51" t="n">
        <v>16608</v>
      </c>
      <c r="K47" s="52" t="n">
        <v>15788</v>
      </c>
      <c r="L47" s="52" t="n">
        <v>16253</v>
      </c>
      <c r="M47" s="52" t="n">
        <v>15061</v>
      </c>
      <c r="N47" s="52" t="n">
        <v>15496</v>
      </c>
      <c r="O47" s="52" t="n">
        <v>15852</v>
      </c>
      <c r="P47" s="53" t="n">
        <f aca="false">+M47-K47</f>
        <v>-727</v>
      </c>
      <c r="Q47" s="54" t="n">
        <f aca="false">+M47/K47*100</f>
        <v>95.3952368887763</v>
      </c>
      <c r="R47" s="47" t="n">
        <f aca="false">+N47-L47</f>
        <v>-757</v>
      </c>
      <c r="S47" s="55" t="n">
        <f aca="false">+N47/L47*100</f>
        <v>95.3423983264628</v>
      </c>
      <c r="T47" s="47" t="n">
        <f aca="false">+L47-J47</f>
        <v>-355</v>
      </c>
      <c r="U47" s="55" t="n">
        <f aca="false">+L47/J47*100</f>
        <v>97.8624759152216</v>
      </c>
      <c r="V47" s="47" t="n">
        <f aca="false">+O47-B47</f>
        <v>-1160</v>
      </c>
      <c r="W47" s="55" t="n">
        <f aca="false">+IF(B47=0,"",O47/B47*100)</f>
        <v>93.1812837996708</v>
      </c>
    </row>
    <row r="48" customFormat="false" ht="25.5" hidden="false" customHeight="false" outlineLevel="0" collapsed="false">
      <c r="A48" s="46" t="s">
        <v>28</v>
      </c>
      <c r="B48" s="47" t="n">
        <v>474</v>
      </c>
      <c r="C48" s="47" t="n">
        <v>520</v>
      </c>
      <c r="D48" s="47" t="n">
        <v>589</v>
      </c>
      <c r="E48" s="48" t="n">
        <v>529</v>
      </c>
      <c r="F48" s="48" t="n">
        <v>500</v>
      </c>
      <c r="G48" s="49" t="n">
        <v>488</v>
      </c>
      <c r="H48" s="50" t="n">
        <v>530</v>
      </c>
      <c r="I48" s="51" t="n">
        <v>501</v>
      </c>
      <c r="J48" s="51" t="n">
        <v>501</v>
      </c>
      <c r="K48" s="52" t="n">
        <v>489</v>
      </c>
      <c r="L48" s="52" t="n">
        <v>489</v>
      </c>
      <c r="M48" s="52" t="n">
        <v>470</v>
      </c>
      <c r="N48" s="52" t="n">
        <v>470</v>
      </c>
      <c r="O48" s="52" t="n">
        <v>470</v>
      </c>
      <c r="P48" s="53" t="n">
        <f aca="false">+M48-K48</f>
        <v>-19</v>
      </c>
      <c r="Q48" s="54" t="n">
        <f aca="false">+M48/K48*100</f>
        <v>96.1145194274029</v>
      </c>
      <c r="R48" s="47" t="n">
        <f aca="false">+N48-L48</f>
        <v>-19</v>
      </c>
      <c r="S48" s="55" t="n">
        <f aca="false">+N48/L48*100</f>
        <v>96.1145194274029</v>
      </c>
      <c r="T48" s="47" t="n">
        <f aca="false">+L48-J48</f>
        <v>-12</v>
      </c>
      <c r="U48" s="55" t="n">
        <f aca="false">+L48/J48*100</f>
        <v>97.6047904191617</v>
      </c>
      <c r="V48" s="47" t="n">
        <f aca="false">+O48-B48</f>
        <v>-4</v>
      </c>
      <c r="W48" s="55" t="n">
        <f aca="false">+IF(B48=0,"",O48/B48*100)</f>
        <v>99.1561181434599</v>
      </c>
    </row>
    <row r="49" customFormat="false" ht="26.25" hidden="false" customHeight="false" outlineLevel="0" collapsed="false">
      <c r="A49" s="57" t="s">
        <v>29</v>
      </c>
      <c r="B49" s="58"/>
      <c r="C49" s="58"/>
      <c r="D49" s="58"/>
      <c r="E49" s="59"/>
      <c r="F49" s="59" t="n">
        <v>290</v>
      </c>
      <c r="G49" s="79" t="n">
        <v>297</v>
      </c>
      <c r="H49" s="64" t="n">
        <v>297</v>
      </c>
      <c r="I49" s="62" t="n">
        <v>240</v>
      </c>
      <c r="J49" s="62" t="n">
        <v>240</v>
      </c>
      <c r="K49" s="63" t="n">
        <v>240</v>
      </c>
      <c r="L49" s="63" t="n">
        <v>240</v>
      </c>
      <c r="M49" s="63" t="n">
        <v>240</v>
      </c>
      <c r="N49" s="63" t="n">
        <v>240</v>
      </c>
      <c r="O49" s="63" t="n">
        <v>240</v>
      </c>
      <c r="P49" s="64" t="n">
        <f aca="false">+M49-K49</f>
        <v>0</v>
      </c>
      <c r="Q49" s="65" t="n">
        <f aca="false">+M49/K49*100</f>
        <v>100</v>
      </c>
      <c r="R49" s="58" t="n">
        <f aca="false">+N49-L49</f>
        <v>0</v>
      </c>
      <c r="S49" s="66" t="n">
        <f aca="false">+N49/L49*100</f>
        <v>100</v>
      </c>
      <c r="T49" s="58" t="n">
        <f aca="false">+L49-J49</f>
        <v>0</v>
      </c>
      <c r="U49" s="66" t="n">
        <f aca="false">+L49/J49*100</f>
        <v>100</v>
      </c>
      <c r="V49" s="58" t="n">
        <f aca="false">+O49-B49</f>
        <v>240</v>
      </c>
      <c r="W49" s="66" t="str">
        <f aca="false">+IF(B49=0,"",O49/B49*100)</f>
        <v/>
      </c>
    </row>
    <row r="50" s="78" customFormat="true" ht="28.5" hidden="false" customHeight="false" outlineLevel="0" collapsed="false">
      <c r="A50" s="67" t="s">
        <v>36</v>
      </c>
      <c r="B50" s="68" t="n">
        <f aca="false">SUM(B45:B48)</f>
        <v>77056</v>
      </c>
      <c r="C50" s="68" t="n">
        <f aca="false">SUM(C45:C48)</f>
        <v>75911</v>
      </c>
      <c r="D50" s="68" t="n">
        <f aca="false">SUM(D45:D48)</f>
        <v>74512</v>
      </c>
      <c r="E50" s="69" t="n">
        <f aca="false">SUM(E45:E48)</f>
        <v>72726</v>
      </c>
      <c r="F50" s="69" t="n">
        <v>71425</v>
      </c>
      <c r="G50" s="70" t="n">
        <f aca="false">SUM(G45:G49)</f>
        <v>69971.5</v>
      </c>
      <c r="H50" s="71" t="n">
        <f aca="false">SUM(H45:H49)</f>
        <v>68723</v>
      </c>
      <c r="I50" s="72" t="n">
        <v>67550</v>
      </c>
      <c r="J50" s="72" t="n">
        <v>67918</v>
      </c>
      <c r="K50" s="73" t="n">
        <v>66203.75</v>
      </c>
      <c r="L50" s="73" t="n">
        <v>66668.75</v>
      </c>
      <c r="M50" s="73" t="n">
        <v>65917.75</v>
      </c>
      <c r="N50" s="73" t="n">
        <v>66352.75</v>
      </c>
      <c r="O50" s="73" t="n">
        <v>66708.75</v>
      </c>
      <c r="P50" s="74" t="n">
        <f aca="false">+M50-K50</f>
        <v>-286</v>
      </c>
      <c r="Q50" s="75" t="n">
        <f aca="false">+M50/K50*100</f>
        <v>99.5680003020977</v>
      </c>
      <c r="R50" s="68" t="n">
        <f aca="false">+N50-L50</f>
        <v>-316</v>
      </c>
      <c r="S50" s="76" t="n">
        <f aca="false">+N50/L50*100</f>
        <v>99.5260148120371</v>
      </c>
      <c r="T50" s="68" t="n">
        <f aca="false">+L50-J50</f>
        <v>-1249.25</v>
      </c>
      <c r="U50" s="77" t="n">
        <f aca="false">+L50/J50*100</f>
        <v>98.1606496068789</v>
      </c>
      <c r="V50" s="68" t="n">
        <f aca="false">+O50-B50</f>
        <v>-10347.25</v>
      </c>
      <c r="W50" s="77" t="n">
        <f aca="false">+IF(B50=0,"",O50/B50*100)</f>
        <v>86.5717789659469</v>
      </c>
    </row>
    <row r="51" customFormat="false" ht="25.5" hidden="false" customHeight="false" outlineLevel="0" collapsed="false">
      <c r="A51" s="80" t="s">
        <v>25</v>
      </c>
      <c r="B51" s="81" t="n">
        <v>15393</v>
      </c>
      <c r="C51" s="81" t="n">
        <v>15277</v>
      </c>
      <c r="D51" s="81" t="n">
        <v>15360</v>
      </c>
      <c r="E51" s="82" t="n">
        <v>15834</v>
      </c>
      <c r="F51" s="82" t="n">
        <v>15640</v>
      </c>
      <c r="G51" s="39" t="n">
        <v>15501.5</v>
      </c>
      <c r="H51" s="83" t="n">
        <v>16063.5</v>
      </c>
      <c r="I51" s="84" t="n">
        <v>16659</v>
      </c>
      <c r="J51" s="84" t="n">
        <v>16659</v>
      </c>
      <c r="K51" s="85" t="n">
        <v>17459.5</v>
      </c>
      <c r="L51" s="85" t="n">
        <v>17459.5</v>
      </c>
      <c r="M51" s="85" t="n">
        <v>18245</v>
      </c>
      <c r="N51" s="85" t="n">
        <v>18245</v>
      </c>
      <c r="O51" s="85" t="n">
        <v>18245</v>
      </c>
      <c r="P51" s="86" t="n">
        <f aca="false">+M51-K51</f>
        <v>785.5</v>
      </c>
      <c r="Q51" s="87" t="n">
        <f aca="false">+M51/K51*100</f>
        <v>104.498983361494</v>
      </c>
      <c r="R51" s="81" t="n">
        <f aca="false">+N51-L51</f>
        <v>785.5</v>
      </c>
      <c r="S51" s="88" t="n">
        <f aca="false">+N51/L51*100</f>
        <v>104.498983361494</v>
      </c>
      <c r="T51" s="81" t="n">
        <f aca="false">+L51-J51</f>
        <v>800.5</v>
      </c>
      <c r="U51" s="88" t="n">
        <f aca="false">+L51/J51*100</f>
        <v>104.805210396783</v>
      </c>
      <c r="V51" s="81" t="n">
        <f aca="false">+O51-B51</f>
        <v>2852</v>
      </c>
      <c r="W51" s="88" t="n">
        <f aca="false">+IF(B51=0,"",O51/B51*100)</f>
        <v>118.52790229325</v>
      </c>
    </row>
    <row r="52" customFormat="false" ht="25.5" hidden="false" customHeight="false" outlineLevel="0" collapsed="false">
      <c r="A52" s="46" t="s">
        <v>26</v>
      </c>
      <c r="B52" s="47" t="n">
        <v>59874</v>
      </c>
      <c r="C52" s="47" t="n">
        <v>58238</v>
      </c>
      <c r="D52" s="47" t="n">
        <v>56293</v>
      </c>
      <c r="E52" s="48" t="n">
        <v>53924</v>
      </c>
      <c r="F52" s="48" t="n">
        <v>52340</v>
      </c>
      <c r="G52" s="49" t="n">
        <v>50344.5</v>
      </c>
      <c r="H52" s="50" t="n">
        <v>48353.25</v>
      </c>
      <c r="I52" s="51" t="n">
        <v>46575.75</v>
      </c>
      <c r="J52" s="51" t="n">
        <v>46575.75</v>
      </c>
      <c r="K52" s="52" t="n">
        <v>45186.75</v>
      </c>
      <c r="L52" s="52" t="n">
        <v>45186.75</v>
      </c>
      <c r="M52" s="52" t="n">
        <v>44854.5</v>
      </c>
      <c r="N52" s="52" t="n">
        <v>44854.5</v>
      </c>
      <c r="O52" s="52" t="n">
        <v>44854.5</v>
      </c>
      <c r="P52" s="53" t="n">
        <f aca="false">+M52-K52</f>
        <v>-332.25</v>
      </c>
      <c r="Q52" s="54" t="n">
        <f aca="false">+M52/K52*100</f>
        <v>99.2647180866073</v>
      </c>
      <c r="R52" s="47" t="n">
        <f aca="false">+N52-L52</f>
        <v>-332.25</v>
      </c>
      <c r="S52" s="55" t="n">
        <f aca="false">+N52/L52*100</f>
        <v>99.2647180866073</v>
      </c>
      <c r="T52" s="47" t="n">
        <f aca="false">+L52-J52</f>
        <v>-1389</v>
      </c>
      <c r="U52" s="55" t="n">
        <f aca="false">+L52/J52*100</f>
        <v>97.0177613887055</v>
      </c>
      <c r="V52" s="47" t="n">
        <f aca="false">+O52-B52</f>
        <v>-15019.5</v>
      </c>
      <c r="W52" s="55" t="n">
        <f aca="false">+IF(B52=0,"",O52/B52*100)</f>
        <v>74.9148211243612</v>
      </c>
    </row>
    <row r="53" customFormat="false" ht="25.5" hidden="false" customHeight="false" outlineLevel="0" collapsed="false">
      <c r="A53" s="46" t="s">
        <v>27</v>
      </c>
      <c r="B53" s="47" t="n">
        <v>24233</v>
      </c>
      <c r="C53" s="47" t="n">
        <v>24043</v>
      </c>
      <c r="D53" s="47" t="n">
        <v>23967</v>
      </c>
      <c r="E53" s="48" t="n">
        <f aca="false">[1]List1!Y92</f>
        <v>24170</v>
      </c>
      <c r="F53" s="48" t="n">
        <v>23914</v>
      </c>
      <c r="G53" s="49" t="n">
        <v>23653</v>
      </c>
      <c r="H53" s="50" t="n">
        <v>23501</v>
      </c>
      <c r="I53" s="51" t="n">
        <v>23156</v>
      </c>
      <c r="J53" s="51" t="n">
        <v>23629</v>
      </c>
      <c r="K53" s="52" t="n">
        <v>22860</v>
      </c>
      <c r="L53" s="52" t="n">
        <v>23447</v>
      </c>
      <c r="M53" s="52" t="n">
        <v>22041</v>
      </c>
      <c r="N53" s="52" t="n">
        <v>22537</v>
      </c>
      <c r="O53" s="52" t="n">
        <v>22989</v>
      </c>
      <c r="P53" s="53" t="n">
        <f aca="false">+M53-K53</f>
        <v>-819</v>
      </c>
      <c r="Q53" s="54" t="n">
        <f aca="false">+M53/K53*100</f>
        <v>96.4173228346457</v>
      </c>
      <c r="R53" s="47" t="n">
        <f aca="false">+N53-L53</f>
        <v>-910</v>
      </c>
      <c r="S53" s="55" t="n">
        <f aca="false">+N53/L53*100</f>
        <v>96.1189064699109</v>
      </c>
      <c r="T53" s="47" t="n">
        <f aca="false">+L53-J53</f>
        <v>-182</v>
      </c>
      <c r="U53" s="55" t="n">
        <f aca="false">+L53/J53*100</f>
        <v>99.2297600406281</v>
      </c>
      <c r="V53" s="47" t="n">
        <f aca="false">+O53-B53</f>
        <v>-1244</v>
      </c>
      <c r="W53" s="55" t="n">
        <f aca="false">+IF(B53=0,"",O53/B53*100)</f>
        <v>94.8665043535675</v>
      </c>
    </row>
    <row r="54" customFormat="false" ht="25.5" hidden="false" customHeight="false" outlineLevel="0" collapsed="false">
      <c r="A54" s="46" t="s">
        <v>28</v>
      </c>
      <c r="B54" s="47" t="n">
        <v>751</v>
      </c>
      <c r="C54" s="47" t="n">
        <v>805</v>
      </c>
      <c r="D54" s="47" t="n">
        <v>960</v>
      </c>
      <c r="E54" s="48" t="n">
        <v>939</v>
      </c>
      <c r="F54" s="48" t="n">
        <v>948</v>
      </c>
      <c r="G54" s="49" t="n">
        <v>850</v>
      </c>
      <c r="H54" s="50" t="n">
        <v>846</v>
      </c>
      <c r="I54" s="51" t="n">
        <v>805</v>
      </c>
      <c r="J54" s="51" t="n">
        <v>805</v>
      </c>
      <c r="K54" s="52" t="n">
        <v>825</v>
      </c>
      <c r="L54" s="52" t="n">
        <v>825</v>
      </c>
      <c r="M54" s="52" t="n">
        <v>797</v>
      </c>
      <c r="N54" s="52" t="n">
        <v>797</v>
      </c>
      <c r="O54" s="52" t="n">
        <v>797</v>
      </c>
      <c r="P54" s="53" t="n">
        <f aca="false">+M54-K54</f>
        <v>-28</v>
      </c>
      <c r="Q54" s="54" t="n">
        <f aca="false">+M54/K54*100</f>
        <v>96.6060606060606</v>
      </c>
      <c r="R54" s="47" t="n">
        <f aca="false">+N54-L54</f>
        <v>-28</v>
      </c>
      <c r="S54" s="55" t="n">
        <f aca="false">+N54/L54*100</f>
        <v>96.6060606060606</v>
      </c>
      <c r="T54" s="47" t="n">
        <f aca="false">+L54-J54</f>
        <v>20</v>
      </c>
      <c r="U54" s="55" t="n">
        <f aca="false">+L54/J54*100</f>
        <v>102.484472049689</v>
      </c>
      <c r="V54" s="47" t="n">
        <f aca="false">+O54-B54</f>
        <v>46</v>
      </c>
      <c r="W54" s="55" t="n">
        <f aca="false">+IF(B54=0,"",O54/B54*100)</f>
        <v>106.12516644474</v>
      </c>
    </row>
    <row r="55" customFormat="false" ht="26.25" hidden="false" customHeight="false" outlineLevel="0" collapsed="false">
      <c r="A55" s="57" t="s">
        <v>29</v>
      </c>
      <c r="B55" s="58"/>
      <c r="C55" s="58"/>
      <c r="D55" s="58"/>
      <c r="E55" s="59"/>
      <c r="F55" s="59" t="n">
        <v>325</v>
      </c>
      <c r="G55" s="60" t="n">
        <v>326</v>
      </c>
      <c r="H55" s="61" t="n">
        <v>311</v>
      </c>
      <c r="I55" s="62" t="n">
        <v>304</v>
      </c>
      <c r="J55" s="62" t="n">
        <v>304</v>
      </c>
      <c r="K55" s="63" t="n">
        <v>302</v>
      </c>
      <c r="L55" s="63" t="n">
        <v>302</v>
      </c>
      <c r="M55" s="63" t="n">
        <v>302</v>
      </c>
      <c r="N55" s="63" t="n">
        <v>302</v>
      </c>
      <c r="O55" s="63" t="n">
        <v>302</v>
      </c>
      <c r="P55" s="64" t="n">
        <f aca="false">+M55-K55</f>
        <v>0</v>
      </c>
      <c r="Q55" s="65" t="n">
        <f aca="false">+M55/K55*100</f>
        <v>100</v>
      </c>
      <c r="R55" s="58" t="n">
        <f aca="false">+N55-L55</f>
        <v>0</v>
      </c>
      <c r="S55" s="66" t="n">
        <f aca="false">+N55/L55*100</f>
        <v>100</v>
      </c>
      <c r="T55" s="58" t="n">
        <f aca="false">+L55-J55</f>
        <v>-2</v>
      </c>
      <c r="U55" s="66" t="n">
        <f aca="false">+L55/J55*100</f>
        <v>99.3421052631579</v>
      </c>
      <c r="V55" s="58" t="n">
        <f aca="false">+O55-B55</f>
        <v>302</v>
      </c>
      <c r="W55" s="66" t="str">
        <f aca="false">+IF(B55=0,"",O55/B55*100)</f>
        <v/>
      </c>
    </row>
    <row r="56" s="78" customFormat="true" ht="28.5" hidden="false" customHeight="false" outlineLevel="0" collapsed="false">
      <c r="A56" s="67" t="s">
        <v>37</v>
      </c>
      <c r="B56" s="68" t="n">
        <f aca="false">SUM(B51:B54)</f>
        <v>100251</v>
      </c>
      <c r="C56" s="68" t="n">
        <f aca="false">SUM(C51:C54)</f>
        <v>98363</v>
      </c>
      <c r="D56" s="68" t="n">
        <f aca="false">SUM(D51:D54)</f>
        <v>96580</v>
      </c>
      <c r="E56" s="69" t="n">
        <f aca="false">SUM(E51:E54)</f>
        <v>94867</v>
      </c>
      <c r="F56" s="69" t="n">
        <v>93167</v>
      </c>
      <c r="G56" s="70" t="n">
        <f aca="false">SUM(G51:G55)</f>
        <v>90675</v>
      </c>
      <c r="H56" s="71" t="n">
        <f aca="false">SUM(H51:H55)</f>
        <v>89074.75</v>
      </c>
      <c r="I56" s="72" t="n">
        <v>87499.75</v>
      </c>
      <c r="J56" s="72" t="n">
        <v>87972.75</v>
      </c>
      <c r="K56" s="73" t="n">
        <v>86633.25</v>
      </c>
      <c r="L56" s="73" t="n">
        <v>87220.25</v>
      </c>
      <c r="M56" s="73" t="n">
        <v>86239.5</v>
      </c>
      <c r="N56" s="73" t="n">
        <v>86735.5</v>
      </c>
      <c r="O56" s="73" t="n">
        <v>87187.5</v>
      </c>
      <c r="P56" s="74" t="n">
        <f aca="false">+M56-K56</f>
        <v>-393.75</v>
      </c>
      <c r="Q56" s="75" t="n">
        <f aca="false">+M56/K56*100</f>
        <v>99.5454978313754</v>
      </c>
      <c r="R56" s="68" t="n">
        <f aca="false">+N56-L56</f>
        <v>-484.75</v>
      </c>
      <c r="S56" s="76" t="n">
        <f aca="false">+N56/L56*100</f>
        <v>99.44422310186</v>
      </c>
      <c r="T56" s="68" t="n">
        <f aca="false">+L56-J56</f>
        <v>-752.5</v>
      </c>
      <c r="U56" s="77" t="n">
        <f aca="false">+L56/J56*100</f>
        <v>99.1446214879039</v>
      </c>
      <c r="V56" s="68" t="n">
        <f aca="false">+O56-B56</f>
        <v>-13063.5</v>
      </c>
      <c r="W56" s="77" t="n">
        <f aca="false">+IF(B56=0,"",O56/B56*100)</f>
        <v>86.9692072897028</v>
      </c>
    </row>
    <row r="57" customFormat="false" ht="25.5" hidden="false" customHeight="false" outlineLevel="0" collapsed="false">
      <c r="A57" s="80" t="s">
        <v>25</v>
      </c>
      <c r="B57" s="81" t="n">
        <v>14342</v>
      </c>
      <c r="C57" s="81" t="n">
        <v>14748</v>
      </c>
      <c r="D57" s="81" t="n">
        <v>14701</v>
      </c>
      <c r="E57" s="82" t="n">
        <v>14666</v>
      </c>
      <c r="F57" s="82" t="n">
        <v>14993</v>
      </c>
      <c r="G57" s="39" t="n">
        <v>15076</v>
      </c>
      <c r="H57" s="83" t="n">
        <v>15265.5</v>
      </c>
      <c r="I57" s="84" t="n">
        <v>15863</v>
      </c>
      <c r="J57" s="84" t="n">
        <v>15863</v>
      </c>
      <c r="K57" s="85" t="n">
        <v>16554</v>
      </c>
      <c r="L57" s="85" t="n">
        <v>16554</v>
      </c>
      <c r="M57" s="85" t="n">
        <v>17374</v>
      </c>
      <c r="N57" s="85" t="n">
        <v>17374</v>
      </c>
      <c r="O57" s="85" t="n">
        <v>17374</v>
      </c>
      <c r="P57" s="86" t="n">
        <f aca="false">+M57-K57</f>
        <v>820</v>
      </c>
      <c r="Q57" s="87" t="n">
        <f aca="false">+M57/K57*100</f>
        <v>104.953485562402</v>
      </c>
      <c r="R57" s="81" t="n">
        <f aca="false">+N57-L57</f>
        <v>820</v>
      </c>
      <c r="S57" s="88" t="n">
        <f aca="false">+N57/L57*100</f>
        <v>104.953485562402</v>
      </c>
      <c r="T57" s="81" t="n">
        <f aca="false">+L57-J57</f>
        <v>691</v>
      </c>
      <c r="U57" s="88" t="n">
        <f aca="false">+L57/J57*100</f>
        <v>104.356048666709</v>
      </c>
      <c r="V57" s="81" t="n">
        <f aca="false">+O57-B57</f>
        <v>3032</v>
      </c>
      <c r="W57" s="88" t="n">
        <f aca="false">+IF(B57=0,"",O57/B57*100)</f>
        <v>121.140705619858</v>
      </c>
    </row>
    <row r="58" customFormat="false" ht="25.5" hidden="false" customHeight="false" outlineLevel="0" collapsed="false">
      <c r="A58" s="46" t="s">
        <v>26</v>
      </c>
      <c r="B58" s="47" t="n">
        <v>56307</v>
      </c>
      <c r="C58" s="47" t="n">
        <v>54653</v>
      </c>
      <c r="D58" s="47" t="n">
        <v>52884</v>
      </c>
      <c r="E58" s="48" t="n">
        <v>51213</v>
      </c>
      <c r="F58" s="48" t="n">
        <v>49720</v>
      </c>
      <c r="G58" s="49" t="n">
        <v>47798.5</v>
      </c>
      <c r="H58" s="50" t="n">
        <v>45979.75</v>
      </c>
      <c r="I58" s="51" t="n">
        <v>44380.5</v>
      </c>
      <c r="J58" s="51" t="n">
        <v>44380.5</v>
      </c>
      <c r="K58" s="52" t="n">
        <v>43127.75</v>
      </c>
      <c r="L58" s="52" t="n">
        <v>43127.75</v>
      </c>
      <c r="M58" s="52" t="n">
        <v>42791.5</v>
      </c>
      <c r="N58" s="52" t="n">
        <v>42791.5</v>
      </c>
      <c r="O58" s="52" t="n">
        <v>42791.5</v>
      </c>
      <c r="P58" s="53" t="n">
        <f aca="false">+M58-K58</f>
        <v>-336.25</v>
      </c>
      <c r="Q58" s="54" t="n">
        <f aca="false">+M58/K58*100</f>
        <v>99.220339572549</v>
      </c>
      <c r="R58" s="47" t="n">
        <f aca="false">+N58-L58</f>
        <v>-336.25</v>
      </c>
      <c r="S58" s="55" t="n">
        <f aca="false">+N58/L58*100</f>
        <v>99.220339572549</v>
      </c>
      <c r="T58" s="47" t="n">
        <f aca="false">+L58-J58</f>
        <v>-1252.75</v>
      </c>
      <c r="U58" s="55" t="n">
        <f aca="false">+L58/J58*100</f>
        <v>97.1772512702651</v>
      </c>
      <c r="V58" s="47" t="n">
        <f aca="false">+O58-B58</f>
        <v>-13515.5</v>
      </c>
      <c r="W58" s="55" t="n">
        <f aca="false">+IF(B58=0,"",O58/B58*100)</f>
        <v>75.9967677198217</v>
      </c>
    </row>
    <row r="59" customFormat="false" ht="25.5" hidden="false" customHeight="false" outlineLevel="0" collapsed="false">
      <c r="A59" s="46" t="s">
        <v>27</v>
      </c>
      <c r="B59" s="47" t="n">
        <v>21278</v>
      </c>
      <c r="C59" s="47" t="n">
        <v>21795</v>
      </c>
      <c r="D59" s="47" t="n">
        <f aca="false">21825+0</f>
        <v>21825</v>
      </c>
      <c r="E59" s="48" t="n">
        <f aca="false">[1]List1!AB92</f>
        <v>21588</v>
      </c>
      <c r="F59" s="48" t="n">
        <v>21400</v>
      </c>
      <c r="G59" s="49" t="n">
        <v>21252</v>
      </c>
      <c r="H59" s="50" t="n">
        <v>20968</v>
      </c>
      <c r="I59" s="51" t="n">
        <v>20786</v>
      </c>
      <c r="J59" s="51" t="n">
        <v>21010</v>
      </c>
      <c r="K59" s="52" t="n">
        <v>20550</v>
      </c>
      <c r="L59" s="52" t="n">
        <v>20788</v>
      </c>
      <c r="M59" s="52" t="n">
        <v>20008</v>
      </c>
      <c r="N59" s="52" t="n">
        <v>20351</v>
      </c>
      <c r="O59" s="52" t="n">
        <v>20522</v>
      </c>
      <c r="P59" s="53" t="n">
        <f aca="false">+M59-K59</f>
        <v>-542</v>
      </c>
      <c r="Q59" s="54" t="n">
        <f aca="false">+M59/K59*100</f>
        <v>97.3625304136253</v>
      </c>
      <c r="R59" s="47" t="n">
        <f aca="false">+N59-L59</f>
        <v>-437</v>
      </c>
      <c r="S59" s="55" t="n">
        <f aca="false">+N59/L59*100</f>
        <v>97.897825668655</v>
      </c>
      <c r="T59" s="47" t="n">
        <f aca="false">+L59-J59</f>
        <v>-222</v>
      </c>
      <c r="U59" s="55" t="n">
        <f aca="false">+L59/J59*100</f>
        <v>98.9433603046169</v>
      </c>
      <c r="V59" s="47" t="n">
        <f aca="false">+O59-B59</f>
        <v>-756</v>
      </c>
      <c r="W59" s="89" t="n">
        <f aca="false">+IF(B59=0,"",O59/B59*100)</f>
        <v>96.4470344957233</v>
      </c>
    </row>
    <row r="60" customFormat="false" ht="25.5" hidden="false" customHeight="false" outlineLevel="0" collapsed="false">
      <c r="A60" s="46" t="s">
        <v>28</v>
      </c>
      <c r="B60" s="47" t="n">
        <v>1309</v>
      </c>
      <c r="C60" s="47" t="n">
        <v>1330</v>
      </c>
      <c r="D60" s="47" t="n">
        <v>1419</v>
      </c>
      <c r="E60" s="48" t="n">
        <v>1377</v>
      </c>
      <c r="F60" s="48" t="n">
        <v>1350</v>
      </c>
      <c r="G60" s="49" t="n">
        <v>1315</v>
      </c>
      <c r="H60" s="50" t="n">
        <v>1223</v>
      </c>
      <c r="I60" s="51" t="n">
        <v>1025</v>
      </c>
      <c r="J60" s="51" t="n">
        <v>1025</v>
      </c>
      <c r="K60" s="52" t="n">
        <v>992</v>
      </c>
      <c r="L60" s="52" t="n">
        <v>992</v>
      </c>
      <c r="M60" s="52" t="n">
        <v>1028</v>
      </c>
      <c r="N60" s="52" t="n">
        <v>1028</v>
      </c>
      <c r="O60" s="52" t="n">
        <v>1028</v>
      </c>
      <c r="P60" s="53" t="n">
        <f aca="false">+M60-K60</f>
        <v>36</v>
      </c>
      <c r="Q60" s="54" t="n">
        <f aca="false">+M60/K60*100</f>
        <v>103.629032258065</v>
      </c>
      <c r="R60" s="47" t="n">
        <f aca="false">+N60-L60</f>
        <v>36</v>
      </c>
      <c r="S60" s="55" t="n">
        <f aca="false">+N60/L60*100</f>
        <v>103.629032258065</v>
      </c>
      <c r="T60" s="47" t="n">
        <f aca="false">+L60-J60</f>
        <v>-33</v>
      </c>
      <c r="U60" s="55" t="n">
        <f aca="false">+L60/J60*100</f>
        <v>96.7804878048781</v>
      </c>
      <c r="V60" s="47" t="n">
        <f aca="false">+O60-B60</f>
        <v>-281</v>
      </c>
      <c r="W60" s="55" t="n">
        <f aca="false">+IF(B60=0,"",O60/B60*100)</f>
        <v>78.533231474408</v>
      </c>
    </row>
    <row r="61" customFormat="false" ht="26.25" hidden="false" customHeight="false" outlineLevel="0" collapsed="false">
      <c r="A61" s="57" t="s">
        <v>29</v>
      </c>
      <c r="B61" s="58"/>
      <c r="C61" s="58"/>
      <c r="D61" s="58"/>
      <c r="E61" s="59"/>
      <c r="F61" s="59" t="n">
        <v>179</v>
      </c>
      <c r="G61" s="60" t="n">
        <v>179</v>
      </c>
      <c r="H61" s="61" t="n">
        <v>176</v>
      </c>
      <c r="I61" s="62" t="n">
        <v>179</v>
      </c>
      <c r="J61" s="62" t="n">
        <v>179</v>
      </c>
      <c r="K61" s="63" t="n">
        <v>179</v>
      </c>
      <c r="L61" s="63" t="n">
        <v>179</v>
      </c>
      <c r="M61" s="63" t="n">
        <v>179</v>
      </c>
      <c r="N61" s="63" t="n">
        <v>179</v>
      </c>
      <c r="O61" s="63" t="n">
        <v>179</v>
      </c>
      <c r="P61" s="64" t="n">
        <f aca="false">+M61-K61</f>
        <v>0</v>
      </c>
      <c r="Q61" s="65" t="n">
        <f aca="false">+M61/K61*100</f>
        <v>100</v>
      </c>
      <c r="R61" s="58" t="n">
        <f aca="false">+N61-L61</f>
        <v>0</v>
      </c>
      <c r="S61" s="66" t="n">
        <f aca="false">+N61/L61*100</f>
        <v>100</v>
      </c>
      <c r="T61" s="58" t="n">
        <f aca="false">+L61-J61</f>
        <v>0</v>
      </c>
      <c r="U61" s="66" t="n">
        <f aca="false">+L61/J61*100</f>
        <v>100</v>
      </c>
      <c r="V61" s="58" t="n">
        <f aca="false">+O61-B61</f>
        <v>179</v>
      </c>
      <c r="W61" s="66" t="str">
        <f aca="false">+IF(B61=0,"",O61/B61*100)</f>
        <v/>
      </c>
    </row>
    <row r="62" s="78" customFormat="true" ht="28.5" hidden="false" customHeight="false" outlineLevel="0" collapsed="false">
      <c r="A62" s="67" t="s">
        <v>38</v>
      </c>
      <c r="B62" s="68" t="n">
        <f aca="false">SUM(B57:B60)</f>
        <v>93236</v>
      </c>
      <c r="C62" s="68" t="n">
        <f aca="false">SUM(C57:C60)</f>
        <v>92526</v>
      </c>
      <c r="D62" s="68" t="n">
        <f aca="false">SUM(D57:D60)</f>
        <v>90829</v>
      </c>
      <c r="E62" s="69" t="n">
        <f aca="false">SUM(E57:E60)</f>
        <v>88844</v>
      </c>
      <c r="F62" s="69" t="n">
        <v>87642</v>
      </c>
      <c r="G62" s="70" t="n">
        <f aca="false">SUM(G57:G61)</f>
        <v>85620.5</v>
      </c>
      <c r="H62" s="71" t="n">
        <f aca="false">SUM(H57:H61)</f>
        <v>83612.25</v>
      </c>
      <c r="I62" s="72" t="n">
        <v>82233.5</v>
      </c>
      <c r="J62" s="72" t="n">
        <v>82457.5</v>
      </c>
      <c r="K62" s="73" t="n">
        <v>81402.75</v>
      </c>
      <c r="L62" s="73" t="n">
        <v>81640.75</v>
      </c>
      <c r="M62" s="73" t="n">
        <v>81380.5</v>
      </c>
      <c r="N62" s="73" t="n">
        <v>81723.5</v>
      </c>
      <c r="O62" s="73" t="n">
        <v>81894.5</v>
      </c>
      <c r="P62" s="74" t="n">
        <f aca="false">+M62-K62</f>
        <v>-22.25</v>
      </c>
      <c r="Q62" s="75" t="n">
        <f aca="false">+M62/K62*100</f>
        <v>99.9726667710857</v>
      </c>
      <c r="R62" s="68" t="n">
        <f aca="false">+N62-L62</f>
        <v>82.75</v>
      </c>
      <c r="S62" s="76" t="n">
        <f aca="false">+N62/L62*100</f>
        <v>100.101358696484</v>
      </c>
      <c r="T62" s="68" t="n">
        <f aca="false">+L62-J62</f>
        <v>-816.75</v>
      </c>
      <c r="U62" s="77" t="n">
        <f aca="false">+L62/J62*100</f>
        <v>99.0094897371373</v>
      </c>
      <c r="V62" s="68" t="n">
        <f aca="false">+O62-B62</f>
        <v>-11341.5</v>
      </c>
      <c r="W62" s="77" t="n">
        <f aca="false">+IF(B62=0,"",O62/B62*100)</f>
        <v>87.8357072375477</v>
      </c>
    </row>
    <row r="63" customFormat="false" ht="25.5" hidden="false" customHeight="false" outlineLevel="0" collapsed="false">
      <c r="A63" s="80" t="s">
        <v>25</v>
      </c>
      <c r="B63" s="81" t="n">
        <v>14751</v>
      </c>
      <c r="C63" s="81" t="n">
        <v>14634</v>
      </c>
      <c r="D63" s="81" t="n">
        <v>14489</v>
      </c>
      <c r="E63" s="82" t="n">
        <v>14098</v>
      </c>
      <c r="F63" s="82" t="n">
        <v>14151</v>
      </c>
      <c r="G63" s="39" t="n">
        <v>13971</v>
      </c>
      <c r="H63" s="83" t="n">
        <v>14314</v>
      </c>
      <c r="I63" s="84" t="n">
        <v>15019.5</v>
      </c>
      <c r="J63" s="84" t="n">
        <v>15019.5</v>
      </c>
      <c r="K63" s="85" t="n">
        <v>15612</v>
      </c>
      <c r="L63" s="85" t="n">
        <v>15612</v>
      </c>
      <c r="M63" s="85" t="n">
        <v>16235</v>
      </c>
      <c r="N63" s="85" t="n">
        <v>16235</v>
      </c>
      <c r="O63" s="85" t="n">
        <v>16235</v>
      </c>
      <c r="P63" s="86" t="n">
        <f aca="false">+M63-K63</f>
        <v>623</v>
      </c>
      <c r="Q63" s="87" t="n">
        <f aca="false">+M63/K63*100</f>
        <v>103.990520112734</v>
      </c>
      <c r="R63" s="81" t="n">
        <f aca="false">+N63-L63</f>
        <v>623</v>
      </c>
      <c r="S63" s="88" t="n">
        <f aca="false">+N63/L63*100</f>
        <v>103.990520112734</v>
      </c>
      <c r="T63" s="81" t="n">
        <f aca="false">+L63-J63</f>
        <v>592.5</v>
      </c>
      <c r="U63" s="88" t="n">
        <f aca="false">+L63/J63*100</f>
        <v>103.944871666833</v>
      </c>
      <c r="V63" s="81" t="n">
        <f aca="false">+O63-B63</f>
        <v>1484</v>
      </c>
      <c r="W63" s="88" t="n">
        <f aca="false">+IF(B63=0,"",O63/B63*100)</f>
        <v>110.06033489255</v>
      </c>
    </row>
    <row r="64" customFormat="false" ht="25.5" hidden="false" customHeight="false" outlineLevel="0" collapsed="false">
      <c r="A64" s="46" t="s">
        <v>26</v>
      </c>
      <c r="B64" s="47" t="n">
        <v>59448</v>
      </c>
      <c r="C64" s="47" t="n">
        <v>57682</v>
      </c>
      <c r="D64" s="47" t="n">
        <v>55710</v>
      </c>
      <c r="E64" s="48" t="n">
        <f aca="false">[1]List1!AE20</f>
        <v>53125</v>
      </c>
      <c r="F64" s="48" t="n">
        <v>51223</v>
      </c>
      <c r="G64" s="49" t="n">
        <v>48991</v>
      </c>
      <c r="H64" s="50" t="n">
        <v>46930.5</v>
      </c>
      <c r="I64" s="51" t="n">
        <v>45007</v>
      </c>
      <c r="J64" s="51" t="n">
        <v>45007</v>
      </c>
      <c r="K64" s="52" t="n">
        <v>43504.25</v>
      </c>
      <c r="L64" s="52" t="n">
        <v>43504.25</v>
      </c>
      <c r="M64" s="52" t="n">
        <v>42728.25</v>
      </c>
      <c r="N64" s="52" t="n">
        <v>42728.25</v>
      </c>
      <c r="O64" s="52" t="n">
        <v>42728.25</v>
      </c>
      <c r="P64" s="53" t="n">
        <f aca="false">+M64-K64</f>
        <v>-776</v>
      </c>
      <c r="Q64" s="54" t="n">
        <f aca="false">+M64/K64*100</f>
        <v>98.2162662268629</v>
      </c>
      <c r="R64" s="47" t="n">
        <f aca="false">+N64-L64</f>
        <v>-776</v>
      </c>
      <c r="S64" s="55" t="n">
        <f aca="false">+N64/L64*100</f>
        <v>98.2162662268629</v>
      </c>
      <c r="T64" s="47" t="n">
        <f aca="false">+L64-J64</f>
        <v>-1502.75</v>
      </c>
      <c r="U64" s="55" t="n">
        <f aca="false">+L64/J64*100</f>
        <v>96.6610749438976</v>
      </c>
      <c r="V64" s="47" t="n">
        <f aca="false">+O64-B64</f>
        <v>-16719.75</v>
      </c>
      <c r="W64" s="55" t="n">
        <f aca="false">+IF(B64=0,"",O64/B64*100)</f>
        <v>71.875</v>
      </c>
    </row>
    <row r="65" customFormat="false" ht="25.5" hidden="false" customHeight="false" outlineLevel="0" collapsed="false">
      <c r="A65" s="46" t="s">
        <v>27</v>
      </c>
      <c r="B65" s="47" t="n">
        <v>21092</v>
      </c>
      <c r="C65" s="47" t="n">
        <v>21003</v>
      </c>
      <c r="D65" s="47" t="n">
        <v>20896</v>
      </c>
      <c r="E65" s="48" t="n">
        <f aca="false">[1]List1!AE92</f>
        <v>20802</v>
      </c>
      <c r="F65" s="48" t="n">
        <v>20646</v>
      </c>
      <c r="G65" s="49" t="n">
        <v>20761</v>
      </c>
      <c r="H65" s="50" t="n">
        <v>20667</v>
      </c>
      <c r="I65" s="51" t="n">
        <v>20516</v>
      </c>
      <c r="J65" s="51" t="n">
        <v>21051</v>
      </c>
      <c r="K65" s="52" t="n">
        <v>20368</v>
      </c>
      <c r="L65" s="52" t="n">
        <v>20913</v>
      </c>
      <c r="M65" s="52" t="n">
        <v>19184</v>
      </c>
      <c r="N65" s="52" t="n">
        <v>19746</v>
      </c>
      <c r="O65" s="52" t="n">
        <v>20123</v>
      </c>
      <c r="P65" s="53" t="n">
        <f aca="false">+M65-K65</f>
        <v>-1184</v>
      </c>
      <c r="Q65" s="54" t="n">
        <f aca="false">+M65/K65*100</f>
        <v>94.1869599371563</v>
      </c>
      <c r="R65" s="47" t="n">
        <f aca="false">+N65-L65</f>
        <v>-1167</v>
      </c>
      <c r="S65" s="55" t="n">
        <f aca="false">+N65/L65*100</f>
        <v>94.4197389183761</v>
      </c>
      <c r="T65" s="47" t="n">
        <f aca="false">+L65-J65</f>
        <v>-138</v>
      </c>
      <c r="U65" s="55" t="n">
        <f aca="false">+L65/J65*100</f>
        <v>99.3444491948126</v>
      </c>
      <c r="V65" s="47" t="n">
        <f aca="false">+O65-B65</f>
        <v>-969</v>
      </c>
      <c r="W65" s="55" t="n">
        <f aca="false">+IF(B65=0,"",O65/B65*100)</f>
        <v>95.4058410771857</v>
      </c>
    </row>
    <row r="66" customFormat="false" ht="25.5" hidden="false" customHeight="false" outlineLevel="0" collapsed="false">
      <c r="A66" s="46" t="s">
        <v>28</v>
      </c>
      <c r="B66" s="47" t="n">
        <v>1530</v>
      </c>
      <c r="C66" s="47" t="n">
        <v>1531</v>
      </c>
      <c r="D66" s="47" t="n">
        <v>1769</v>
      </c>
      <c r="E66" s="48" t="n">
        <v>1675</v>
      </c>
      <c r="F66" s="48" t="n">
        <v>1268</v>
      </c>
      <c r="G66" s="49" t="n">
        <v>935</v>
      </c>
      <c r="H66" s="50" t="n">
        <v>909</v>
      </c>
      <c r="I66" s="51" t="n">
        <v>868</v>
      </c>
      <c r="J66" s="51" t="n">
        <v>868</v>
      </c>
      <c r="K66" s="52" t="n">
        <v>857</v>
      </c>
      <c r="L66" s="52" t="n">
        <v>857</v>
      </c>
      <c r="M66" s="52" t="n">
        <v>788</v>
      </c>
      <c r="N66" s="52" t="n">
        <v>788</v>
      </c>
      <c r="O66" s="52" t="n">
        <v>788</v>
      </c>
      <c r="P66" s="53" t="n">
        <f aca="false">+M66-K66</f>
        <v>-69</v>
      </c>
      <c r="Q66" s="54" t="n">
        <f aca="false">+M66/K66*100</f>
        <v>91.9486581096849</v>
      </c>
      <c r="R66" s="47" t="n">
        <f aca="false">+N66-L66</f>
        <v>-69</v>
      </c>
      <c r="S66" s="55" t="n">
        <f aca="false">+N66/L66*100</f>
        <v>91.9486581096849</v>
      </c>
      <c r="T66" s="47" t="n">
        <f aca="false">+L66-J66</f>
        <v>-11</v>
      </c>
      <c r="U66" s="55" t="n">
        <f aca="false">+L66/J66*100</f>
        <v>98.7327188940092</v>
      </c>
      <c r="V66" s="47" t="n">
        <f aca="false">+O66-B66</f>
        <v>-742</v>
      </c>
      <c r="W66" s="55" t="n">
        <f aca="false">+IF(B66=0,"",O66/B66*100)</f>
        <v>51.5032679738562</v>
      </c>
    </row>
    <row r="67" customFormat="false" ht="26.25" hidden="false" customHeight="false" outlineLevel="0" collapsed="false">
      <c r="A67" s="57" t="s">
        <v>29</v>
      </c>
      <c r="B67" s="58"/>
      <c r="C67" s="58"/>
      <c r="D67" s="58"/>
      <c r="E67" s="59"/>
      <c r="F67" s="59" t="n">
        <v>279</v>
      </c>
      <c r="G67" s="60" t="n">
        <v>278</v>
      </c>
      <c r="H67" s="61" t="n">
        <v>239</v>
      </c>
      <c r="I67" s="62" t="n">
        <v>239</v>
      </c>
      <c r="J67" s="62" t="n">
        <v>239</v>
      </c>
      <c r="K67" s="63" t="n">
        <v>239</v>
      </c>
      <c r="L67" s="63" t="n">
        <v>239</v>
      </c>
      <c r="M67" s="63" t="n">
        <v>239</v>
      </c>
      <c r="N67" s="63" t="n">
        <v>239</v>
      </c>
      <c r="O67" s="63" t="n">
        <v>239</v>
      </c>
      <c r="P67" s="64" t="n">
        <f aca="false">+M67-K67</f>
        <v>0</v>
      </c>
      <c r="Q67" s="65" t="n">
        <f aca="false">+M67/K67*100</f>
        <v>100</v>
      </c>
      <c r="R67" s="58" t="n">
        <f aca="false">+N67-L67</f>
        <v>0</v>
      </c>
      <c r="S67" s="66" t="n">
        <f aca="false">+N67/L67*100</f>
        <v>100</v>
      </c>
      <c r="T67" s="58" t="n">
        <f aca="false">+L67-J67</f>
        <v>0</v>
      </c>
      <c r="U67" s="66" t="n">
        <f aca="false">+L67/J67*100</f>
        <v>100</v>
      </c>
      <c r="V67" s="58" t="n">
        <f aca="false">+O67-B67</f>
        <v>239</v>
      </c>
      <c r="W67" s="66" t="str">
        <f aca="false">+IF(B67=0,"",O67/B67*100)</f>
        <v/>
      </c>
    </row>
    <row r="68" s="78" customFormat="true" ht="28.5" hidden="false" customHeight="false" outlineLevel="0" collapsed="false">
      <c r="A68" s="67" t="s">
        <v>39</v>
      </c>
      <c r="B68" s="68" t="n">
        <f aca="false">SUM(B63:B66)</f>
        <v>96821</v>
      </c>
      <c r="C68" s="68" t="n">
        <f aca="false">SUM(C63:C66)</f>
        <v>94850</v>
      </c>
      <c r="D68" s="68" t="n">
        <f aca="false">SUM(D63:D66)</f>
        <v>92864</v>
      </c>
      <c r="E68" s="69" t="n">
        <f aca="false">SUM(E63:E66)</f>
        <v>89700</v>
      </c>
      <c r="F68" s="69" t="n">
        <v>87567</v>
      </c>
      <c r="G68" s="70" t="n">
        <f aca="false">SUM(G63:G67)</f>
        <v>84936</v>
      </c>
      <c r="H68" s="71" t="n">
        <f aca="false">SUM(H63:H67)</f>
        <v>83059.5</v>
      </c>
      <c r="I68" s="72" t="n">
        <v>81649.5</v>
      </c>
      <c r="J68" s="72" t="n">
        <v>82184.5</v>
      </c>
      <c r="K68" s="73" t="n">
        <v>80580.25</v>
      </c>
      <c r="L68" s="73" t="n">
        <v>81125.25</v>
      </c>
      <c r="M68" s="73" t="n">
        <v>79174.25</v>
      </c>
      <c r="N68" s="73" t="n">
        <v>79736.25</v>
      </c>
      <c r="O68" s="73" t="n">
        <v>80113.25</v>
      </c>
      <c r="P68" s="74" t="n">
        <f aca="false">+M68-K68</f>
        <v>-1406</v>
      </c>
      <c r="Q68" s="75" t="n">
        <f aca="false">+M68/K68*100</f>
        <v>98.2551555747221</v>
      </c>
      <c r="R68" s="68" t="n">
        <f aca="false">+N68-L68</f>
        <v>-1389</v>
      </c>
      <c r="S68" s="76" t="n">
        <f aca="false">+N68/L68*100</f>
        <v>98.287832703135</v>
      </c>
      <c r="T68" s="68" t="n">
        <f aca="false">+L68-J68</f>
        <v>-1059.25</v>
      </c>
      <c r="U68" s="77" t="n">
        <f aca="false">+L68/J68*100</f>
        <v>98.7111316610797</v>
      </c>
      <c r="V68" s="68" t="n">
        <f aca="false">+O68-B68</f>
        <v>-16707.75</v>
      </c>
      <c r="W68" s="77" t="n">
        <f aca="false">+IF(B68=0,"",O68/B68*100)</f>
        <v>82.7436713109759</v>
      </c>
    </row>
    <row r="69" customFormat="false" ht="25.5" hidden="false" customHeight="false" outlineLevel="0" collapsed="false">
      <c r="A69" s="80" t="s">
        <v>25</v>
      </c>
      <c r="B69" s="81" t="n">
        <v>30142</v>
      </c>
      <c r="C69" s="81" t="n">
        <v>29827</v>
      </c>
      <c r="D69" s="81" t="n">
        <v>30140</v>
      </c>
      <c r="E69" s="82" t="n">
        <v>29880</v>
      </c>
      <c r="F69" s="82" t="n">
        <v>29730</v>
      </c>
      <c r="G69" s="39" t="n">
        <v>30056</v>
      </c>
      <c r="H69" s="83" t="n">
        <v>30591</v>
      </c>
      <c r="I69" s="84" t="n">
        <v>32010.5</v>
      </c>
      <c r="J69" s="84" t="n">
        <v>32010.5</v>
      </c>
      <c r="K69" s="85" t="n">
        <v>34038.5</v>
      </c>
      <c r="L69" s="85" t="n">
        <v>34038.5</v>
      </c>
      <c r="M69" s="85" t="n">
        <v>35669.5</v>
      </c>
      <c r="N69" s="85" t="n">
        <v>35669.5</v>
      </c>
      <c r="O69" s="85" t="n">
        <v>35669.5</v>
      </c>
      <c r="P69" s="86" t="n">
        <f aca="false">+M69-K69</f>
        <v>1631</v>
      </c>
      <c r="Q69" s="87" t="n">
        <f aca="false">+M69/K69*100</f>
        <v>104.791633003805</v>
      </c>
      <c r="R69" s="81" t="n">
        <f aca="false">+N69-L69</f>
        <v>1631</v>
      </c>
      <c r="S69" s="88" t="n">
        <f aca="false">+N69/L69*100</f>
        <v>104.791633003805</v>
      </c>
      <c r="T69" s="81" t="n">
        <f aca="false">+L69-J69</f>
        <v>2028</v>
      </c>
      <c r="U69" s="88" t="n">
        <f aca="false">+L69/J69*100</f>
        <v>106.335421189922</v>
      </c>
      <c r="V69" s="81" t="n">
        <f aca="false">+O69-B69</f>
        <v>5527.5</v>
      </c>
      <c r="W69" s="88" t="n">
        <f aca="false">+IF(B69=0,"",O69/B69*100)</f>
        <v>118.338199190498</v>
      </c>
    </row>
    <row r="70" customFormat="false" ht="25.5" hidden="false" customHeight="false" outlineLevel="0" collapsed="false">
      <c r="A70" s="46" t="s">
        <v>26</v>
      </c>
      <c r="B70" s="47" t="n">
        <v>120241</v>
      </c>
      <c r="C70" s="47" t="n">
        <v>115699</v>
      </c>
      <c r="D70" s="47" t="n">
        <v>111191</v>
      </c>
      <c r="E70" s="48" t="n">
        <v>108007</v>
      </c>
      <c r="F70" s="48" t="n">
        <v>103903</v>
      </c>
      <c r="G70" s="49" t="n">
        <v>99429.25</v>
      </c>
      <c r="H70" s="50" t="n">
        <v>95247.75</v>
      </c>
      <c r="I70" s="51" t="n">
        <v>91480.5</v>
      </c>
      <c r="J70" s="51" t="n">
        <v>91480.5</v>
      </c>
      <c r="K70" s="52" t="n">
        <v>88835.75</v>
      </c>
      <c r="L70" s="52" t="n">
        <v>88835.75</v>
      </c>
      <c r="M70" s="52" t="n">
        <v>88127</v>
      </c>
      <c r="N70" s="52" t="n">
        <v>88127</v>
      </c>
      <c r="O70" s="52" t="n">
        <v>88127</v>
      </c>
      <c r="P70" s="53" t="n">
        <f aca="false">+M70-K70</f>
        <v>-708.75</v>
      </c>
      <c r="Q70" s="54" t="n">
        <f aca="false">+M70/K70*100</f>
        <v>99.2021793028145</v>
      </c>
      <c r="R70" s="47" t="n">
        <f aca="false">+N70-L70</f>
        <v>-708.75</v>
      </c>
      <c r="S70" s="55" t="n">
        <f aca="false">+N70/L70*100</f>
        <v>99.2021793028145</v>
      </c>
      <c r="T70" s="47" t="n">
        <f aca="false">+L70-J70</f>
        <v>-2644.75</v>
      </c>
      <c r="U70" s="55" t="n">
        <f aca="false">+L70/J70*100</f>
        <v>97.1089467154202</v>
      </c>
      <c r="V70" s="47" t="n">
        <f aca="false">+O70-B70</f>
        <v>-32114</v>
      </c>
      <c r="W70" s="55" t="n">
        <f aca="false">+IF(B70=0,"",O70/B70*100)</f>
        <v>73.2919719563211</v>
      </c>
    </row>
    <row r="71" customFormat="false" ht="25.5" hidden="false" customHeight="false" outlineLevel="0" collapsed="false">
      <c r="A71" s="46" t="s">
        <v>27</v>
      </c>
      <c r="B71" s="47" t="n">
        <v>47899</v>
      </c>
      <c r="C71" s="47" t="n">
        <v>47461</v>
      </c>
      <c r="D71" s="47" t="n">
        <v>46899</v>
      </c>
      <c r="E71" s="48" t="n">
        <f aca="false">[1]List1!AH92</f>
        <v>46935</v>
      </c>
      <c r="F71" s="48" t="n">
        <v>46477</v>
      </c>
      <c r="G71" s="49" t="n">
        <v>46346</v>
      </c>
      <c r="H71" s="50" t="n">
        <v>45710</v>
      </c>
      <c r="I71" s="51" t="n">
        <v>45398</v>
      </c>
      <c r="J71" s="51" t="n">
        <v>46442</v>
      </c>
      <c r="K71" s="52" t="n">
        <v>44819</v>
      </c>
      <c r="L71" s="52" t="n">
        <v>45881</v>
      </c>
      <c r="M71" s="52" t="n">
        <v>43029</v>
      </c>
      <c r="N71" s="52" t="n">
        <v>44034</v>
      </c>
      <c r="O71" s="52" t="n">
        <v>44800</v>
      </c>
      <c r="P71" s="53" t="n">
        <f aca="false">+M71-K71</f>
        <v>-1790</v>
      </c>
      <c r="Q71" s="54" t="n">
        <f aca="false">+M71/K71*100</f>
        <v>96.0061581025904</v>
      </c>
      <c r="R71" s="47" t="n">
        <f aca="false">+N71-L71</f>
        <v>-1847</v>
      </c>
      <c r="S71" s="55" t="n">
        <f aca="false">+N71/L71*100</f>
        <v>95.9743684749679</v>
      </c>
      <c r="T71" s="47" t="n">
        <f aca="false">+L71-J71</f>
        <v>-561</v>
      </c>
      <c r="U71" s="55" t="n">
        <f aca="false">+L71/J71*100</f>
        <v>98.7920416864046</v>
      </c>
      <c r="V71" s="47" t="n">
        <f aca="false">+O71-B71</f>
        <v>-3099</v>
      </c>
      <c r="W71" s="55" t="n">
        <f aca="false">+IF(B71=0,"",O71/B71*100)</f>
        <v>93.5301363285246</v>
      </c>
    </row>
    <row r="72" customFormat="false" ht="25.5" hidden="false" customHeight="false" outlineLevel="0" collapsed="false">
      <c r="A72" s="46" t="s">
        <v>28</v>
      </c>
      <c r="B72" s="47" t="n">
        <v>1831</v>
      </c>
      <c r="C72" s="47" t="n">
        <v>1874</v>
      </c>
      <c r="D72" s="47" t="n">
        <v>2224</v>
      </c>
      <c r="E72" s="48" t="n">
        <v>2175</v>
      </c>
      <c r="F72" s="48" t="n">
        <v>2059</v>
      </c>
      <c r="G72" s="49" t="n">
        <v>2020</v>
      </c>
      <c r="H72" s="50" t="n">
        <v>2078</v>
      </c>
      <c r="I72" s="51" t="n">
        <v>1991</v>
      </c>
      <c r="J72" s="51" t="n">
        <v>1991</v>
      </c>
      <c r="K72" s="52" t="n">
        <v>1985</v>
      </c>
      <c r="L72" s="52" t="n">
        <v>1985</v>
      </c>
      <c r="M72" s="52" t="n">
        <v>2061</v>
      </c>
      <c r="N72" s="52" t="n">
        <v>2061</v>
      </c>
      <c r="O72" s="52" t="n">
        <v>2061</v>
      </c>
      <c r="P72" s="53" t="n">
        <f aca="false">+M72-K72</f>
        <v>76</v>
      </c>
      <c r="Q72" s="54" t="n">
        <f aca="false">+M72/K72*100</f>
        <v>103.828715365239</v>
      </c>
      <c r="R72" s="47" t="n">
        <f aca="false">+N72-L72</f>
        <v>76</v>
      </c>
      <c r="S72" s="55" t="n">
        <f aca="false">+N72/L72*100</f>
        <v>103.828715365239</v>
      </c>
      <c r="T72" s="47" t="n">
        <f aca="false">+L72-J72</f>
        <v>-6</v>
      </c>
      <c r="U72" s="55" t="n">
        <f aca="false">+L72/J72*100</f>
        <v>99.6986438975389</v>
      </c>
      <c r="V72" s="47" t="n">
        <f aca="false">+O72-B72</f>
        <v>230</v>
      </c>
      <c r="W72" s="55" t="n">
        <f aca="false">+IF(B72=0,"",O72/B72*100)</f>
        <v>112.561441835063</v>
      </c>
    </row>
    <row r="73" customFormat="false" ht="26.25" hidden="false" customHeight="false" outlineLevel="0" collapsed="false">
      <c r="A73" s="57" t="s">
        <v>29</v>
      </c>
      <c r="B73" s="58"/>
      <c r="C73" s="58"/>
      <c r="D73" s="58"/>
      <c r="E73" s="59"/>
      <c r="F73" s="59" t="n">
        <v>380</v>
      </c>
      <c r="G73" s="60" t="n">
        <v>386</v>
      </c>
      <c r="H73" s="61" t="n">
        <v>397</v>
      </c>
      <c r="I73" s="62" t="n">
        <v>397</v>
      </c>
      <c r="J73" s="62" t="n">
        <v>397</v>
      </c>
      <c r="K73" s="63" t="n">
        <v>397</v>
      </c>
      <c r="L73" s="63" t="n">
        <v>397</v>
      </c>
      <c r="M73" s="63" t="n">
        <v>397</v>
      </c>
      <c r="N73" s="63" t="n">
        <v>397</v>
      </c>
      <c r="O73" s="63" t="n">
        <v>397</v>
      </c>
      <c r="P73" s="64" t="n">
        <f aca="false">+M73-K73</f>
        <v>0</v>
      </c>
      <c r="Q73" s="65" t="n">
        <f aca="false">+M73/K73*100</f>
        <v>100</v>
      </c>
      <c r="R73" s="58" t="n">
        <f aca="false">+N73-L73</f>
        <v>0</v>
      </c>
      <c r="S73" s="66" t="n">
        <f aca="false">+N73/L73*100</f>
        <v>100</v>
      </c>
      <c r="T73" s="58" t="n">
        <f aca="false">+L73-J73</f>
        <v>0</v>
      </c>
      <c r="U73" s="66" t="n">
        <f aca="false">+L73/J73*100</f>
        <v>100</v>
      </c>
      <c r="V73" s="58" t="n">
        <f aca="false">+O73-B73</f>
        <v>397</v>
      </c>
      <c r="W73" s="66" t="str">
        <f aca="false">+IF(B73=0,"",O73/B73*100)</f>
        <v/>
      </c>
    </row>
    <row r="74" s="78" customFormat="true" ht="28.5" hidden="false" customHeight="false" outlineLevel="0" collapsed="false">
      <c r="A74" s="67" t="s">
        <v>40</v>
      </c>
      <c r="B74" s="68" t="n">
        <f aca="false">SUM(B69:B72)</f>
        <v>200113</v>
      </c>
      <c r="C74" s="68" t="n">
        <f aca="false">SUM(C69:C72)</f>
        <v>194861</v>
      </c>
      <c r="D74" s="68" t="n">
        <f aca="false">SUM(D69:D72)</f>
        <v>190454</v>
      </c>
      <c r="E74" s="69" t="n">
        <f aca="false">SUM(E69:E72)</f>
        <v>186997</v>
      </c>
      <c r="F74" s="69" t="n">
        <v>182549</v>
      </c>
      <c r="G74" s="70" t="n">
        <f aca="false">SUM(G69:G73)</f>
        <v>178237.25</v>
      </c>
      <c r="H74" s="71" t="n">
        <f aca="false">SUM(H69:H73)</f>
        <v>174023.75</v>
      </c>
      <c r="I74" s="72" t="n">
        <v>171277</v>
      </c>
      <c r="J74" s="72" t="n">
        <v>172321</v>
      </c>
      <c r="K74" s="73" t="n">
        <v>170075.25</v>
      </c>
      <c r="L74" s="73" t="n">
        <v>171137.25</v>
      </c>
      <c r="M74" s="73" t="n">
        <v>169283.5</v>
      </c>
      <c r="N74" s="73" t="n">
        <v>170288.5</v>
      </c>
      <c r="O74" s="73" t="n">
        <v>171054.5</v>
      </c>
      <c r="P74" s="74" t="n">
        <f aca="false">+M74-K74</f>
        <v>-791.75</v>
      </c>
      <c r="Q74" s="75" t="n">
        <f aca="false">+M74/K74*100</f>
        <v>99.5344707710264</v>
      </c>
      <c r="R74" s="68" t="n">
        <f aca="false">+N74-L74</f>
        <v>-848.75</v>
      </c>
      <c r="S74" s="76" t="n">
        <f aca="false">+N74/L74*100</f>
        <v>99.5040530334571</v>
      </c>
      <c r="T74" s="68" t="n">
        <f aca="false">+L74-J74</f>
        <v>-1183.75</v>
      </c>
      <c r="U74" s="77" t="n">
        <f aca="false">+L74/J74*100</f>
        <v>99.3130552863551</v>
      </c>
      <c r="V74" s="68" t="n">
        <f aca="false">+O74-B74</f>
        <v>-29058.5</v>
      </c>
      <c r="W74" s="77" t="n">
        <f aca="false">+IF(B74=0,"",O74/B74*100)</f>
        <v>85.4789543907692</v>
      </c>
    </row>
    <row r="75" customFormat="false" ht="25.5" hidden="false" customHeight="false" outlineLevel="0" collapsed="false">
      <c r="A75" s="80" t="s">
        <v>25</v>
      </c>
      <c r="B75" s="81" t="n">
        <v>17346</v>
      </c>
      <c r="C75" s="81" t="n">
        <v>17174</v>
      </c>
      <c r="D75" s="81" t="n">
        <v>17089</v>
      </c>
      <c r="E75" s="82" t="n">
        <v>17071</v>
      </c>
      <c r="F75" s="82" t="n">
        <v>17389</v>
      </c>
      <c r="G75" s="39" t="n">
        <v>17524.5</v>
      </c>
      <c r="H75" s="83" t="n">
        <v>17964.5</v>
      </c>
      <c r="I75" s="84" t="n">
        <v>18623.5</v>
      </c>
      <c r="J75" s="84" t="n">
        <v>18623.5</v>
      </c>
      <c r="K75" s="85" t="n">
        <v>19517</v>
      </c>
      <c r="L75" s="85" t="n">
        <v>19517</v>
      </c>
      <c r="M75" s="85" t="n">
        <v>20397</v>
      </c>
      <c r="N75" s="85" t="n">
        <v>20397</v>
      </c>
      <c r="O75" s="85" t="n">
        <v>20397</v>
      </c>
      <c r="P75" s="86" t="n">
        <f aca="false">+M75-K75</f>
        <v>880</v>
      </c>
      <c r="Q75" s="87" t="n">
        <f aca="false">+M75/K75*100</f>
        <v>104.508889685915</v>
      </c>
      <c r="R75" s="81" t="n">
        <f aca="false">+N75-L75</f>
        <v>880</v>
      </c>
      <c r="S75" s="88" t="n">
        <f aca="false">+N75/L75*100</f>
        <v>104.508889685915</v>
      </c>
      <c r="T75" s="81" t="n">
        <f aca="false">+L75-J75</f>
        <v>893.5</v>
      </c>
      <c r="U75" s="88" t="n">
        <f aca="false">+L75/J75*100</f>
        <v>104.797701828335</v>
      </c>
      <c r="V75" s="81" t="n">
        <f aca="false">+O75-B75</f>
        <v>3051</v>
      </c>
      <c r="W75" s="88" t="n">
        <f aca="false">+IF(B75=0,"",O75/B75*100)</f>
        <v>117.589069526116</v>
      </c>
    </row>
    <row r="76" customFormat="false" ht="25.5" hidden="false" customHeight="false" outlineLevel="0" collapsed="false">
      <c r="A76" s="46" t="s">
        <v>26</v>
      </c>
      <c r="B76" s="47" t="n">
        <v>70445</v>
      </c>
      <c r="C76" s="47" t="n">
        <v>67979</v>
      </c>
      <c r="D76" s="47" t="n">
        <v>65394</v>
      </c>
      <c r="E76" s="48" t="n">
        <v>62966</v>
      </c>
      <c r="F76" s="48" t="n">
        <v>60548</v>
      </c>
      <c r="G76" s="49" t="n">
        <v>57735</v>
      </c>
      <c r="H76" s="50" t="n">
        <v>55313</v>
      </c>
      <c r="I76" s="51" t="n">
        <v>53183.25</v>
      </c>
      <c r="J76" s="51" t="n">
        <v>53183.25</v>
      </c>
      <c r="K76" s="52" t="n">
        <v>51632</v>
      </c>
      <c r="L76" s="52" t="n">
        <v>51632</v>
      </c>
      <c r="M76" s="52" t="n">
        <v>50971.5</v>
      </c>
      <c r="N76" s="52" t="n">
        <v>50971.5</v>
      </c>
      <c r="O76" s="52" t="n">
        <v>50971.5</v>
      </c>
      <c r="P76" s="53" t="n">
        <f aca="false">+M76-K76</f>
        <v>-660.5</v>
      </c>
      <c r="Q76" s="54" t="n">
        <f aca="false">+M76/K76*100</f>
        <v>98.7207545708088</v>
      </c>
      <c r="R76" s="47" t="n">
        <f aca="false">+N76-L76</f>
        <v>-660.5</v>
      </c>
      <c r="S76" s="55" t="n">
        <f aca="false">+N76/L76*100</f>
        <v>98.7207545708088</v>
      </c>
      <c r="T76" s="47" t="n">
        <f aca="false">+L76-J76</f>
        <v>-1551.25</v>
      </c>
      <c r="U76" s="55" t="n">
        <f aca="false">+L76/J76*100</f>
        <v>97.0831981873992</v>
      </c>
      <c r="V76" s="47" t="n">
        <f aca="false">+O76-B76</f>
        <v>-19473.5</v>
      </c>
      <c r="W76" s="55" t="n">
        <f aca="false">+IF(B76=0,"",O76/B76*100)</f>
        <v>72.3564482929945</v>
      </c>
    </row>
    <row r="77" customFormat="false" ht="25.5" hidden="false" customHeight="false" outlineLevel="0" collapsed="false">
      <c r="A77" s="46" t="s">
        <v>27</v>
      </c>
      <c r="B77" s="47" t="n">
        <v>28362</v>
      </c>
      <c r="C77" s="47" t="n">
        <v>28242</v>
      </c>
      <c r="D77" s="47" t="n">
        <v>27605</v>
      </c>
      <c r="E77" s="48" t="n">
        <f aca="false">[1]List1!AK92</f>
        <v>27590</v>
      </c>
      <c r="F77" s="48" t="n">
        <v>27491</v>
      </c>
      <c r="G77" s="49" t="n">
        <v>27540</v>
      </c>
      <c r="H77" s="50" t="n">
        <v>27082</v>
      </c>
      <c r="I77" s="51" t="n">
        <v>26399</v>
      </c>
      <c r="J77" s="51" t="n">
        <v>27311</v>
      </c>
      <c r="K77" s="52" t="n">
        <v>25761</v>
      </c>
      <c r="L77" s="52" t="n">
        <v>26850</v>
      </c>
      <c r="M77" s="52" t="n">
        <v>24625</v>
      </c>
      <c r="N77" s="52" t="n">
        <v>25580</v>
      </c>
      <c r="O77" s="52" t="n">
        <v>26395</v>
      </c>
      <c r="P77" s="53" t="n">
        <f aca="false">+M77-K77</f>
        <v>-1136</v>
      </c>
      <c r="Q77" s="54" t="n">
        <f aca="false">+M77/K77*100</f>
        <v>95.5902332983968</v>
      </c>
      <c r="R77" s="47" t="n">
        <f aca="false">+N77-L77</f>
        <v>-1270</v>
      </c>
      <c r="S77" s="55" t="n">
        <f aca="false">+N77/L77*100</f>
        <v>95.2700186219739</v>
      </c>
      <c r="T77" s="47" t="n">
        <f aca="false">+L77-J77</f>
        <v>-461</v>
      </c>
      <c r="U77" s="55" t="n">
        <f aca="false">+L77/J77*100</f>
        <v>98.3120354435942</v>
      </c>
      <c r="V77" s="47" t="n">
        <f aca="false">+O77-B77</f>
        <v>-1967</v>
      </c>
      <c r="W77" s="55" t="n">
        <f aca="false">+IF(B77=0,"",O77/B77*100)</f>
        <v>93.0646639870249</v>
      </c>
    </row>
    <row r="78" customFormat="false" ht="25.5" hidden="false" customHeight="false" outlineLevel="0" collapsed="false">
      <c r="A78" s="46" t="s">
        <v>28</v>
      </c>
      <c r="B78" s="47" t="n">
        <v>609</v>
      </c>
      <c r="C78" s="47" t="n">
        <v>561</v>
      </c>
      <c r="D78" s="47" t="n">
        <v>640</v>
      </c>
      <c r="E78" s="48" t="n">
        <v>648</v>
      </c>
      <c r="F78" s="48" t="n">
        <v>704</v>
      </c>
      <c r="G78" s="49" t="n">
        <v>697</v>
      </c>
      <c r="H78" s="50" t="n">
        <v>668</v>
      </c>
      <c r="I78" s="51" t="n">
        <v>628</v>
      </c>
      <c r="J78" s="51" t="n">
        <v>628</v>
      </c>
      <c r="K78" s="52" t="n">
        <v>600</v>
      </c>
      <c r="L78" s="52" t="n">
        <v>600</v>
      </c>
      <c r="M78" s="52" t="n">
        <v>626</v>
      </c>
      <c r="N78" s="52" t="n">
        <v>626</v>
      </c>
      <c r="O78" s="52" t="n">
        <v>626</v>
      </c>
      <c r="P78" s="53" t="n">
        <f aca="false">+M78-K78</f>
        <v>26</v>
      </c>
      <c r="Q78" s="54" t="n">
        <f aca="false">+M78/K78*100</f>
        <v>104.333333333333</v>
      </c>
      <c r="R78" s="47" t="n">
        <f aca="false">+N78-L78</f>
        <v>26</v>
      </c>
      <c r="S78" s="55" t="n">
        <f aca="false">+N78/L78*100</f>
        <v>104.333333333333</v>
      </c>
      <c r="T78" s="47" t="n">
        <f aca="false">+L78-J78</f>
        <v>-28</v>
      </c>
      <c r="U78" s="55" t="n">
        <f aca="false">+L78/J78*100</f>
        <v>95.5414012738854</v>
      </c>
      <c r="V78" s="47" t="n">
        <f aca="false">+O78-B78</f>
        <v>17</v>
      </c>
      <c r="W78" s="55" t="n">
        <f aca="false">+IF(B78=0,"",O78/B78*100)</f>
        <v>102.791461412151</v>
      </c>
    </row>
    <row r="79" customFormat="false" ht="26.25" hidden="false" customHeight="false" outlineLevel="0" collapsed="false">
      <c r="A79" s="57" t="s">
        <v>29</v>
      </c>
      <c r="B79" s="58"/>
      <c r="C79" s="58"/>
      <c r="D79" s="58"/>
      <c r="E79" s="59"/>
      <c r="F79" s="59" t="n">
        <v>391</v>
      </c>
      <c r="G79" s="60" t="n">
        <v>387</v>
      </c>
      <c r="H79" s="61" t="n">
        <v>376</v>
      </c>
      <c r="I79" s="62" t="n">
        <v>368</v>
      </c>
      <c r="J79" s="62" t="n">
        <v>368</v>
      </c>
      <c r="K79" s="63" t="n">
        <v>368</v>
      </c>
      <c r="L79" s="63" t="n">
        <v>368</v>
      </c>
      <c r="M79" s="63" t="n">
        <v>368</v>
      </c>
      <c r="N79" s="63" t="n">
        <v>368</v>
      </c>
      <c r="O79" s="63" t="n">
        <v>368</v>
      </c>
      <c r="P79" s="64" t="n">
        <f aca="false">+M79-K79</f>
        <v>0</v>
      </c>
      <c r="Q79" s="65" t="n">
        <f aca="false">+M79/K79*100</f>
        <v>100</v>
      </c>
      <c r="R79" s="58" t="n">
        <f aca="false">+N79-L79</f>
        <v>0</v>
      </c>
      <c r="S79" s="66" t="n">
        <f aca="false">+N79/L79*100</f>
        <v>100</v>
      </c>
      <c r="T79" s="58" t="n">
        <f aca="false">+L79-J79</f>
        <v>0</v>
      </c>
      <c r="U79" s="66" t="n">
        <f aca="false">+L79/J79*100</f>
        <v>100</v>
      </c>
      <c r="V79" s="58" t="n">
        <f aca="false">+O79-B79</f>
        <v>368</v>
      </c>
      <c r="W79" s="66" t="str">
        <f aca="false">+IF(B79=0,"",O79/B79*100)</f>
        <v/>
      </c>
    </row>
    <row r="80" s="78" customFormat="true" ht="28.5" hidden="false" customHeight="false" outlineLevel="0" collapsed="false">
      <c r="A80" s="67" t="s">
        <v>41</v>
      </c>
      <c r="B80" s="68" t="n">
        <f aca="false">SUM(B75:B78)</f>
        <v>116762</v>
      </c>
      <c r="C80" s="68" t="n">
        <f aca="false">SUM(C75:C78)</f>
        <v>113956</v>
      </c>
      <c r="D80" s="68" t="n">
        <f aca="false">SUM(D75:D78)</f>
        <v>110728</v>
      </c>
      <c r="E80" s="69" t="n">
        <f aca="false">SUM(E75:E78)</f>
        <v>108275</v>
      </c>
      <c r="F80" s="69" t="n">
        <v>106523</v>
      </c>
      <c r="G80" s="70" t="n">
        <f aca="false">SUM(G75:G79)</f>
        <v>103883.5</v>
      </c>
      <c r="H80" s="71" t="n">
        <f aca="false">SUM(H75:H79)</f>
        <v>101403.5</v>
      </c>
      <c r="I80" s="72" t="n">
        <v>99201.75</v>
      </c>
      <c r="J80" s="72" t="n">
        <v>100113.75</v>
      </c>
      <c r="K80" s="73" t="n">
        <v>97878</v>
      </c>
      <c r="L80" s="73" t="n">
        <v>98967</v>
      </c>
      <c r="M80" s="73" t="n">
        <v>96987.5</v>
      </c>
      <c r="N80" s="73" t="n">
        <v>97942.5</v>
      </c>
      <c r="O80" s="73" t="n">
        <v>98757.5</v>
      </c>
      <c r="P80" s="74" t="n">
        <f aca="false">+M80-K80</f>
        <v>-890.5</v>
      </c>
      <c r="Q80" s="75" t="n">
        <f aca="false">+M80/K80*100</f>
        <v>99.0901939148736</v>
      </c>
      <c r="R80" s="68" t="n">
        <f aca="false">+N80-L80</f>
        <v>-1024.5</v>
      </c>
      <c r="S80" s="76" t="n">
        <f aca="false">+N80/L80*100</f>
        <v>98.9648064506351</v>
      </c>
      <c r="T80" s="68" t="n">
        <f aca="false">+L80-J80</f>
        <v>-1146.75</v>
      </c>
      <c r="U80" s="77" t="n">
        <f aca="false">+L80/J80*100</f>
        <v>98.8545529460239</v>
      </c>
      <c r="V80" s="68" t="n">
        <f aca="false">+O80-B80</f>
        <v>-18004.5</v>
      </c>
      <c r="W80" s="77" t="n">
        <f aca="false">+IF(B80=0,"",O80/B80*100)</f>
        <v>84.5801716311814</v>
      </c>
    </row>
    <row r="81" customFormat="false" ht="25.5" hidden="false" customHeight="false" outlineLevel="0" collapsed="false">
      <c r="A81" s="80" t="s">
        <v>25</v>
      </c>
      <c r="B81" s="81" t="n">
        <v>15798</v>
      </c>
      <c r="C81" s="81" t="n">
        <v>15551</v>
      </c>
      <c r="D81" s="81" t="n">
        <v>15746</v>
      </c>
      <c r="E81" s="82" t="n">
        <v>15859</v>
      </c>
      <c r="F81" s="82" t="n">
        <v>16054</v>
      </c>
      <c r="G81" s="39" t="n">
        <v>16115</v>
      </c>
      <c r="H81" s="83" t="n">
        <v>16288</v>
      </c>
      <c r="I81" s="84" t="n">
        <v>16828.5</v>
      </c>
      <c r="J81" s="84" t="n">
        <v>16828.5</v>
      </c>
      <c r="K81" s="85" t="n">
        <v>17964.5</v>
      </c>
      <c r="L81" s="85" t="n">
        <v>17964.5</v>
      </c>
      <c r="M81" s="85" t="n">
        <v>18674.5</v>
      </c>
      <c r="N81" s="85" t="n">
        <v>18674.5</v>
      </c>
      <c r="O81" s="85" t="n">
        <v>18674.5</v>
      </c>
      <c r="P81" s="86" t="n">
        <f aca="false">+M81-K81</f>
        <v>710</v>
      </c>
      <c r="Q81" s="87" t="n">
        <f aca="false">+M81/K81*100</f>
        <v>103.952239138301</v>
      </c>
      <c r="R81" s="81" t="n">
        <f aca="false">+N81-L81</f>
        <v>710</v>
      </c>
      <c r="S81" s="88" t="n">
        <f aca="false">+N81/L81*100</f>
        <v>103.952239138301</v>
      </c>
      <c r="T81" s="81" t="n">
        <f aca="false">+L81-J81</f>
        <v>1136</v>
      </c>
      <c r="U81" s="88" t="n">
        <f aca="false">+L81/J81*100</f>
        <v>106.750453100395</v>
      </c>
      <c r="V81" s="81" t="n">
        <f aca="false">+O81-B81</f>
        <v>2876.5</v>
      </c>
      <c r="W81" s="88" t="n">
        <f aca="false">+IF(B81=0,"",O81/B81*100)</f>
        <v>118.208001012786</v>
      </c>
    </row>
    <row r="82" customFormat="false" ht="25.5" hidden="false" customHeight="false" outlineLevel="0" collapsed="false">
      <c r="A82" s="46" t="s">
        <v>26</v>
      </c>
      <c r="B82" s="47" t="n">
        <v>65522</v>
      </c>
      <c r="C82" s="47" t="n">
        <v>63070</v>
      </c>
      <c r="D82" s="47" t="n">
        <v>60484</v>
      </c>
      <c r="E82" s="48" t="n">
        <v>57958</v>
      </c>
      <c r="F82" s="48" t="n">
        <v>55551</v>
      </c>
      <c r="G82" s="49" t="n">
        <v>52963.5</v>
      </c>
      <c r="H82" s="50" t="n">
        <v>50824</v>
      </c>
      <c r="I82" s="51" t="n">
        <v>48906.75</v>
      </c>
      <c r="J82" s="51" t="n">
        <v>48906.75</v>
      </c>
      <c r="K82" s="52" t="n">
        <v>47403</v>
      </c>
      <c r="L82" s="52" t="n">
        <v>47403</v>
      </c>
      <c r="M82" s="52" t="n">
        <v>46701</v>
      </c>
      <c r="N82" s="52" t="n">
        <v>46701</v>
      </c>
      <c r="O82" s="52" t="n">
        <v>46701</v>
      </c>
      <c r="P82" s="53" t="n">
        <f aca="false">+M82-K82</f>
        <v>-702</v>
      </c>
      <c r="Q82" s="54" t="n">
        <f aca="false">+M82/K82*100</f>
        <v>98.5190810708183</v>
      </c>
      <c r="R82" s="47" t="n">
        <f aca="false">+N82-L82</f>
        <v>-702</v>
      </c>
      <c r="S82" s="55" t="n">
        <f aca="false">+N82/L82*100</f>
        <v>98.5190810708183</v>
      </c>
      <c r="T82" s="47" t="n">
        <f aca="false">+L82-J82</f>
        <v>-1503.75</v>
      </c>
      <c r="U82" s="55" t="n">
        <f aca="false">+L82/J82*100</f>
        <v>96.925271051542</v>
      </c>
      <c r="V82" s="47" t="n">
        <f aca="false">+O82-B82</f>
        <v>-18821</v>
      </c>
      <c r="W82" s="55" t="n">
        <f aca="false">+IF(B82=0,"",O82/B82*100)</f>
        <v>71.2752968468606</v>
      </c>
    </row>
    <row r="83" customFormat="false" ht="25.5" hidden="false" customHeight="false" outlineLevel="0" collapsed="false">
      <c r="A83" s="46" t="s">
        <v>27</v>
      </c>
      <c r="B83" s="47" t="n">
        <v>26569</v>
      </c>
      <c r="C83" s="47" t="n">
        <v>26489</v>
      </c>
      <c r="D83" s="47" t="n">
        <v>26331</v>
      </c>
      <c r="E83" s="48" t="n">
        <f aca="false">[1]List1!AN92</f>
        <v>26590</v>
      </c>
      <c r="F83" s="48" t="n">
        <v>26438</v>
      </c>
      <c r="G83" s="49" t="n">
        <v>26136</v>
      </c>
      <c r="H83" s="50" t="n">
        <v>25701</v>
      </c>
      <c r="I83" s="51" t="n">
        <v>25141</v>
      </c>
      <c r="J83" s="51" t="n">
        <v>25695</v>
      </c>
      <c r="K83" s="52" t="n">
        <v>24786</v>
      </c>
      <c r="L83" s="52" t="n">
        <v>25351</v>
      </c>
      <c r="M83" s="52" t="n">
        <v>23615</v>
      </c>
      <c r="N83" s="52" t="n">
        <v>24138</v>
      </c>
      <c r="O83" s="52" t="n">
        <v>24581</v>
      </c>
      <c r="P83" s="53" t="n">
        <f aca="false">+M83-K83</f>
        <v>-1171</v>
      </c>
      <c r="Q83" s="54" t="n">
        <f aca="false">+M83/K83*100</f>
        <v>95.2755587831841</v>
      </c>
      <c r="R83" s="47" t="n">
        <f aca="false">+N83-L83</f>
        <v>-1213</v>
      </c>
      <c r="S83" s="55" t="n">
        <f aca="false">+N83/L83*100</f>
        <v>95.2151788884068</v>
      </c>
      <c r="T83" s="47" t="n">
        <f aca="false">+L83-J83</f>
        <v>-344</v>
      </c>
      <c r="U83" s="55" t="n">
        <f aca="false">+L83/J83*100</f>
        <v>98.6612181358241</v>
      </c>
      <c r="V83" s="47" t="n">
        <f aca="false">+O83-B83</f>
        <v>-1988</v>
      </c>
      <c r="W83" s="55" t="n">
        <f aca="false">+IF(B83=0,"",O83/B83*100)</f>
        <v>92.5175956942301</v>
      </c>
    </row>
    <row r="84" customFormat="false" ht="25.5" hidden="false" customHeight="false" outlineLevel="0" collapsed="false">
      <c r="A84" s="46" t="s">
        <v>28</v>
      </c>
      <c r="B84" s="47" t="n">
        <v>889</v>
      </c>
      <c r="C84" s="47" t="n">
        <v>815</v>
      </c>
      <c r="D84" s="47" t="n">
        <v>851</v>
      </c>
      <c r="E84" s="48" t="n">
        <v>837</v>
      </c>
      <c r="F84" s="48" t="n">
        <v>792</v>
      </c>
      <c r="G84" s="49" t="n">
        <v>762</v>
      </c>
      <c r="H84" s="50" t="n">
        <v>793</v>
      </c>
      <c r="I84" s="51" t="n">
        <v>738</v>
      </c>
      <c r="J84" s="51" t="n">
        <v>738</v>
      </c>
      <c r="K84" s="52" t="n">
        <v>832</v>
      </c>
      <c r="L84" s="52" t="n">
        <v>832</v>
      </c>
      <c r="M84" s="52" t="n">
        <v>866</v>
      </c>
      <c r="N84" s="52" t="n">
        <v>866</v>
      </c>
      <c r="O84" s="52" t="n">
        <v>866</v>
      </c>
      <c r="P84" s="53" t="n">
        <f aca="false">+M84-K84</f>
        <v>34</v>
      </c>
      <c r="Q84" s="54" t="n">
        <f aca="false">+M84/K84*100</f>
        <v>104.086538461538</v>
      </c>
      <c r="R84" s="47" t="n">
        <f aca="false">+N84-L84</f>
        <v>34</v>
      </c>
      <c r="S84" s="55" t="n">
        <f aca="false">+N84/L84*100</f>
        <v>104.086538461538</v>
      </c>
      <c r="T84" s="47" t="n">
        <f aca="false">+L84-J84</f>
        <v>94</v>
      </c>
      <c r="U84" s="55" t="n">
        <f aca="false">+L84/J84*100</f>
        <v>112.737127371274</v>
      </c>
      <c r="V84" s="47" t="n">
        <f aca="false">+O84-B84</f>
        <v>-23</v>
      </c>
      <c r="W84" s="55" t="n">
        <f aca="false">+IF(B84=0,"",O84/B84*100)</f>
        <v>97.4128233970754</v>
      </c>
    </row>
    <row r="85" customFormat="false" ht="26.25" hidden="false" customHeight="false" outlineLevel="0" collapsed="false">
      <c r="A85" s="57" t="s">
        <v>29</v>
      </c>
      <c r="B85" s="58"/>
      <c r="C85" s="58"/>
      <c r="D85" s="58"/>
      <c r="E85" s="59"/>
      <c r="F85" s="59" t="n">
        <v>282</v>
      </c>
      <c r="G85" s="60" t="n">
        <v>292</v>
      </c>
      <c r="H85" s="61" t="n">
        <v>292</v>
      </c>
      <c r="I85" s="62" t="n">
        <v>292</v>
      </c>
      <c r="J85" s="62" t="n">
        <v>292</v>
      </c>
      <c r="K85" s="63" t="n">
        <v>294</v>
      </c>
      <c r="L85" s="63" t="n">
        <v>294</v>
      </c>
      <c r="M85" s="63" t="n">
        <v>294</v>
      </c>
      <c r="N85" s="63" t="n">
        <v>294</v>
      </c>
      <c r="O85" s="63" t="n">
        <v>294</v>
      </c>
      <c r="P85" s="64" t="n">
        <f aca="false">+M85-K85</f>
        <v>0</v>
      </c>
      <c r="Q85" s="65" t="n">
        <f aca="false">+M85/K85*100</f>
        <v>100</v>
      </c>
      <c r="R85" s="58" t="n">
        <f aca="false">+N85-L85</f>
        <v>0</v>
      </c>
      <c r="S85" s="66" t="n">
        <f aca="false">+N85/L85*100</f>
        <v>100</v>
      </c>
      <c r="T85" s="58" t="n">
        <f aca="false">+L85-J85</f>
        <v>2</v>
      </c>
      <c r="U85" s="66" t="n">
        <f aca="false">+L85/J85*100</f>
        <v>100.684931506849</v>
      </c>
      <c r="V85" s="58" t="n">
        <f aca="false">+O85-B85</f>
        <v>294</v>
      </c>
      <c r="W85" s="66" t="str">
        <f aca="false">+IF(B85=0,"",O85/B85*100)</f>
        <v/>
      </c>
    </row>
    <row r="86" s="78" customFormat="true" ht="28.5" hidden="false" customHeight="false" outlineLevel="0" collapsed="false">
      <c r="A86" s="67" t="s">
        <v>42</v>
      </c>
      <c r="B86" s="68" t="n">
        <f aca="false">SUM(B81:B84)</f>
        <v>108778</v>
      </c>
      <c r="C86" s="68" t="n">
        <f aca="false">SUM(C81:C84)</f>
        <v>105925</v>
      </c>
      <c r="D86" s="68" t="n">
        <f aca="false">SUM(D81:D84)</f>
        <v>103412</v>
      </c>
      <c r="E86" s="69" t="n">
        <f aca="false">SUM(E81:E84)</f>
        <v>101244</v>
      </c>
      <c r="F86" s="69" t="n">
        <v>99117</v>
      </c>
      <c r="G86" s="70" t="n">
        <f aca="false">SUM(G81:G85)</f>
        <v>96268.5</v>
      </c>
      <c r="H86" s="71" t="n">
        <f aca="false">SUM(H81:H85)</f>
        <v>93898</v>
      </c>
      <c r="I86" s="72" t="n">
        <v>91906.25</v>
      </c>
      <c r="J86" s="72" t="n">
        <v>92460.25</v>
      </c>
      <c r="K86" s="73" t="n">
        <v>91279.5</v>
      </c>
      <c r="L86" s="73" t="n">
        <v>91844.5</v>
      </c>
      <c r="M86" s="73" t="n">
        <v>90150.5</v>
      </c>
      <c r="N86" s="73" t="n">
        <v>90673.5</v>
      </c>
      <c r="O86" s="73" t="n">
        <v>91116.5</v>
      </c>
      <c r="P86" s="74" t="n">
        <f aca="false">+M86-K86</f>
        <v>-1129</v>
      </c>
      <c r="Q86" s="75" t="n">
        <f aca="false">+M86/K86*100</f>
        <v>98.7631395877497</v>
      </c>
      <c r="R86" s="68" t="n">
        <f aca="false">+N86-L86</f>
        <v>-1171</v>
      </c>
      <c r="S86" s="76" t="n">
        <f aca="false">+N86/L86*100</f>
        <v>98.7250189178448</v>
      </c>
      <c r="T86" s="68" t="n">
        <f aca="false">+L86-J86</f>
        <v>-615.75</v>
      </c>
      <c r="U86" s="77" t="n">
        <f aca="false">+L86/J86*100</f>
        <v>99.3340381407145</v>
      </c>
      <c r="V86" s="68" t="n">
        <f aca="false">+O86-B86</f>
        <v>-17661.5</v>
      </c>
      <c r="W86" s="77" t="n">
        <f aca="false">+IF(B86=0,"",O86/B86*100)</f>
        <v>83.7637206052694</v>
      </c>
    </row>
    <row r="87" customFormat="false" ht="25.5" hidden="false" customHeight="false" outlineLevel="0" collapsed="false">
      <c r="A87" s="80" t="s">
        <v>25</v>
      </c>
      <c r="B87" s="81" t="n">
        <v>32425</v>
      </c>
      <c r="C87" s="81" t="n">
        <v>32378</v>
      </c>
      <c r="D87" s="81" t="n">
        <v>32091</v>
      </c>
      <c r="E87" s="82" t="n">
        <v>31481</v>
      </c>
      <c r="F87" s="82" t="n">
        <v>31115</v>
      </c>
      <c r="G87" s="39" t="n">
        <v>31742</v>
      </c>
      <c r="H87" s="83" t="n">
        <v>32434.5</v>
      </c>
      <c r="I87" s="84" t="n">
        <v>33894.5</v>
      </c>
      <c r="J87" s="84" t="n">
        <v>33894.5</v>
      </c>
      <c r="K87" s="85" t="n">
        <v>35455.5</v>
      </c>
      <c r="L87" s="85" t="n">
        <v>35455.5</v>
      </c>
      <c r="M87" s="85" t="n">
        <v>36968</v>
      </c>
      <c r="N87" s="85" t="n">
        <v>36968</v>
      </c>
      <c r="O87" s="85" t="n">
        <v>36968</v>
      </c>
      <c r="P87" s="86" t="n">
        <f aca="false">+M87-K87</f>
        <v>1512.5</v>
      </c>
      <c r="Q87" s="87" t="n">
        <f aca="false">+M87/K87*100</f>
        <v>104.265910789581</v>
      </c>
      <c r="R87" s="81" t="n">
        <f aca="false">+N87-L87</f>
        <v>1512.5</v>
      </c>
      <c r="S87" s="88" t="n">
        <f aca="false">+N87/L87*100</f>
        <v>104.265910789581</v>
      </c>
      <c r="T87" s="81" t="n">
        <f aca="false">+L87-J87</f>
        <v>1561</v>
      </c>
      <c r="U87" s="88" t="n">
        <f aca="false">+L87/J87*100</f>
        <v>104.605466963667</v>
      </c>
      <c r="V87" s="81" t="n">
        <f aca="false">+O87-B87</f>
        <v>4543</v>
      </c>
      <c r="W87" s="88" t="n">
        <f aca="false">+IF(B87=0,"",O87/B87*100)</f>
        <v>114.010794140324</v>
      </c>
    </row>
    <row r="88" customFormat="false" ht="25.5" hidden="false" customHeight="false" outlineLevel="0" collapsed="false">
      <c r="A88" s="46" t="s">
        <v>26</v>
      </c>
      <c r="B88" s="47" t="n">
        <v>144342</v>
      </c>
      <c r="C88" s="47" t="n">
        <v>139235</v>
      </c>
      <c r="D88" s="47" t="n">
        <v>133707</v>
      </c>
      <c r="E88" s="48" t="n">
        <f aca="false">[1]List1!AQ20</f>
        <v>127215</v>
      </c>
      <c r="F88" s="48" t="n">
        <v>121597</v>
      </c>
      <c r="G88" s="49" t="n">
        <v>115250.5</v>
      </c>
      <c r="H88" s="50" t="n">
        <v>110299.25</v>
      </c>
      <c r="I88" s="51" t="n">
        <v>105572</v>
      </c>
      <c r="J88" s="51" t="n">
        <v>105572</v>
      </c>
      <c r="K88" s="52" t="n">
        <v>101903.25</v>
      </c>
      <c r="L88" s="52" t="n">
        <v>101903.25</v>
      </c>
      <c r="M88" s="52" t="n">
        <v>100194</v>
      </c>
      <c r="N88" s="52" t="n">
        <v>100194</v>
      </c>
      <c r="O88" s="52" t="n">
        <v>100194</v>
      </c>
      <c r="P88" s="53" t="n">
        <f aca="false">+M88-K88</f>
        <v>-1709.25</v>
      </c>
      <c r="Q88" s="54" t="n">
        <f aca="false">+M88/K88*100</f>
        <v>98.3226737125656</v>
      </c>
      <c r="R88" s="47" t="n">
        <f aca="false">+N88-L88</f>
        <v>-1709.25</v>
      </c>
      <c r="S88" s="55" t="n">
        <f aca="false">+N88/L88*100</f>
        <v>98.3226737125656</v>
      </c>
      <c r="T88" s="47" t="n">
        <f aca="false">+L88-J88</f>
        <v>-3668.75</v>
      </c>
      <c r="U88" s="55" t="n">
        <f aca="false">+L88/J88*100</f>
        <v>96.524883491835</v>
      </c>
      <c r="V88" s="47" t="n">
        <f aca="false">+O88-B88</f>
        <v>-44148</v>
      </c>
      <c r="W88" s="55" t="n">
        <f aca="false">+IF(B88=0,"",O88/B88*100)</f>
        <v>69.4143076859126</v>
      </c>
    </row>
    <row r="89" customFormat="false" ht="25.5" hidden="false" customHeight="false" outlineLevel="0" collapsed="false">
      <c r="A89" s="46" t="s">
        <v>27</v>
      </c>
      <c r="B89" s="47" t="n">
        <v>53479</v>
      </c>
      <c r="C89" s="47" t="n">
        <v>53659</v>
      </c>
      <c r="D89" s="47" t="n">
        <v>53560</v>
      </c>
      <c r="E89" s="48" t="n">
        <f aca="false">[1]List1!AQ92</f>
        <v>53951</v>
      </c>
      <c r="F89" s="48" t="n">
        <v>53968</v>
      </c>
      <c r="G89" s="49" t="n">
        <v>54039</v>
      </c>
      <c r="H89" s="50" t="n">
        <v>53023</v>
      </c>
      <c r="I89" s="51" t="n">
        <v>51995</v>
      </c>
      <c r="J89" s="51" t="n">
        <v>53084</v>
      </c>
      <c r="K89" s="52" t="n">
        <v>49061</v>
      </c>
      <c r="L89" s="52" t="n">
        <v>50184</v>
      </c>
      <c r="M89" s="52" t="n">
        <v>46297</v>
      </c>
      <c r="N89" s="52" t="n">
        <v>47369</v>
      </c>
      <c r="O89" s="52" t="n">
        <v>48077</v>
      </c>
      <c r="P89" s="53" t="n">
        <f aca="false">+M89-K89</f>
        <v>-2764</v>
      </c>
      <c r="Q89" s="54" t="n">
        <f aca="false">+M89/K89*100</f>
        <v>94.3661971830986</v>
      </c>
      <c r="R89" s="47" t="n">
        <f aca="false">+N89-L89</f>
        <v>-2815</v>
      </c>
      <c r="S89" s="55" t="n">
        <f aca="false">+N89/L89*100</f>
        <v>94.3906424358361</v>
      </c>
      <c r="T89" s="47" t="n">
        <f aca="false">+L89-J89</f>
        <v>-2900</v>
      </c>
      <c r="U89" s="55" t="n">
        <f aca="false">+L89/J89*100</f>
        <v>94.5369602893527</v>
      </c>
      <c r="V89" s="47" t="n">
        <f aca="false">+O89-B89</f>
        <v>-5402</v>
      </c>
      <c r="W89" s="55" t="n">
        <f aca="false">+IF(B89=0,"",O89/B89*100)</f>
        <v>89.898838796537</v>
      </c>
    </row>
    <row r="90" customFormat="false" ht="25.5" hidden="false" customHeight="false" outlineLevel="0" collapsed="false">
      <c r="A90" s="46" t="s">
        <v>28</v>
      </c>
      <c r="B90" s="47" t="n">
        <v>1008</v>
      </c>
      <c r="C90" s="47" t="n">
        <v>1036</v>
      </c>
      <c r="D90" s="47" t="n">
        <v>1072</v>
      </c>
      <c r="E90" s="48" t="n">
        <v>1054</v>
      </c>
      <c r="F90" s="48" t="n">
        <v>987</v>
      </c>
      <c r="G90" s="49" t="n">
        <v>914</v>
      </c>
      <c r="H90" s="50" t="n">
        <v>917</v>
      </c>
      <c r="I90" s="51" t="n">
        <v>858</v>
      </c>
      <c r="J90" s="51" t="n">
        <v>858</v>
      </c>
      <c r="K90" s="52" t="n">
        <v>948</v>
      </c>
      <c r="L90" s="52" t="n">
        <v>948</v>
      </c>
      <c r="M90" s="52" t="n">
        <v>990</v>
      </c>
      <c r="N90" s="52" t="n">
        <v>990</v>
      </c>
      <c r="O90" s="52" t="n">
        <v>990</v>
      </c>
      <c r="P90" s="53" t="n">
        <f aca="false">+M90-K90</f>
        <v>42</v>
      </c>
      <c r="Q90" s="54" t="n">
        <f aca="false">+M90/K90*100</f>
        <v>104.430379746835</v>
      </c>
      <c r="R90" s="47" t="n">
        <f aca="false">+N90-L90</f>
        <v>42</v>
      </c>
      <c r="S90" s="55" t="n">
        <f aca="false">+N90/L90*100</f>
        <v>104.430379746835</v>
      </c>
      <c r="T90" s="47" t="n">
        <f aca="false">+L90-J90</f>
        <v>90</v>
      </c>
      <c r="U90" s="55" t="n">
        <f aca="false">+L90/J90*100</f>
        <v>110.48951048951</v>
      </c>
      <c r="V90" s="47" t="n">
        <f aca="false">+O90-B90</f>
        <v>-18</v>
      </c>
      <c r="W90" s="55" t="n">
        <f aca="false">+IF(B90=0,"",O90/B90*100)</f>
        <v>98.2142857142857</v>
      </c>
    </row>
    <row r="91" customFormat="false" ht="26.25" hidden="false" customHeight="false" outlineLevel="0" collapsed="false">
      <c r="A91" s="57" t="s">
        <v>29</v>
      </c>
      <c r="B91" s="58"/>
      <c r="C91" s="58"/>
      <c r="D91" s="58"/>
      <c r="E91" s="59"/>
      <c r="F91" s="59" t="n">
        <v>810</v>
      </c>
      <c r="G91" s="60" t="n">
        <v>797</v>
      </c>
      <c r="H91" s="61" t="n">
        <v>736</v>
      </c>
      <c r="I91" s="62" t="n">
        <v>726</v>
      </c>
      <c r="J91" s="62" t="n">
        <v>726</v>
      </c>
      <c r="K91" s="63" t="n">
        <v>687</v>
      </c>
      <c r="L91" s="63" t="n">
        <v>687</v>
      </c>
      <c r="M91" s="63" t="n">
        <v>689</v>
      </c>
      <c r="N91" s="63" t="n">
        <v>689</v>
      </c>
      <c r="O91" s="63" t="n">
        <v>689</v>
      </c>
      <c r="P91" s="64" t="n">
        <f aca="false">+M91-K91</f>
        <v>2</v>
      </c>
      <c r="Q91" s="65" t="n">
        <f aca="false">+M91/K91*100</f>
        <v>100.291120815138</v>
      </c>
      <c r="R91" s="58" t="n">
        <f aca="false">+N91-L91</f>
        <v>2</v>
      </c>
      <c r="S91" s="66" t="n">
        <f aca="false">+N91/L91*100</f>
        <v>100.291120815138</v>
      </c>
      <c r="T91" s="58" t="n">
        <f aca="false">+L91-J91</f>
        <v>-39</v>
      </c>
      <c r="U91" s="66" t="n">
        <f aca="false">+L91/J91*100</f>
        <v>94.6280991735537</v>
      </c>
      <c r="V91" s="58" t="n">
        <f aca="false">+O91-B91</f>
        <v>689</v>
      </c>
      <c r="W91" s="66" t="str">
        <f aca="false">+IF(B91=0,"",O91/B91*100)</f>
        <v/>
      </c>
    </row>
    <row r="92" s="78" customFormat="true" ht="28.5" hidden="false" customHeight="false" outlineLevel="0" collapsed="false">
      <c r="A92" s="67" t="s">
        <v>43</v>
      </c>
      <c r="B92" s="68" t="n">
        <f aca="false">SUM(B87:B90)</f>
        <v>231254</v>
      </c>
      <c r="C92" s="68" t="n">
        <f aca="false">SUM(C87:C90)</f>
        <v>226308</v>
      </c>
      <c r="D92" s="68" t="n">
        <f aca="false">SUM(D87:D90)</f>
        <v>220430</v>
      </c>
      <c r="E92" s="69" t="n">
        <f aca="false">SUM(E87:E90)</f>
        <v>213701</v>
      </c>
      <c r="F92" s="90" t="n">
        <v>208477</v>
      </c>
      <c r="G92" s="70" t="n">
        <f aca="false">SUM(G87:G91)</f>
        <v>202742.5</v>
      </c>
      <c r="H92" s="71" t="n">
        <f aca="false">SUM(H87:H91)</f>
        <v>197409.75</v>
      </c>
      <c r="I92" s="72" t="n">
        <v>193045.5</v>
      </c>
      <c r="J92" s="72" t="n">
        <v>194134.5</v>
      </c>
      <c r="K92" s="73" t="n">
        <v>188054.75</v>
      </c>
      <c r="L92" s="73" t="n">
        <v>189177.75</v>
      </c>
      <c r="M92" s="73" t="n">
        <v>185138</v>
      </c>
      <c r="N92" s="73" t="n">
        <v>186210</v>
      </c>
      <c r="O92" s="73" t="n">
        <v>186918</v>
      </c>
      <c r="P92" s="74" t="n">
        <f aca="false">+M92-K92</f>
        <v>-2916.75</v>
      </c>
      <c r="Q92" s="75" t="n">
        <f aca="false">+M92/K92*100</f>
        <v>98.4489889247679</v>
      </c>
      <c r="R92" s="68" t="n">
        <f aca="false">+N92-L92</f>
        <v>-2967.75</v>
      </c>
      <c r="S92" s="76" t="n">
        <f aca="false">+N92/L92*100</f>
        <v>98.4312372887404</v>
      </c>
      <c r="T92" s="68" t="n">
        <f aca="false">+L92-J92</f>
        <v>-4956.75</v>
      </c>
      <c r="U92" s="77" t="n">
        <f aca="false">+L92/J92*100</f>
        <v>97.446744396282</v>
      </c>
      <c r="V92" s="68" t="n">
        <f aca="false">+O92-B92</f>
        <v>-44336</v>
      </c>
      <c r="W92" s="77" t="n">
        <f aca="false">+IF(B92=0,"",O92/B92*100)</f>
        <v>80.8280072993332</v>
      </c>
    </row>
    <row r="93" customFormat="false" ht="25.5" hidden="false" customHeight="false" outlineLevel="0" collapsed="false">
      <c r="A93" s="80" t="s">
        <v>25</v>
      </c>
      <c r="B93" s="81" t="n">
        <f aca="false">B9+B15+B21+B27+B33+B39+B45+B51+B57+B63+B69+B75+B81+B87</f>
        <v>268072</v>
      </c>
      <c r="C93" s="81" t="n">
        <f aca="false">C9+C15+C21+C27+C33+C39+C45+C51+C57+C63+C69+C75+C81+C87</f>
        <v>267333</v>
      </c>
      <c r="D93" s="81" t="n">
        <f aca="false">D9+D15+D21+D27+D33+D39+D45+D51+D57+D63+D69+D75+D81+D87</f>
        <v>269054</v>
      </c>
      <c r="E93" s="82" t="n">
        <f aca="false">E9+E15+E21+E27+E33+E39+E45+E51+E57+E63+E69+E75+E81+E87</f>
        <v>268813</v>
      </c>
      <c r="F93" s="82" t="n">
        <v>270528</v>
      </c>
      <c r="G93" s="39" t="n">
        <f aca="false">G9+G15+G21+G27+G33+G39+G45+G51+G57+G63+G69+G75+G81+G87</f>
        <v>273424</v>
      </c>
      <c r="H93" s="83" t="n">
        <f aca="false">H9+H15+H21+H27+H33+H39+H45+H51+H57+H63+H69+H75+H81+H87</f>
        <v>279592</v>
      </c>
      <c r="I93" s="84" t="n">
        <v>292090</v>
      </c>
      <c r="J93" s="84" t="n">
        <v>292090</v>
      </c>
      <c r="K93" s="85" t="n">
        <v>307260</v>
      </c>
      <c r="L93" s="85" t="n">
        <v>307260</v>
      </c>
      <c r="M93" s="85" t="n">
        <v>321944.5</v>
      </c>
      <c r="N93" s="85" t="n">
        <v>321944.5</v>
      </c>
      <c r="O93" s="85" t="n">
        <v>321944.5</v>
      </c>
      <c r="P93" s="86" t="n">
        <f aca="false">+M93-K93</f>
        <v>14684.5</v>
      </c>
      <c r="Q93" s="87" t="n">
        <f aca="false">+M93/K93*100</f>
        <v>104.779177244028</v>
      </c>
      <c r="R93" s="81" t="n">
        <f aca="false">+N93-L93</f>
        <v>14684.5</v>
      </c>
      <c r="S93" s="88" t="n">
        <f aca="false">+N93/L93*100</f>
        <v>104.779177244028</v>
      </c>
      <c r="T93" s="81" t="n">
        <f aca="false">+L93-J93</f>
        <v>15170</v>
      </c>
      <c r="U93" s="88" t="n">
        <f aca="false">+L93/J93*100</f>
        <v>105.193604710877</v>
      </c>
      <c r="V93" s="81" t="n">
        <f aca="false">+O93-B93</f>
        <v>53872.5</v>
      </c>
      <c r="W93" s="88" t="n">
        <f aca="false">+IF(B93=0,"",O93/B93*100)</f>
        <v>120.096280103853</v>
      </c>
    </row>
    <row r="94" customFormat="false" ht="25.5" hidden="false" customHeight="false" outlineLevel="0" collapsed="false">
      <c r="A94" s="46" t="s">
        <v>26</v>
      </c>
      <c r="B94" s="47" t="n">
        <f aca="false">B10+B16+B22+B28+B34+B40+B46+B52+B58+B64+B70+B76+B82+B88</f>
        <v>1098806</v>
      </c>
      <c r="C94" s="47" t="n">
        <f aca="false">C10+C16+C22+C28+C34+C40+C46+C52+C58+C64+C70+C76+C82+C88</f>
        <v>1060939</v>
      </c>
      <c r="D94" s="47" t="n">
        <f aca="false">D10+D16+D22+D28+D34+D40+D46+D52+D58+D64+D70+D76+D82+D88</f>
        <v>1023714</v>
      </c>
      <c r="E94" s="48" t="n">
        <f aca="false">E10+E16+E22+E28+E34+E40+E46+E52+E58+E64+E70+E76+E82+E88</f>
        <v>984814</v>
      </c>
      <c r="F94" s="48" t="n">
        <v>949028</v>
      </c>
      <c r="G94" s="49" t="n">
        <f aca="false">G10+G16+G22+G28+G34+G40+G46+G52+G58+G64+G70+G76+G82+G88</f>
        <v>909146.75</v>
      </c>
      <c r="H94" s="50" t="n">
        <f aca="false">H10+H16+H22+H28+H34+H40+H46+H52+H58+H64+H70+H76+H82+H88</f>
        <v>877300.5</v>
      </c>
      <c r="I94" s="51" t="n">
        <v>847107.5</v>
      </c>
      <c r="J94" s="51" t="n">
        <v>847107.5</v>
      </c>
      <c r="K94" s="52" t="n">
        <v>824881.5</v>
      </c>
      <c r="L94" s="52" t="n">
        <v>824881.5</v>
      </c>
      <c r="M94" s="52" t="n">
        <v>819857</v>
      </c>
      <c r="N94" s="52" t="n">
        <v>819857</v>
      </c>
      <c r="O94" s="52" t="n">
        <v>819857</v>
      </c>
      <c r="P94" s="53" t="n">
        <f aca="false">+M94-K94</f>
        <v>-5024.5</v>
      </c>
      <c r="Q94" s="54" t="n">
        <f aca="false">+M94/K94*100</f>
        <v>99.3908822055047</v>
      </c>
      <c r="R94" s="47" t="n">
        <f aca="false">+N94-L94</f>
        <v>-5024.5</v>
      </c>
      <c r="S94" s="55" t="n">
        <f aca="false">+N94/L94*100</f>
        <v>99.3908822055047</v>
      </c>
      <c r="T94" s="47" t="n">
        <f aca="false">+L94-J94</f>
        <v>-22226</v>
      </c>
      <c r="U94" s="55" t="n">
        <f aca="false">+L94/J94*100</f>
        <v>97.3762479968599</v>
      </c>
      <c r="V94" s="47" t="n">
        <f aca="false">+O94-B94</f>
        <v>-278949</v>
      </c>
      <c r="W94" s="55" t="n">
        <f aca="false">+IF(B94=0,"",O94/B94*100)</f>
        <v>74.6134440474479</v>
      </c>
      <c r="X94" s="91"/>
    </row>
    <row r="95" customFormat="false" ht="25.5" hidden="false" customHeight="false" outlineLevel="0" collapsed="false">
      <c r="A95" s="46" t="s">
        <v>27</v>
      </c>
      <c r="B95" s="47" t="n">
        <f aca="false">B11+B17+B23+B29+B35+B41+B47+B53+B59+B65+B71+B77+B83+B89</f>
        <v>419427</v>
      </c>
      <c r="C95" s="47" t="n">
        <f aca="false">C11+C17+C23+C29+C35+C41+C47+C53+C59+C65+C71+C77+C83+C89</f>
        <v>420300</v>
      </c>
      <c r="D95" s="47" t="n">
        <f aca="false">D11+D17+D23+D29+D35+D41+D47+D53+D59+D65+D71+D77+D83+D89</f>
        <v>418854</v>
      </c>
      <c r="E95" s="48" t="n">
        <f aca="false">E11+E17+E23+E29+E35+E41+E47+E53+E59+E65+E71+E77+E83+E89</f>
        <v>419188</v>
      </c>
      <c r="F95" s="48" t="n">
        <v>416630</v>
      </c>
      <c r="G95" s="49" t="n">
        <f aca="false">G11+G17+G23+G29+G35+G41+G47+G53+G59+G65+G71+G77+G83+G89</f>
        <v>415631</v>
      </c>
      <c r="H95" s="50" t="n">
        <f aca="false">H11+H17+H23+H29+H35+H41+H47+H53+H59+H65+H71+H77+H83+H89</f>
        <v>408610</v>
      </c>
      <c r="I95" s="51" t="n">
        <v>402552</v>
      </c>
      <c r="J95" s="51" t="n">
        <v>411679</v>
      </c>
      <c r="K95" s="52" t="n">
        <v>395122</v>
      </c>
      <c r="L95" s="52" t="n">
        <v>404804</v>
      </c>
      <c r="M95" s="52" t="n">
        <v>378837</v>
      </c>
      <c r="N95" s="52" t="n">
        <v>388210</v>
      </c>
      <c r="O95" s="52" t="n">
        <v>394939</v>
      </c>
      <c r="P95" s="53" t="n">
        <f aca="false">+M95-K95</f>
        <v>-16285</v>
      </c>
      <c r="Q95" s="54" t="n">
        <f aca="false">+M95/K95*100</f>
        <v>95.8784881631496</v>
      </c>
      <c r="R95" s="47" t="n">
        <f aca="false">+N95-L95</f>
        <v>-16594</v>
      </c>
      <c r="S95" s="55" t="n">
        <f aca="false">+N95/L95*100</f>
        <v>95.9007322062035</v>
      </c>
      <c r="T95" s="47" t="n">
        <f aca="false">+L95-J95</f>
        <v>-6875</v>
      </c>
      <c r="U95" s="55" t="n">
        <f aca="false">+L95/J95*100</f>
        <v>98.3300095462727</v>
      </c>
      <c r="V95" s="47" t="n">
        <f aca="false">+O95-B95</f>
        <v>-24488</v>
      </c>
      <c r="W95" s="55" t="n">
        <f aca="false">+IF(B95=0,"",O95/B95*100)</f>
        <v>94.1615585072015</v>
      </c>
      <c r="X95" s="91"/>
    </row>
    <row r="96" customFormat="false" ht="25.5" hidden="false" customHeight="false" outlineLevel="0" collapsed="false">
      <c r="A96" s="46" t="s">
        <v>28</v>
      </c>
      <c r="B96" s="47" t="n">
        <f aca="false">B12+B18+B24+B30+B36+B42+B48+B54+B60+B66+B72+B78+B84+B90</f>
        <v>15725</v>
      </c>
      <c r="C96" s="47" t="n">
        <f aca="false">C12+C18+C24+C30+C36+C42+C48+C54+C60+C66+C72+C78+C84+C90</f>
        <v>16091</v>
      </c>
      <c r="D96" s="47" t="n">
        <f aca="false">D12+D18+D24+D30+D36+D42+D48+D54+D60+D66+D72+D78+D84+D90</f>
        <v>17864</v>
      </c>
      <c r="E96" s="48" t="n">
        <f aca="false">E12+E18+E24+E30+E36+E42+E48+E54+E60+E66+E72+E78+E84+E90</f>
        <v>17447</v>
      </c>
      <c r="F96" s="48" t="n">
        <v>16401</v>
      </c>
      <c r="G96" s="49" t="n">
        <f aca="false">G12+G18+G24+G30+G36+G42+G48+G54+G60+G66+G72+G78+G84+G90</f>
        <v>15515</v>
      </c>
      <c r="H96" s="50" t="n">
        <f aca="false">H12+H18+H24+H30+H36+H42+H48+H54+H60+H66+H72+H78+H84+H90</f>
        <v>15514</v>
      </c>
      <c r="I96" s="51" t="n">
        <v>14653</v>
      </c>
      <c r="J96" s="51" t="n">
        <v>14653</v>
      </c>
      <c r="K96" s="52" t="n">
        <v>15160</v>
      </c>
      <c r="L96" s="52" t="n">
        <v>15160</v>
      </c>
      <c r="M96" s="52" t="n">
        <v>15659</v>
      </c>
      <c r="N96" s="52" t="n">
        <v>15659</v>
      </c>
      <c r="O96" s="52" t="n">
        <v>15659</v>
      </c>
      <c r="P96" s="53" t="n">
        <f aca="false">+M96-K96</f>
        <v>499</v>
      </c>
      <c r="Q96" s="54" t="n">
        <f aca="false">+M96/K96*100</f>
        <v>103.291556728232</v>
      </c>
      <c r="R96" s="47" t="n">
        <f aca="false">+N96-L96</f>
        <v>499</v>
      </c>
      <c r="S96" s="55" t="n">
        <f aca="false">+N96/L96*100</f>
        <v>103.291556728232</v>
      </c>
      <c r="T96" s="47" t="n">
        <f aca="false">+L96-J96</f>
        <v>507</v>
      </c>
      <c r="U96" s="55" t="n">
        <f aca="false">+L96/J96*100</f>
        <v>103.460042312155</v>
      </c>
      <c r="V96" s="47" t="n">
        <f aca="false">+O96-B96</f>
        <v>-66</v>
      </c>
      <c r="W96" s="55" t="n">
        <f aca="false">+IF(B96=0,"",O96/B96*100)</f>
        <v>99.5802861685215</v>
      </c>
      <c r="X96" s="91"/>
    </row>
    <row r="97" customFormat="false" ht="26.25" hidden="false" customHeight="false" outlineLevel="0" collapsed="false">
      <c r="A97" s="57" t="s">
        <v>29</v>
      </c>
      <c r="B97" s="58"/>
      <c r="C97" s="58"/>
      <c r="D97" s="58"/>
      <c r="E97" s="59"/>
      <c r="F97" s="59" t="n">
        <v>5221</v>
      </c>
      <c r="G97" s="60" t="n">
        <f aca="false">G13+G19+G25+G31+G37+G43+G49+G55+G61+G67+G73+G79+G85+G91</f>
        <v>5214</v>
      </c>
      <c r="H97" s="61" t="n">
        <f aca="false">H13+H19+H25+H31+H37+H43+H49+H55+H61+H67+H73+H79+H85+H91</f>
        <v>5139</v>
      </c>
      <c r="I97" s="62" t="n">
        <v>5035</v>
      </c>
      <c r="J97" s="62" t="n">
        <v>5035</v>
      </c>
      <c r="K97" s="63" t="n">
        <v>4982</v>
      </c>
      <c r="L97" s="63" t="n">
        <v>4982</v>
      </c>
      <c r="M97" s="63" t="n">
        <v>4979</v>
      </c>
      <c r="N97" s="63" t="n">
        <v>4979</v>
      </c>
      <c r="O97" s="63" t="n">
        <v>4979</v>
      </c>
      <c r="P97" s="64" t="n">
        <f aca="false">+M97-K97</f>
        <v>-3</v>
      </c>
      <c r="Q97" s="65" t="n">
        <f aca="false">+M97/K97*100</f>
        <v>99.9397832195905</v>
      </c>
      <c r="R97" s="58" t="n">
        <f aca="false">+N97-L97</f>
        <v>-3</v>
      </c>
      <c r="S97" s="66" t="n">
        <f aca="false">+N97/L97*100</f>
        <v>99.9397832195905</v>
      </c>
      <c r="T97" s="58" t="n">
        <f aca="false">+L97-J97</f>
        <v>-53</v>
      </c>
      <c r="U97" s="66" t="n">
        <f aca="false">+L97/J97*100</f>
        <v>98.9473684210526</v>
      </c>
      <c r="V97" s="58" t="n">
        <f aca="false">+O97-B97</f>
        <v>4979</v>
      </c>
      <c r="W97" s="66" t="str">
        <f aca="false">+IF(B97=0,"",O97/B97*100)</f>
        <v/>
      </c>
      <c r="X97" s="91"/>
    </row>
    <row r="98" s="78" customFormat="true" ht="28.5" hidden="false" customHeight="false" outlineLevel="0" collapsed="false">
      <c r="A98" s="67" t="s">
        <v>44</v>
      </c>
      <c r="B98" s="68" t="n">
        <f aca="false">SUM(B93:B96)</f>
        <v>1802030</v>
      </c>
      <c r="C98" s="68" t="n">
        <f aca="false">SUM(C93:C96)</f>
        <v>1764663</v>
      </c>
      <c r="D98" s="68" t="n">
        <f aca="false">SUM(D93:D96)</f>
        <v>1729486</v>
      </c>
      <c r="E98" s="69" t="n">
        <f aca="false">SUM(E93:E96)</f>
        <v>1690262</v>
      </c>
      <c r="F98" s="69" t="n">
        <v>1657808</v>
      </c>
      <c r="G98" s="70" t="n">
        <f aca="false">SUM(G93:G97)</f>
        <v>1618930.75</v>
      </c>
      <c r="H98" s="71" t="n">
        <f aca="false">SUM(H93:H97)</f>
        <v>1586155.5</v>
      </c>
      <c r="I98" s="72" t="n">
        <v>1561437.5</v>
      </c>
      <c r="J98" s="72" t="n">
        <v>1570564.5</v>
      </c>
      <c r="K98" s="73" t="n">
        <v>1547405.5</v>
      </c>
      <c r="L98" s="73" t="n">
        <v>1557087.5</v>
      </c>
      <c r="M98" s="73" t="n">
        <v>1541276.5</v>
      </c>
      <c r="N98" s="73" t="n">
        <v>1550649.5</v>
      </c>
      <c r="O98" s="73" t="n">
        <v>1557378.5</v>
      </c>
      <c r="P98" s="74" t="n">
        <f aca="false">+M98-K98</f>
        <v>-6129</v>
      </c>
      <c r="Q98" s="75" t="n">
        <f aca="false">+M98/K98*100</f>
        <v>99.6039176544222</v>
      </c>
      <c r="R98" s="68" t="n">
        <f aca="false">+N98-L98</f>
        <v>-6438</v>
      </c>
      <c r="S98" s="77" t="n">
        <f aca="false">+N98/L98*100</f>
        <v>99.5865357598722</v>
      </c>
      <c r="T98" s="68" t="n">
        <f aca="false">+L98-J98</f>
        <v>-13477</v>
      </c>
      <c r="U98" s="77" t="n">
        <f aca="false">+L98/J98*100</f>
        <v>99.1419008897756</v>
      </c>
      <c r="V98" s="68" t="n">
        <f aca="false">+O98-B98</f>
        <v>-244651.5</v>
      </c>
      <c r="W98" s="77" t="n">
        <f aca="false">+IF(B98=0,"",O98/B98*100)</f>
        <v>86.4235612059733</v>
      </c>
      <c r="X98" s="91"/>
    </row>
    <row r="99" customFormat="false" ht="19.5" hidden="false" customHeight="false" outlineLevel="0" collapsed="false">
      <c r="A99" s="92" t="s">
        <v>45</v>
      </c>
      <c r="N99" s="93"/>
      <c r="O99" s="93"/>
    </row>
    <row r="100" customFormat="false" ht="12.75" hidden="false" customHeight="false" outlineLevel="0" collapsed="false">
      <c r="V100" s="93"/>
    </row>
    <row r="101" customFormat="false" ht="15.75" hidden="false" customHeight="false" outlineLevel="0" collapsed="false">
      <c r="A101" s="94"/>
      <c r="B101" s="95"/>
      <c r="C101" s="95"/>
      <c r="D101" s="95"/>
      <c r="E101" s="95"/>
      <c r="F101" s="95"/>
      <c r="G101" s="95"/>
      <c r="H101" s="95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</row>
    <row r="102" customFormat="false" ht="15.75" hidden="false" customHeight="false" outlineLevel="0" collapsed="false">
      <c r="A102" s="94"/>
      <c r="B102" s="95"/>
      <c r="C102" s="95"/>
      <c r="D102" s="95"/>
      <c r="E102" s="95"/>
      <c r="F102" s="97"/>
      <c r="G102" s="97"/>
      <c r="H102" s="97"/>
      <c r="I102" s="98"/>
      <c r="J102" s="98"/>
      <c r="K102" s="98"/>
      <c r="L102" s="98"/>
      <c r="M102" s="98"/>
      <c r="N102" s="98"/>
      <c r="O102" s="98"/>
      <c r="P102" s="99"/>
      <c r="Q102" s="99"/>
      <c r="R102" s="99"/>
      <c r="S102" s="99"/>
      <c r="T102" s="98"/>
      <c r="U102" s="98"/>
      <c r="V102" s="98"/>
    </row>
    <row r="103" customFormat="false" ht="12.75" hidden="false" customHeight="false" outlineLevel="0" collapsed="false">
      <c r="A103" s="94"/>
      <c r="B103" s="95"/>
      <c r="C103" s="95"/>
      <c r="D103" s="95"/>
      <c r="E103" s="95"/>
      <c r="F103" s="97"/>
      <c r="G103" s="97"/>
      <c r="H103" s="97"/>
      <c r="I103" s="98"/>
      <c r="J103" s="100"/>
      <c r="K103" s="100"/>
      <c r="L103" s="100"/>
      <c r="M103" s="100"/>
      <c r="N103" s="100"/>
      <c r="O103" s="100"/>
      <c r="P103" s="101"/>
      <c r="Q103" s="101"/>
      <c r="R103" s="99"/>
      <c r="S103" s="99"/>
      <c r="T103" s="98"/>
      <c r="U103" s="98"/>
      <c r="V103" s="98"/>
    </row>
    <row r="104" customFormat="false" ht="15.75" hidden="false" customHeight="false" outlineLevel="0" collapsed="false">
      <c r="A104" s="94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3"/>
      <c r="Q104" s="103"/>
      <c r="R104" s="104"/>
      <c r="S104" s="103"/>
      <c r="T104" s="105"/>
      <c r="U104" s="102"/>
      <c r="V104" s="105"/>
    </row>
    <row r="105" customFormat="false" ht="15.75" hidden="false" customHeight="false" outlineLevel="0" collapsed="false">
      <c r="A105" s="94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3"/>
      <c r="Q105" s="103"/>
      <c r="R105" s="104"/>
      <c r="S105" s="103"/>
      <c r="T105" s="105"/>
      <c r="U105" s="102"/>
      <c r="V105" s="105"/>
    </row>
    <row r="106" customFormat="false" ht="15.75" hidden="false" customHeight="false" outlineLevel="0" collapsed="false">
      <c r="A106" s="94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3"/>
      <c r="Q106" s="103"/>
      <c r="R106" s="104"/>
      <c r="S106" s="103"/>
      <c r="T106" s="105"/>
      <c r="U106" s="102"/>
      <c r="V106" s="105"/>
    </row>
    <row r="107" customFormat="false" ht="15.75" hidden="false" customHeight="false" outlineLevel="0" collapsed="false">
      <c r="A107" s="94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3"/>
      <c r="Q107" s="103"/>
      <c r="R107" s="104"/>
      <c r="S107" s="104"/>
      <c r="T107" s="102"/>
      <c r="U107" s="105"/>
      <c r="V107" s="4"/>
    </row>
    <row r="108" customFormat="false" ht="15.75" hidden="false" customHeight="false" outlineLevel="0" collapsed="false">
      <c r="A108" s="106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8"/>
      <c r="Q108" s="108"/>
      <c r="R108" s="109"/>
      <c r="T108" s="110"/>
      <c r="U108" s="107"/>
      <c r="V108" s="110"/>
    </row>
  </sheetData>
  <mergeCells count="19">
    <mergeCell ref="A4:W4"/>
    <mergeCell ref="P6:Q6"/>
    <mergeCell ref="R6:S6"/>
    <mergeCell ref="T6:U6"/>
    <mergeCell ref="V6:W6"/>
    <mergeCell ref="A101:A103"/>
    <mergeCell ref="B101:B103"/>
    <mergeCell ref="C101:C103"/>
    <mergeCell ref="D101:D103"/>
    <mergeCell ref="E101:E103"/>
    <mergeCell ref="I101:R101"/>
    <mergeCell ref="S101:T101"/>
    <mergeCell ref="U101:V101"/>
    <mergeCell ref="I102:I103"/>
    <mergeCell ref="R102:R103"/>
    <mergeCell ref="S102:S103"/>
    <mergeCell ref="T102:T103"/>
    <mergeCell ref="U102:U103"/>
    <mergeCell ref="V102:V10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9.71"/>
    <col collapsed="false" customWidth="true" hidden="false" outlineLevel="0" max="2" min="2" style="111" width="25.85"/>
    <col collapsed="false" customWidth="true" hidden="false" outlineLevel="0" max="3" min="3" style="111" width="24.13"/>
    <col collapsed="false" customWidth="true" hidden="false" outlineLevel="0" max="5" min="4" style="111" width="17.99"/>
    <col collapsed="false" customWidth="true" hidden="false" outlineLevel="0" max="6" min="6" style="111" width="18.7"/>
    <col collapsed="false" customWidth="true" hidden="false" outlineLevel="0" max="7" min="7" style="111" width="14.99"/>
    <col collapsed="false" customWidth="true" hidden="false" outlineLevel="0" max="8" min="8" style="111" width="18.7"/>
    <col collapsed="false" customWidth="true" hidden="false" outlineLevel="0" max="9" min="9" style="111" width="19.99"/>
    <col collapsed="false" customWidth="true" hidden="false" outlineLevel="0" max="10" min="10" style="111" width="24.56"/>
    <col collapsed="false" customWidth="true" hidden="false" outlineLevel="0" max="12" min="11" style="111" width="24.41"/>
    <col collapsed="false" customWidth="true" hidden="false" outlineLevel="0" max="15" min="13" style="111" width="21.7"/>
    <col collapsed="false" customWidth="true" hidden="false" outlineLevel="0" max="16" min="16" style="111" width="21.99"/>
    <col collapsed="false" customWidth="true" hidden="false" outlineLevel="0" max="17" min="17" style="112" width="27.56"/>
    <col collapsed="false" customWidth="true" hidden="false" outlineLevel="0" max="18" min="18" style="111" width="27.56"/>
    <col collapsed="false" customWidth="false" hidden="false" outlineLevel="0" max="257" min="19" style="111" width="9.14"/>
  </cols>
  <sheetData>
    <row r="1" customFormat="false" ht="37.5" hidden="false" customHeight="false" outlineLevel="0" collapsed="false">
      <c r="A1" s="113" t="s">
        <v>0</v>
      </c>
      <c r="P1" s="6" t="s">
        <v>46</v>
      </c>
    </row>
    <row r="2" customFormat="false" ht="30.75" hidden="false" customHeight="false" outlineLevel="0" collapsed="false">
      <c r="A2" s="7" t="s">
        <v>2</v>
      </c>
      <c r="K2" s="114"/>
      <c r="L2" s="114"/>
      <c r="P2" s="115"/>
    </row>
    <row r="3" customFormat="false" ht="12.75" hidden="false" customHeight="false" outlineLevel="0" collapsed="false">
      <c r="A3" s="116"/>
    </row>
    <row r="4" customFormat="false" ht="37.5" hidden="false" customHeight="false" outlineLevel="0" collapsed="false">
      <c r="A4" s="117" t="s">
        <v>47</v>
      </c>
      <c r="N4" s="114"/>
    </row>
    <row r="5" customFormat="false" ht="13.5" hidden="false" customHeight="false" outlineLevel="0" collapsed="false">
      <c r="A5" s="116"/>
    </row>
    <row r="6" customFormat="false" ht="26.25" hidden="false" customHeight="true" outlineLevel="0" collapsed="false">
      <c r="A6" s="118"/>
      <c r="B6" s="119" t="s">
        <v>4</v>
      </c>
      <c r="C6" s="120" t="s">
        <v>48</v>
      </c>
      <c r="D6" s="120"/>
      <c r="E6" s="120"/>
      <c r="F6" s="120"/>
      <c r="G6" s="120"/>
      <c r="H6" s="120"/>
      <c r="I6" s="120"/>
      <c r="J6" s="121" t="s">
        <v>49</v>
      </c>
      <c r="K6" s="121"/>
      <c r="L6" s="121"/>
      <c r="M6" s="121"/>
      <c r="N6" s="121"/>
      <c r="O6" s="121"/>
      <c r="P6" s="121"/>
    </row>
    <row r="7" customFormat="false" ht="23.25" hidden="false" customHeight="false" outlineLevel="0" collapsed="false">
      <c r="A7" s="122" t="s">
        <v>12</v>
      </c>
      <c r="B7" s="123" t="s">
        <v>50</v>
      </c>
      <c r="C7" s="124" t="s">
        <v>51</v>
      </c>
      <c r="D7" s="125" t="s">
        <v>52</v>
      </c>
      <c r="E7" s="125" t="s">
        <v>52</v>
      </c>
      <c r="F7" s="126" t="s">
        <v>53</v>
      </c>
      <c r="G7" s="127" t="s">
        <v>54</v>
      </c>
      <c r="H7" s="127"/>
      <c r="I7" s="128" t="s">
        <v>55</v>
      </c>
      <c r="J7" s="129" t="s">
        <v>51</v>
      </c>
      <c r="K7" s="125" t="s">
        <v>52</v>
      </c>
      <c r="L7" s="125" t="s">
        <v>52</v>
      </c>
      <c r="M7" s="126" t="s">
        <v>53</v>
      </c>
      <c r="N7" s="127" t="s">
        <v>54</v>
      </c>
      <c r="O7" s="127"/>
      <c r="P7" s="128" t="s">
        <v>55</v>
      </c>
    </row>
    <row r="8" customFormat="false" ht="29.25" hidden="false" customHeight="true" outlineLevel="0" collapsed="false">
      <c r="A8" s="130"/>
      <c r="B8" s="131" t="s">
        <v>56</v>
      </c>
      <c r="C8" s="132" t="s">
        <v>57</v>
      </c>
      <c r="D8" s="133" t="s">
        <v>58</v>
      </c>
      <c r="E8" s="133" t="s">
        <v>59</v>
      </c>
      <c r="F8" s="134" t="s">
        <v>57</v>
      </c>
      <c r="G8" s="135" t="s">
        <v>60</v>
      </c>
      <c r="H8" s="135" t="s">
        <v>61</v>
      </c>
      <c r="I8" s="136"/>
      <c r="J8" s="137" t="s">
        <v>57</v>
      </c>
      <c r="K8" s="133" t="s">
        <v>58</v>
      </c>
      <c r="L8" s="133" t="s">
        <v>59</v>
      </c>
      <c r="M8" s="134" t="s">
        <v>57</v>
      </c>
      <c r="N8" s="135" t="s">
        <v>60</v>
      </c>
      <c r="O8" s="135" t="s">
        <v>61</v>
      </c>
      <c r="P8" s="136"/>
    </row>
    <row r="9" customFormat="false" ht="23.25" hidden="false" customHeight="false" outlineLevel="0" collapsed="false">
      <c r="A9" s="130"/>
      <c r="B9" s="138" t="s">
        <v>62</v>
      </c>
      <c r="C9" s="139" t="s">
        <v>63</v>
      </c>
      <c r="D9" s="140" t="s">
        <v>63</v>
      </c>
      <c r="E9" s="140" t="s">
        <v>63</v>
      </c>
      <c r="F9" s="140" t="s">
        <v>63</v>
      </c>
      <c r="G9" s="141" t="s">
        <v>63</v>
      </c>
      <c r="H9" s="141" t="s">
        <v>63</v>
      </c>
      <c r="I9" s="142" t="s">
        <v>64</v>
      </c>
      <c r="J9" s="143" t="s">
        <v>65</v>
      </c>
      <c r="K9" s="140" t="s">
        <v>65</v>
      </c>
      <c r="L9" s="140" t="s">
        <v>65</v>
      </c>
      <c r="M9" s="140" t="s">
        <v>65</v>
      </c>
      <c r="N9" s="140" t="s">
        <v>65</v>
      </c>
      <c r="O9" s="140" t="s">
        <v>65</v>
      </c>
      <c r="P9" s="142" t="s">
        <v>55</v>
      </c>
      <c r="Q9" s="144"/>
    </row>
    <row r="10" s="2" customFormat="true" ht="25.5" hidden="false" customHeight="false" outlineLevel="0" collapsed="false">
      <c r="A10" s="145" t="s">
        <v>25</v>
      </c>
      <c r="B10" s="146" t="n">
        <v>34480</v>
      </c>
      <c r="C10" s="49" t="n">
        <v>36136</v>
      </c>
      <c r="D10" s="49" t="n">
        <v>26567</v>
      </c>
      <c r="E10" s="49" t="n">
        <v>9270</v>
      </c>
      <c r="F10" s="49" t="n">
        <v>299</v>
      </c>
      <c r="G10" s="147" t="n">
        <v>113</v>
      </c>
      <c r="H10" s="147" t="n">
        <v>186</v>
      </c>
      <c r="I10" s="148" t="n">
        <v>129</v>
      </c>
      <c r="J10" s="49" t="n">
        <f aca="false">+K10+L10+M10</f>
        <v>1245969</v>
      </c>
      <c r="K10" s="49" t="n">
        <f aca="false">+ROUND($B10*D10/1000,0)</f>
        <v>916030</v>
      </c>
      <c r="L10" s="49" t="n">
        <f aca="false">+ROUND($B10*E10/1000,0)</f>
        <v>319630</v>
      </c>
      <c r="M10" s="49" t="n">
        <f aca="false">+N10+O10</f>
        <v>10309</v>
      </c>
      <c r="N10" s="49" t="n">
        <f aca="false">+ROUND($B10*G10/1000,0)</f>
        <v>3896</v>
      </c>
      <c r="O10" s="49" t="n">
        <f aca="false">+ROUND($B10*H10/1000,0)</f>
        <v>6413</v>
      </c>
      <c r="P10" s="149" t="n">
        <f aca="false">+ROUND($B10*I10/1000,1)</f>
        <v>4447.9</v>
      </c>
      <c r="Q10" s="150"/>
      <c r="R10" s="3"/>
    </row>
    <row r="11" s="2" customFormat="true" ht="25.5" hidden="false" customHeight="false" outlineLevel="0" collapsed="false">
      <c r="A11" s="145" t="s">
        <v>26</v>
      </c>
      <c r="B11" s="151" t="n">
        <v>79359.5</v>
      </c>
      <c r="C11" s="49" t="n">
        <v>46110</v>
      </c>
      <c r="D11" s="49" t="n">
        <v>37356</v>
      </c>
      <c r="E11" s="49" t="n">
        <v>8114</v>
      </c>
      <c r="F11" s="49" t="n">
        <v>640</v>
      </c>
      <c r="G11" s="147" t="n">
        <v>143</v>
      </c>
      <c r="H11" s="147" t="n">
        <v>497</v>
      </c>
      <c r="I11" s="148" t="n">
        <v>131</v>
      </c>
      <c r="J11" s="49" t="n">
        <f aca="false">+K11+L11+M11</f>
        <v>3659266</v>
      </c>
      <c r="K11" s="49" t="n">
        <f aca="false">+ROUND($B11*D11/1000,0)</f>
        <v>2964553</v>
      </c>
      <c r="L11" s="49" t="n">
        <f aca="false">+ROUND($B11*E11/1000,0)</f>
        <v>643923</v>
      </c>
      <c r="M11" s="49" t="n">
        <f aca="false">+N11+O11</f>
        <v>50790</v>
      </c>
      <c r="N11" s="49" t="n">
        <f aca="false">+ROUND($B11*G11/1000,0)</f>
        <v>11348</v>
      </c>
      <c r="O11" s="49" t="n">
        <f aca="false">+ROUND($B11*H11/1000,0)</f>
        <v>39442</v>
      </c>
      <c r="P11" s="149" t="n">
        <f aca="false">+ROUND($B11*I11/1000,1)</f>
        <v>10396.1</v>
      </c>
      <c r="Q11" s="150"/>
      <c r="R11" s="3"/>
    </row>
    <row r="12" s="2" customFormat="true" ht="25.5" hidden="false" customHeight="false" outlineLevel="0" collapsed="false">
      <c r="A12" s="145" t="s">
        <v>27</v>
      </c>
      <c r="B12" s="151" t="n">
        <v>42959</v>
      </c>
      <c r="C12" s="49" t="n">
        <v>53538</v>
      </c>
      <c r="D12" s="49" t="n">
        <v>42059</v>
      </c>
      <c r="E12" s="49" t="n">
        <v>10747</v>
      </c>
      <c r="F12" s="49" t="n">
        <v>732</v>
      </c>
      <c r="G12" s="147" t="n">
        <v>166</v>
      </c>
      <c r="H12" s="147" t="n">
        <v>566</v>
      </c>
      <c r="I12" s="148" t="n">
        <v>146</v>
      </c>
      <c r="J12" s="49" t="n">
        <f aca="false">+K12+L12+M12</f>
        <v>2299939</v>
      </c>
      <c r="K12" s="49" t="n">
        <f aca="false">+ROUND($B12*D12/1000,0)</f>
        <v>1806813</v>
      </c>
      <c r="L12" s="49" t="n">
        <f aca="false">+ROUND($B12*E12/1000,0)</f>
        <v>461680</v>
      </c>
      <c r="M12" s="49" t="n">
        <f aca="false">+N12+O12</f>
        <v>31446</v>
      </c>
      <c r="N12" s="49" t="n">
        <f aca="false">+ROUND($B12*G12/1000,0)</f>
        <v>7131</v>
      </c>
      <c r="O12" s="49" t="n">
        <f aca="false">+ROUND($B12*H12/1000,0)</f>
        <v>24315</v>
      </c>
      <c r="P12" s="149" t="n">
        <f aca="false">+ROUND($B12*I12/1000,1)</f>
        <v>6272</v>
      </c>
      <c r="Q12" s="150"/>
      <c r="R12" s="3"/>
    </row>
    <row r="13" s="2" customFormat="true" ht="25.5" hidden="false" customHeight="false" outlineLevel="0" collapsed="false">
      <c r="A13" s="145" t="s">
        <v>28</v>
      </c>
      <c r="B13" s="151" t="n">
        <v>2638</v>
      </c>
      <c r="C13" s="49" t="n">
        <v>45919</v>
      </c>
      <c r="D13" s="49" t="n">
        <v>33084</v>
      </c>
      <c r="E13" s="49" t="n">
        <v>12354</v>
      </c>
      <c r="F13" s="49" t="n">
        <v>481</v>
      </c>
      <c r="G13" s="147" t="n">
        <v>143</v>
      </c>
      <c r="H13" s="147" t="n">
        <v>338</v>
      </c>
      <c r="I13" s="148" t="n">
        <v>129</v>
      </c>
      <c r="J13" s="49" t="n">
        <f aca="false">+K13+L13+M13</f>
        <v>121135</v>
      </c>
      <c r="K13" s="49" t="n">
        <f aca="false">+ROUND($B13*D13/1000,0)</f>
        <v>87276</v>
      </c>
      <c r="L13" s="49" t="n">
        <f aca="false">+ROUND($B13*E13/1000,0)</f>
        <v>32590</v>
      </c>
      <c r="M13" s="49" t="n">
        <f aca="false">+N13+O13</f>
        <v>1269</v>
      </c>
      <c r="N13" s="49" t="n">
        <f aca="false">+ROUND($B13*G13/1000,0)</f>
        <v>377</v>
      </c>
      <c r="O13" s="49" t="n">
        <f aca="false">+ROUND($B13*H13/1000,0)</f>
        <v>892</v>
      </c>
      <c r="P13" s="149" t="n">
        <f aca="false">+ROUND($B13*I13/1000,1)</f>
        <v>340.3</v>
      </c>
      <c r="Q13" s="150"/>
      <c r="R13" s="3"/>
    </row>
    <row r="14" s="2" customFormat="true" ht="26.25" hidden="false" customHeight="false" outlineLevel="0" collapsed="false">
      <c r="A14" s="57" t="s">
        <v>29</v>
      </c>
      <c r="B14" s="152" t="n">
        <v>113</v>
      </c>
      <c r="C14" s="60" t="n">
        <v>221809</v>
      </c>
      <c r="D14" s="60" t="n">
        <v>146510</v>
      </c>
      <c r="E14" s="60" t="n">
        <v>73643</v>
      </c>
      <c r="F14" s="60" t="n">
        <v>1656</v>
      </c>
      <c r="G14" s="153" t="n">
        <v>693</v>
      </c>
      <c r="H14" s="153" t="n">
        <v>963</v>
      </c>
      <c r="I14" s="154" t="n">
        <v>701</v>
      </c>
      <c r="J14" s="60" t="n">
        <f aca="false">+K14+L14+M14</f>
        <v>25065</v>
      </c>
      <c r="K14" s="60" t="n">
        <f aca="false">+ROUND($B14*D14/1000,0)</f>
        <v>16556</v>
      </c>
      <c r="L14" s="60" t="n">
        <f aca="false">+ROUND($B14*E14/1000,0)</f>
        <v>8322</v>
      </c>
      <c r="M14" s="60" t="n">
        <f aca="false">+N14+O14</f>
        <v>187</v>
      </c>
      <c r="N14" s="60" t="n">
        <f aca="false">+ROUND($B14*G14/1000,0)</f>
        <v>78</v>
      </c>
      <c r="O14" s="60" t="n">
        <f aca="false">+ROUND($B14*H14/1000,0)</f>
        <v>109</v>
      </c>
      <c r="P14" s="155" t="n">
        <f aca="false">+ROUND($B14*I14/1000,1)</f>
        <v>79.2</v>
      </c>
      <c r="Q14" s="150"/>
      <c r="R14" s="3"/>
    </row>
    <row r="15" s="162" customFormat="true" ht="28.5" hidden="false" customHeight="false" outlineLevel="0" collapsed="false">
      <c r="A15" s="156" t="s">
        <v>30</v>
      </c>
      <c r="B15" s="157" t="n">
        <v>159549.5</v>
      </c>
      <c r="C15" s="70"/>
      <c r="D15" s="70"/>
      <c r="E15" s="70"/>
      <c r="F15" s="70"/>
      <c r="G15" s="158"/>
      <c r="H15" s="158"/>
      <c r="I15" s="159"/>
      <c r="J15" s="70" t="n">
        <f aca="false">ROUND(SUM(J10:J14),0)</f>
        <v>7351374</v>
      </c>
      <c r="K15" s="70" t="n">
        <f aca="false">ROUND(SUM(K10:K14),0)</f>
        <v>5791228</v>
      </c>
      <c r="L15" s="70" t="n">
        <f aca="false">ROUND(SUM(L10:L14),0)</f>
        <v>1466145</v>
      </c>
      <c r="M15" s="70" t="n">
        <f aca="false">ROUND(SUM(M10:M14),0)</f>
        <v>94001</v>
      </c>
      <c r="N15" s="70" t="n">
        <f aca="false">ROUND(SUM(N10:N14),0)</f>
        <v>22830</v>
      </c>
      <c r="O15" s="70" t="n">
        <f aca="false">ROUND(SUM(O10:O14),0)</f>
        <v>71171</v>
      </c>
      <c r="P15" s="160" t="n">
        <f aca="false">ROUND(SUM(P10:P14),1)</f>
        <v>21535.5</v>
      </c>
      <c r="Q15" s="161"/>
    </row>
    <row r="16" s="2" customFormat="true" ht="25.5" hidden="false" customHeight="false" outlineLevel="0" collapsed="false">
      <c r="A16" s="163" t="s">
        <v>25</v>
      </c>
      <c r="B16" s="164" t="n">
        <v>38309</v>
      </c>
      <c r="C16" s="165" t="n">
        <v>36136</v>
      </c>
      <c r="D16" s="165" t="n">
        <v>26567</v>
      </c>
      <c r="E16" s="165" t="n">
        <v>9270</v>
      </c>
      <c r="F16" s="165" t="n">
        <v>299</v>
      </c>
      <c r="G16" s="166" t="n">
        <v>113</v>
      </c>
      <c r="H16" s="166" t="n">
        <v>186</v>
      </c>
      <c r="I16" s="167" t="n">
        <v>129</v>
      </c>
      <c r="J16" s="165" t="n">
        <f aca="false">+K16+L16+M16</f>
        <v>1384333</v>
      </c>
      <c r="K16" s="165" t="n">
        <f aca="false">+ROUND($B16*D16/1000,0)</f>
        <v>1017755</v>
      </c>
      <c r="L16" s="165" t="n">
        <f aca="false">+ROUND($B16*E16/1000,0)</f>
        <v>355124</v>
      </c>
      <c r="M16" s="165" t="n">
        <f aca="false">+N16+O16</f>
        <v>11454</v>
      </c>
      <c r="N16" s="165" t="n">
        <f aca="false">+ROUND($B16*G16/1000,0)</f>
        <v>4329</v>
      </c>
      <c r="O16" s="165" t="n">
        <f aca="false">+ROUND($B16*H16/1000,0)</f>
        <v>7125</v>
      </c>
      <c r="P16" s="168" t="n">
        <f aca="false">+ROUND($B16*I16/1000,1)</f>
        <v>4941.9</v>
      </c>
      <c r="Q16" s="150"/>
    </row>
    <row r="17" s="2" customFormat="true" ht="25.5" hidden="false" customHeight="false" outlineLevel="0" collapsed="false">
      <c r="A17" s="145" t="s">
        <v>26</v>
      </c>
      <c r="B17" s="151" t="n">
        <v>98257.5</v>
      </c>
      <c r="C17" s="49" t="n">
        <v>46110</v>
      </c>
      <c r="D17" s="49" t="n">
        <v>37356</v>
      </c>
      <c r="E17" s="49" t="n">
        <v>8114</v>
      </c>
      <c r="F17" s="49" t="n">
        <v>640</v>
      </c>
      <c r="G17" s="147" t="n">
        <v>143</v>
      </c>
      <c r="H17" s="147" t="n">
        <v>497</v>
      </c>
      <c r="I17" s="148" t="n">
        <v>131</v>
      </c>
      <c r="J17" s="49" t="n">
        <f aca="false">+K17+L17+M17</f>
        <v>4530653</v>
      </c>
      <c r="K17" s="49" t="n">
        <f aca="false">+ROUND($B17*D17/1000,0)</f>
        <v>3670507</v>
      </c>
      <c r="L17" s="49" t="n">
        <f aca="false">+ROUND($B17*E17/1000,0)</f>
        <v>797261</v>
      </c>
      <c r="M17" s="49" t="n">
        <f aca="false">+N17+O17</f>
        <v>62885</v>
      </c>
      <c r="N17" s="49" t="n">
        <f aca="false">+ROUND($B17*G17/1000,0)</f>
        <v>14051</v>
      </c>
      <c r="O17" s="49" t="n">
        <f aca="false">+ROUND($B17*H17/1000,0)</f>
        <v>48834</v>
      </c>
      <c r="P17" s="149" t="n">
        <f aca="false">+ROUND($B17*I17/1000,1)</f>
        <v>12871.7</v>
      </c>
      <c r="Q17" s="150"/>
    </row>
    <row r="18" s="2" customFormat="true" ht="25.5" hidden="false" customHeight="false" outlineLevel="0" collapsed="false">
      <c r="A18" s="145" t="s">
        <v>27</v>
      </c>
      <c r="B18" s="151" t="n">
        <v>36007</v>
      </c>
      <c r="C18" s="49" t="n">
        <v>53538</v>
      </c>
      <c r="D18" s="49" t="n">
        <v>42059</v>
      </c>
      <c r="E18" s="49" t="n">
        <v>10747</v>
      </c>
      <c r="F18" s="49" t="n">
        <v>732</v>
      </c>
      <c r="G18" s="147" t="n">
        <v>166</v>
      </c>
      <c r="H18" s="147" t="n">
        <v>566</v>
      </c>
      <c r="I18" s="148" t="n">
        <v>146</v>
      </c>
      <c r="J18" s="49" t="n">
        <f aca="false">+K18+L18+M18</f>
        <v>1927742</v>
      </c>
      <c r="K18" s="49" t="n">
        <f aca="false">+ROUND($B18*D18/1000,0)</f>
        <v>1514418</v>
      </c>
      <c r="L18" s="49" t="n">
        <f aca="false">+ROUND($B18*E18/1000,0)</f>
        <v>386967</v>
      </c>
      <c r="M18" s="49" t="n">
        <f aca="false">+N18+O18</f>
        <v>26357</v>
      </c>
      <c r="N18" s="49" t="n">
        <f aca="false">+ROUND($B18*G18/1000,0)</f>
        <v>5977</v>
      </c>
      <c r="O18" s="49" t="n">
        <f aca="false">+ROUND($B18*H18/1000,0)</f>
        <v>20380</v>
      </c>
      <c r="P18" s="149" t="n">
        <f aca="false">+ROUND($B18*I18/1000,1)</f>
        <v>5257</v>
      </c>
      <c r="Q18" s="150"/>
    </row>
    <row r="19" s="2" customFormat="true" ht="25.5" hidden="false" customHeight="false" outlineLevel="0" collapsed="false">
      <c r="A19" s="145" t="s">
        <v>28</v>
      </c>
      <c r="B19" s="151" t="n">
        <v>1263</v>
      </c>
      <c r="C19" s="49" t="n">
        <v>45919</v>
      </c>
      <c r="D19" s="49" t="n">
        <v>33084</v>
      </c>
      <c r="E19" s="49" t="n">
        <v>12354</v>
      </c>
      <c r="F19" s="49" t="n">
        <v>481</v>
      </c>
      <c r="G19" s="147" t="n">
        <v>143</v>
      </c>
      <c r="H19" s="147" t="n">
        <v>338</v>
      </c>
      <c r="I19" s="148" t="n">
        <v>129</v>
      </c>
      <c r="J19" s="49" t="n">
        <f aca="false">+K19+L19+M19</f>
        <v>57996</v>
      </c>
      <c r="K19" s="49" t="n">
        <f aca="false">+ROUND($B19*D19/1000,0)</f>
        <v>41785</v>
      </c>
      <c r="L19" s="49" t="n">
        <f aca="false">+ROUND($B19*E19/1000,0)</f>
        <v>15603</v>
      </c>
      <c r="M19" s="49" t="n">
        <f aca="false">+N19+O19</f>
        <v>608</v>
      </c>
      <c r="N19" s="49" t="n">
        <f aca="false">+ROUND($B19*G19/1000,0)</f>
        <v>181</v>
      </c>
      <c r="O19" s="49" t="n">
        <f aca="false">+ROUND($B19*H19/1000,0)</f>
        <v>427</v>
      </c>
      <c r="P19" s="149" t="n">
        <f aca="false">+ROUND($B19*I19/1000,1)</f>
        <v>162.9</v>
      </c>
      <c r="Q19" s="150"/>
    </row>
    <row r="20" s="2" customFormat="true" ht="26.25" hidden="false" customHeight="false" outlineLevel="0" collapsed="false">
      <c r="A20" s="57" t="s">
        <v>29</v>
      </c>
      <c r="B20" s="152" t="n">
        <v>524</v>
      </c>
      <c r="C20" s="49" t="n">
        <v>221809</v>
      </c>
      <c r="D20" s="49" t="n">
        <v>146510</v>
      </c>
      <c r="E20" s="49" t="n">
        <v>73643</v>
      </c>
      <c r="F20" s="49" t="n">
        <v>1656</v>
      </c>
      <c r="G20" s="147" t="n">
        <v>693</v>
      </c>
      <c r="H20" s="147" t="n">
        <v>963</v>
      </c>
      <c r="I20" s="148" t="n">
        <v>701</v>
      </c>
      <c r="J20" s="49" t="n">
        <f aca="false">+K20+L20+M20</f>
        <v>116228</v>
      </c>
      <c r="K20" s="49" t="n">
        <f aca="false">+ROUND($B20*D20/1000,0)</f>
        <v>76771</v>
      </c>
      <c r="L20" s="49" t="n">
        <f aca="false">+ROUND($B20*E20/1000,0)</f>
        <v>38589</v>
      </c>
      <c r="M20" s="49" t="n">
        <f aca="false">+N20+O20</f>
        <v>868</v>
      </c>
      <c r="N20" s="49" t="n">
        <f aca="false">+ROUND($B20*G20/1000,0)</f>
        <v>363</v>
      </c>
      <c r="O20" s="49" t="n">
        <f aca="false">+ROUND($B20*H20/1000,0)</f>
        <v>505</v>
      </c>
      <c r="P20" s="149" t="n">
        <f aca="false">+ROUND($B20*I20/1000,1)</f>
        <v>367.3</v>
      </c>
      <c r="Q20" s="150"/>
    </row>
    <row r="21" s="162" customFormat="true" ht="28.5" hidden="false" customHeight="false" outlineLevel="0" collapsed="false">
      <c r="A21" s="156" t="s">
        <v>31</v>
      </c>
      <c r="B21" s="157" t="n">
        <v>174360.5</v>
      </c>
      <c r="C21" s="70"/>
      <c r="D21" s="70"/>
      <c r="E21" s="70"/>
      <c r="F21" s="70"/>
      <c r="G21" s="158"/>
      <c r="H21" s="158"/>
      <c r="I21" s="159"/>
      <c r="J21" s="70" t="n">
        <f aca="false">ROUND(SUM(J16:J20),0)</f>
        <v>8016952</v>
      </c>
      <c r="K21" s="70" t="n">
        <f aca="false">ROUND(SUM(K16:K20),0)</f>
        <v>6321236</v>
      </c>
      <c r="L21" s="70" t="n">
        <f aca="false">ROUND(SUM(L16:L20),0)</f>
        <v>1593544</v>
      </c>
      <c r="M21" s="70" t="n">
        <f aca="false">ROUND(SUM(M16:M20),0)</f>
        <v>102172</v>
      </c>
      <c r="N21" s="70" t="n">
        <f aca="false">ROUND(SUM(N16:N20),0)</f>
        <v>24901</v>
      </c>
      <c r="O21" s="70" t="n">
        <f aca="false">ROUND(SUM(O16:O20),0)</f>
        <v>77271</v>
      </c>
      <c r="P21" s="160" t="n">
        <f aca="false">ROUND(SUM(P16:P20),1)</f>
        <v>23600.8</v>
      </c>
      <c r="Q21" s="161"/>
    </row>
    <row r="22" s="2" customFormat="true" ht="25.5" hidden="false" customHeight="false" outlineLevel="0" collapsed="false">
      <c r="A22" s="145" t="s">
        <v>25</v>
      </c>
      <c r="B22" s="164" t="n">
        <v>20895.5</v>
      </c>
      <c r="C22" s="49" t="n">
        <v>36136</v>
      </c>
      <c r="D22" s="49" t="n">
        <v>26567</v>
      </c>
      <c r="E22" s="49" t="n">
        <v>9270</v>
      </c>
      <c r="F22" s="49" t="n">
        <v>299</v>
      </c>
      <c r="G22" s="147" t="n">
        <v>113</v>
      </c>
      <c r="H22" s="147" t="n">
        <v>186</v>
      </c>
      <c r="I22" s="148" t="n">
        <v>129</v>
      </c>
      <c r="J22" s="49" t="n">
        <f aca="false">+K22+L22+M22</f>
        <v>755080</v>
      </c>
      <c r="K22" s="49" t="n">
        <f aca="false">+ROUND($B22*D22/1000,0)</f>
        <v>555131</v>
      </c>
      <c r="L22" s="49" t="n">
        <f aca="false">+ROUND($B22*E22/1000,0)</f>
        <v>193701</v>
      </c>
      <c r="M22" s="49" t="n">
        <f aca="false">+N22+O22</f>
        <v>6248</v>
      </c>
      <c r="N22" s="49" t="n">
        <f aca="false">+ROUND($B22*G22/1000,0)</f>
        <v>2361</v>
      </c>
      <c r="O22" s="49" t="n">
        <f aca="false">+ROUND($B22*H22/1000,0)</f>
        <v>3887</v>
      </c>
      <c r="P22" s="149" t="n">
        <f aca="false">+ROUND($B22*I22/1000,1)</f>
        <v>2695.5</v>
      </c>
      <c r="Q22" s="150"/>
    </row>
    <row r="23" s="2" customFormat="true" ht="25.5" hidden="false" customHeight="false" outlineLevel="0" collapsed="false">
      <c r="A23" s="145" t="s">
        <v>26</v>
      </c>
      <c r="B23" s="151" t="n">
        <v>50698</v>
      </c>
      <c r="C23" s="49" t="n">
        <v>46110</v>
      </c>
      <c r="D23" s="49" t="n">
        <v>37356</v>
      </c>
      <c r="E23" s="49" t="n">
        <v>8114</v>
      </c>
      <c r="F23" s="49" t="n">
        <v>640</v>
      </c>
      <c r="G23" s="147" t="n">
        <v>143</v>
      </c>
      <c r="H23" s="147" t="n">
        <v>497</v>
      </c>
      <c r="I23" s="148" t="n">
        <v>131</v>
      </c>
      <c r="J23" s="49" t="n">
        <f aca="false">+K23+L23+M23</f>
        <v>2337685</v>
      </c>
      <c r="K23" s="49" t="n">
        <f aca="false">+ROUND($B23*D23/1000,0)</f>
        <v>1893874</v>
      </c>
      <c r="L23" s="49" t="n">
        <f aca="false">+ROUND($B23*E23/1000,0)</f>
        <v>411364</v>
      </c>
      <c r="M23" s="49" t="n">
        <f aca="false">+N23+O23</f>
        <v>32447</v>
      </c>
      <c r="N23" s="49" t="n">
        <f aca="false">+ROUND($B23*G23/1000,0)</f>
        <v>7250</v>
      </c>
      <c r="O23" s="49" t="n">
        <f aca="false">+ROUND($B23*H23/1000,0)</f>
        <v>25197</v>
      </c>
      <c r="P23" s="149" t="n">
        <f aca="false">+ROUND($B23*I23/1000,1)</f>
        <v>6641.4</v>
      </c>
      <c r="Q23" s="150"/>
    </row>
    <row r="24" s="2" customFormat="true" ht="25.5" hidden="false" customHeight="false" outlineLevel="0" collapsed="false">
      <c r="A24" s="145" t="s">
        <v>27</v>
      </c>
      <c r="B24" s="151" t="n">
        <v>27215</v>
      </c>
      <c r="C24" s="49" t="n">
        <v>53538</v>
      </c>
      <c r="D24" s="49" t="n">
        <v>42059</v>
      </c>
      <c r="E24" s="49" t="n">
        <v>10747</v>
      </c>
      <c r="F24" s="49" t="n">
        <v>732</v>
      </c>
      <c r="G24" s="147" t="n">
        <v>166</v>
      </c>
      <c r="H24" s="147" t="n">
        <v>566</v>
      </c>
      <c r="I24" s="148" t="n">
        <v>146</v>
      </c>
      <c r="J24" s="49" t="n">
        <f aca="false">+K24+L24+M24</f>
        <v>1457038</v>
      </c>
      <c r="K24" s="49" t="n">
        <f aca="false">+ROUND($B24*D24/1000,0)</f>
        <v>1144636</v>
      </c>
      <c r="L24" s="49" t="n">
        <f aca="false">+ROUND($B24*E24/1000,0)</f>
        <v>292480</v>
      </c>
      <c r="M24" s="49" t="n">
        <f aca="false">+N24+O24</f>
        <v>19922</v>
      </c>
      <c r="N24" s="49" t="n">
        <f aca="false">+ROUND($B24*G24/1000,0)</f>
        <v>4518</v>
      </c>
      <c r="O24" s="49" t="n">
        <f aca="false">+ROUND($B24*H24/1000,0)</f>
        <v>15404</v>
      </c>
      <c r="P24" s="149" t="n">
        <f aca="false">+ROUND($B24*I24/1000,1)</f>
        <v>3973.4</v>
      </c>
      <c r="Q24" s="150"/>
    </row>
    <row r="25" s="2" customFormat="true" ht="25.5" hidden="false" customHeight="false" outlineLevel="0" collapsed="false">
      <c r="A25" s="145" t="s">
        <v>28</v>
      </c>
      <c r="B25" s="151" t="n">
        <v>1447</v>
      </c>
      <c r="C25" s="49" t="n">
        <v>45919</v>
      </c>
      <c r="D25" s="49" t="n">
        <v>33084</v>
      </c>
      <c r="E25" s="49" t="n">
        <v>12354</v>
      </c>
      <c r="F25" s="49" t="n">
        <v>481</v>
      </c>
      <c r="G25" s="147" t="n">
        <v>143</v>
      </c>
      <c r="H25" s="147" t="n">
        <v>338</v>
      </c>
      <c r="I25" s="148" t="n">
        <v>129</v>
      </c>
      <c r="J25" s="49" t="n">
        <f aca="false">+K25+L25+M25</f>
        <v>66445</v>
      </c>
      <c r="K25" s="49" t="n">
        <f aca="false">+ROUND($B25*D25/1000,0)</f>
        <v>47873</v>
      </c>
      <c r="L25" s="49" t="n">
        <f aca="false">+ROUND($B25*E25/1000,0)</f>
        <v>17876</v>
      </c>
      <c r="M25" s="49" t="n">
        <f aca="false">+N25+O25</f>
        <v>696</v>
      </c>
      <c r="N25" s="49" t="n">
        <f aca="false">+ROUND($B25*G25/1000,0)</f>
        <v>207</v>
      </c>
      <c r="O25" s="49" t="n">
        <f aca="false">+ROUND($B25*H25/1000,0)</f>
        <v>489</v>
      </c>
      <c r="P25" s="149" t="n">
        <f aca="false">+ROUND($B25*I25/1000,1)</f>
        <v>186.7</v>
      </c>
      <c r="Q25" s="150"/>
    </row>
    <row r="26" s="2" customFormat="true" ht="26.25" hidden="false" customHeight="false" outlineLevel="0" collapsed="false">
      <c r="A26" s="57" t="s">
        <v>29</v>
      </c>
      <c r="B26" s="152" t="n">
        <v>298</v>
      </c>
      <c r="C26" s="49" t="n">
        <v>221809</v>
      </c>
      <c r="D26" s="49" t="n">
        <v>146510</v>
      </c>
      <c r="E26" s="49" t="n">
        <v>73643</v>
      </c>
      <c r="F26" s="49" t="n">
        <v>1656</v>
      </c>
      <c r="G26" s="147" t="n">
        <v>693</v>
      </c>
      <c r="H26" s="147" t="n">
        <v>963</v>
      </c>
      <c r="I26" s="148" t="n">
        <v>701</v>
      </c>
      <c r="J26" s="49" t="n">
        <f aca="false">+K26+L26+M26</f>
        <v>66100</v>
      </c>
      <c r="K26" s="49" t="n">
        <f aca="false">+ROUND($B26*D26/1000,0)</f>
        <v>43660</v>
      </c>
      <c r="L26" s="49" t="n">
        <f aca="false">+ROUND($B26*E26/1000,0)</f>
        <v>21946</v>
      </c>
      <c r="M26" s="49" t="n">
        <f aca="false">+N26+O26</f>
        <v>494</v>
      </c>
      <c r="N26" s="49" t="n">
        <f aca="false">+ROUND($B26*G26/1000,0)</f>
        <v>207</v>
      </c>
      <c r="O26" s="49" t="n">
        <f aca="false">+ROUND($B26*H26/1000,0)</f>
        <v>287</v>
      </c>
      <c r="P26" s="149" t="n">
        <f aca="false">+ROUND($B26*I26/1000,1)</f>
        <v>208.9</v>
      </c>
      <c r="Q26" s="150"/>
    </row>
    <row r="27" s="162" customFormat="true" ht="28.5" hidden="false" customHeight="false" outlineLevel="0" collapsed="false">
      <c r="A27" s="156" t="s">
        <v>32</v>
      </c>
      <c r="B27" s="157" t="n">
        <v>100553.5</v>
      </c>
      <c r="C27" s="70"/>
      <c r="D27" s="70"/>
      <c r="E27" s="70"/>
      <c r="F27" s="70"/>
      <c r="G27" s="158"/>
      <c r="H27" s="158"/>
      <c r="I27" s="159"/>
      <c r="J27" s="70" t="n">
        <f aca="false">ROUND(SUM(J22:J26),0)</f>
        <v>4682348</v>
      </c>
      <c r="K27" s="70" t="n">
        <f aca="false">ROUND(SUM(K22:K26),0)</f>
        <v>3685174</v>
      </c>
      <c r="L27" s="70" t="n">
        <f aca="false">ROUND(SUM(L22:L26),0)</f>
        <v>937367</v>
      </c>
      <c r="M27" s="70" t="n">
        <f aca="false">ROUND(SUM(M22:M26),0)</f>
        <v>59807</v>
      </c>
      <c r="N27" s="70" t="n">
        <f aca="false">ROUND(SUM(N22:N26),0)</f>
        <v>14543</v>
      </c>
      <c r="O27" s="70" t="n">
        <f aca="false">ROUND(SUM(O22:O26),0)</f>
        <v>45264</v>
      </c>
      <c r="P27" s="160" t="n">
        <f aca="false">ROUND(SUM(P22:P26),1)</f>
        <v>13705.9</v>
      </c>
      <c r="Q27" s="161"/>
    </row>
    <row r="28" s="2" customFormat="true" ht="25.5" hidden="false" customHeight="false" outlineLevel="0" collapsed="false">
      <c r="A28" s="145" t="s">
        <v>25</v>
      </c>
      <c r="B28" s="164" t="n">
        <v>17553.5</v>
      </c>
      <c r="C28" s="49" t="n">
        <v>36136</v>
      </c>
      <c r="D28" s="49" t="n">
        <v>26567</v>
      </c>
      <c r="E28" s="49" t="n">
        <v>9270</v>
      </c>
      <c r="F28" s="49" t="n">
        <v>299</v>
      </c>
      <c r="G28" s="147" t="n">
        <v>113</v>
      </c>
      <c r="H28" s="147" t="n">
        <v>186</v>
      </c>
      <c r="I28" s="148" t="n">
        <v>129</v>
      </c>
      <c r="J28" s="49" t="n">
        <f aca="false">+K28+L28+M28</f>
        <v>634314</v>
      </c>
      <c r="K28" s="49" t="n">
        <f aca="false">+ROUND($B28*D28/1000,0)</f>
        <v>466344</v>
      </c>
      <c r="L28" s="49" t="n">
        <f aca="false">+ROUND($B28*E28/1000,0)</f>
        <v>162721</v>
      </c>
      <c r="M28" s="49" t="n">
        <f aca="false">+N28+O28</f>
        <v>5249</v>
      </c>
      <c r="N28" s="49" t="n">
        <f aca="false">+ROUND($B28*G28/1000,0)</f>
        <v>1984</v>
      </c>
      <c r="O28" s="49" t="n">
        <f aca="false">+ROUND($B28*H28/1000,0)</f>
        <v>3265</v>
      </c>
      <c r="P28" s="149" t="n">
        <f aca="false">+ROUND($B28*I28/1000,1)</f>
        <v>2264.4</v>
      </c>
      <c r="Q28" s="150"/>
    </row>
    <row r="29" s="2" customFormat="true" ht="25.5" hidden="false" customHeight="false" outlineLevel="0" collapsed="false">
      <c r="A29" s="145" t="s">
        <v>26</v>
      </c>
      <c r="B29" s="151" t="n">
        <v>43691.25</v>
      </c>
      <c r="C29" s="49" t="n">
        <v>46110</v>
      </c>
      <c r="D29" s="49" t="n">
        <v>37356</v>
      </c>
      <c r="E29" s="49" t="n">
        <v>8114</v>
      </c>
      <c r="F29" s="49" t="n">
        <v>640</v>
      </c>
      <c r="G29" s="147" t="n">
        <v>143</v>
      </c>
      <c r="H29" s="147" t="n">
        <v>497</v>
      </c>
      <c r="I29" s="148" t="n">
        <v>131</v>
      </c>
      <c r="J29" s="49" t="n">
        <f aca="false">+K29+L29+M29</f>
        <v>2014604</v>
      </c>
      <c r="K29" s="49" t="n">
        <f aca="false">+ROUND($B29*D29/1000,0)</f>
        <v>1632130</v>
      </c>
      <c r="L29" s="49" t="n">
        <f aca="false">+ROUND($B29*E29/1000,0)</f>
        <v>354511</v>
      </c>
      <c r="M29" s="49" t="n">
        <f aca="false">+N29+O29</f>
        <v>27963</v>
      </c>
      <c r="N29" s="49" t="n">
        <f aca="false">+ROUND($B29*G29/1000,0)</f>
        <v>6248</v>
      </c>
      <c r="O29" s="49" t="n">
        <f aca="false">+ROUND($B29*H29/1000,0)</f>
        <v>21715</v>
      </c>
      <c r="P29" s="149" t="n">
        <f aca="false">+ROUND($B29*I29/1000,1)</f>
        <v>5723.6</v>
      </c>
      <c r="Q29" s="150"/>
    </row>
    <row r="30" s="2" customFormat="true" ht="25.5" hidden="false" customHeight="false" outlineLevel="0" collapsed="false">
      <c r="A30" s="145" t="s">
        <v>27</v>
      </c>
      <c r="B30" s="151" t="n">
        <v>21357</v>
      </c>
      <c r="C30" s="49" t="n">
        <v>53538</v>
      </c>
      <c r="D30" s="49" t="n">
        <v>42059</v>
      </c>
      <c r="E30" s="49" t="n">
        <v>10747</v>
      </c>
      <c r="F30" s="49" t="n">
        <v>732</v>
      </c>
      <c r="G30" s="147" t="n">
        <v>166</v>
      </c>
      <c r="H30" s="147" t="n">
        <v>566</v>
      </c>
      <c r="I30" s="148" t="n">
        <v>146</v>
      </c>
      <c r="J30" s="49" t="n">
        <f aca="false">+K30+L30+M30</f>
        <v>1143411</v>
      </c>
      <c r="K30" s="49" t="n">
        <f aca="false">+ROUND($B30*D30/1000,0)</f>
        <v>898254</v>
      </c>
      <c r="L30" s="49" t="n">
        <f aca="false">+ROUND($B30*E30/1000,0)</f>
        <v>229524</v>
      </c>
      <c r="M30" s="49" t="n">
        <f aca="false">+N30+O30</f>
        <v>15633</v>
      </c>
      <c r="N30" s="49" t="n">
        <f aca="false">+ROUND($B30*G30/1000,0)</f>
        <v>3545</v>
      </c>
      <c r="O30" s="49" t="n">
        <f aca="false">+ROUND($B30*H30/1000,0)</f>
        <v>12088</v>
      </c>
      <c r="P30" s="149" t="n">
        <f aca="false">+ROUND($B30*I30/1000,1)</f>
        <v>3118.1</v>
      </c>
      <c r="Q30" s="150"/>
    </row>
    <row r="31" s="2" customFormat="true" ht="25.5" hidden="false" customHeight="false" outlineLevel="0" collapsed="false">
      <c r="A31" s="145" t="s">
        <v>28</v>
      </c>
      <c r="B31" s="151" t="n">
        <v>911</v>
      </c>
      <c r="C31" s="49" t="n">
        <v>45919</v>
      </c>
      <c r="D31" s="49" t="n">
        <v>33084</v>
      </c>
      <c r="E31" s="49" t="n">
        <v>12354</v>
      </c>
      <c r="F31" s="49" t="n">
        <v>481</v>
      </c>
      <c r="G31" s="147" t="n">
        <v>143</v>
      </c>
      <c r="H31" s="147" t="n">
        <v>338</v>
      </c>
      <c r="I31" s="148" t="n">
        <v>129</v>
      </c>
      <c r="J31" s="49" t="n">
        <f aca="false">+K31+L31+M31</f>
        <v>41832</v>
      </c>
      <c r="K31" s="49" t="n">
        <f aca="false">+ROUND($B31*D31/1000,0)</f>
        <v>30140</v>
      </c>
      <c r="L31" s="49" t="n">
        <f aca="false">+ROUND($B31*E31/1000,0)</f>
        <v>11254</v>
      </c>
      <c r="M31" s="49" t="n">
        <f aca="false">+N31+O31</f>
        <v>438</v>
      </c>
      <c r="N31" s="49" t="n">
        <f aca="false">+ROUND($B31*G31/1000,0)</f>
        <v>130</v>
      </c>
      <c r="O31" s="49" t="n">
        <f aca="false">+ROUND($B31*H31/1000,0)</f>
        <v>308</v>
      </c>
      <c r="P31" s="149" t="n">
        <f aca="false">+ROUND($B31*I31/1000,1)</f>
        <v>117.5</v>
      </c>
      <c r="Q31" s="150"/>
    </row>
    <row r="32" s="2" customFormat="true" ht="26.25" hidden="false" customHeight="false" outlineLevel="0" collapsed="false">
      <c r="A32" s="57" t="s">
        <v>29</v>
      </c>
      <c r="B32" s="152" t="n">
        <v>290</v>
      </c>
      <c r="C32" s="49" t="n">
        <v>221809</v>
      </c>
      <c r="D32" s="49" t="n">
        <v>146510</v>
      </c>
      <c r="E32" s="49" t="n">
        <v>73643</v>
      </c>
      <c r="F32" s="49" t="n">
        <v>1656</v>
      </c>
      <c r="G32" s="147" t="n">
        <v>693</v>
      </c>
      <c r="H32" s="147" t="n">
        <v>963</v>
      </c>
      <c r="I32" s="148" t="n">
        <v>701</v>
      </c>
      <c r="J32" s="49" t="n">
        <f aca="false">+K32+L32+M32</f>
        <v>64324</v>
      </c>
      <c r="K32" s="49" t="n">
        <f aca="false">+ROUND($B32*D32/1000,0)</f>
        <v>42488</v>
      </c>
      <c r="L32" s="49" t="n">
        <f aca="false">+ROUND($B32*E32/1000,0)</f>
        <v>21356</v>
      </c>
      <c r="M32" s="49" t="n">
        <f aca="false">+N32+O32</f>
        <v>480</v>
      </c>
      <c r="N32" s="49" t="n">
        <f aca="false">+ROUND($B32*G32/1000,0)</f>
        <v>201</v>
      </c>
      <c r="O32" s="49" t="n">
        <f aca="false">+ROUND($B32*H32/1000,0)</f>
        <v>279</v>
      </c>
      <c r="P32" s="149" t="n">
        <f aca="false">+ROUND($B32*I32/1000,1)</f>
        <v>203.3</v>
      </c>
      <c r="Q32" s="150"/>
    </row>
    <row r="33" s="162" customFormat="true" ht="28.5" hidden="false" customHeight="false" outlineLevel="0" collapsed="false">
      <c r="A33" s="156" t="s">
        <v>33</v>
      </c>
      <c r="B33" s="157" t="n">
        <v>83802.75</v>
      </c>
      <c r="C33" s="70"/>
      <c r="D33" s="70"/>
      <c r="E33" s="70"/>
      <c r="F33" s="70"/>
      <c r="G33" s="158"/>
      <c r="H33" s="158"/>
      <c r="I33" s="159"/>
      <c r="J33" s="70" t="n">
        <f aca="false">ROUND(SUM(J28:J32),0)</f>
        <v>3898485</v>
      </c>
      <c r="K33" s="70" t="n">
        <f aca="false">ROUND(SUM(K28:K32),0)</f>
        <v>3069356</v>
      </c>
      <c r="L33" s="70" t="n">
        <f aca="false">ROUND(SUM(L28:L32),0)</f>
        <v>779366</v>
      </c>
      <c r="M33" s="70" t="n">
        <f aca="false">ROUND(SUM(M28:M32),0)</f>
        <v>49763</v>
      </c>
      <c r="N33" s="70" t="n">
        <f aca="false">ROUND(SUM(N28:N32),0)</f>
        <v>12108</v>
      </c>
      <c r="O33" s="70" t="n">
        <f aca="false">ROUND(SUM(O28:O32),0)</f>
        <v>37655</v>
      </c>
      <c r="P33" s="160" t="n">
        <f aca="false">ROUND(SUM(P28:P32),1)</f>
        <v>11426.9</v>
      </c>
      <c r="Q33" s="161"/>
    </row>
    <row r="34" s="2" customFormat="true" ht="25.5" hidden="false" customHeight="false" outlineLevel="0" collapsed="false">
      <c r="A34" s="145" t="s">
        <v>25</v>
      </c>
      <c r="B34" s="164" t="n">
        <v>8855</v>
      </c>
      <c r="C34" s="49" t="n">
        <v>36136</v>
      </c>
      <c r="D34" s="49" t="n">
        <v>26567</v>
      </c>
      <c r="E34" s="49" t="n">
        <v>9270</v>
      </c>
      <c r="F34" s="49" t="n">
        <v>299</v>
      </c>
      <c r="G34" s="147" t="n">
        <v>113</v>
      </c>
      <c r="H34" s="147" t="n">
        <v>186</v>
      </c>
      <c r="I34" s="148" t="n">
        <v>129</v>
      </c>
      <c r="J34" s="49" t="n">
        <f aca="false">+K34+L34+M34</f>
        <v>319985</v>
      </c>
      <c r="K34" s="49" t="n">
        <f aca="false">+ROUND($B34*D34/1000,0)</f>
        <v>235251</v>
      </c>
      <c r="L34" s="49" t="n">
        <f aca="false">+ROUND($B34*E34/1000,0)</f>
        <v>82086</v>
      </c>
      <c r="M34" s="49" t="n">
        <f aca="false">+N34+O34</f>
        <v>2648</v>
      </c>
      <c r="N34" s="49" t="n">
        <f aca="false">+ROUND($B34*G34/1000,0)</f>
        <v>1001</v>
      </c>
      <c r="O34" s="49" t="n">
        <f aca="false">+ROUND($B34*H34/1000,0)</f>
        <v>1647</v>
      </c>
      <c r="P34" s="149" t="n">
        <f aca="false">+ROUND($B34*I34/1000,1)</f>
        <v>1142.3</v>
      </c>
      <c r="Q34" s="150"/>
    </row>
    <row r="35" s="2" customFormat="true" ht="25.5" hidden="false" customHeight="false" outlineLevel="0" collapsed="false">
      <c r="A35" s="145" t="s">
        <v>26</v>
      </c>
      <c r="B35" s="151" t="n">
        <v>24868.75</v>
      </c>
      <c r="C35" s="49" t="n">
        <v>46110</v>
      </c>
      <c r="D35" s="49" t="n">
        <v>37356</v>
      </c>
      <c r="E35" s="49" t="n">
        <v>8114</v>
      </c>
      <c r="F35" s="49" t="n">
        <v>640</v>
      </c>
      <c r="G35" s="147" t="n">
        <v>143</v>
      </c>
      <c r="H35" s="147" t="n">
        <v>497</v>
      </c>
      <c r="I35" s="148" t="n">
        <v>131</v>
      </c>
      <c r="J35" s="49" t="n">
        <f aca="false">+K35+L35+M35</f>
        <v>1146698</v>
      </c>
      <c r="K35" s="49" t="n">
        <f aca="false">+ROUND($B35*D35/1000,0)</f>
        <v>928997</v>
      </c>
      <c r="L35" s="49" t="n">
        <f aca="false">+ROUND($B35*E35/1000,0)</f>
        <v>201785</v>
      </c>
      <c r="M35" s="49" t="n">
        <f aca="false">+N35+O35</f>
        <v>15916</v>
      </c>
      <c r="N35" s="49" t="n">
        <f aca="false">+ROUND($B35*G35/1000,0)</f>
        <v>3556</v>
      </c>
      <c r="O35" s="49" t="n">
        <f aca="false">+ROUND($B35*H35/1000,0)</f>
        <v>12360</v>
      </c>
      <c r="P35" s="149" t="n">
        <f aca="false">+ROUND($B35*I35/1000,1)</f>
        <v>3257.8</v>
      </c>
      <c r="Q35" s="150"/>
    </row>
    <row r="36" s="2" customFormat="true" ht="25.5" hidden="false" customHeight="false" outlineLevel="0" collapsed="false">
      <c r="A36" s="145" t="s">
        <v>27</v>
      </c>
      <c r="B36" s="151" t="n">
        <v>11324</v>
      </c>
      <c r="C36" s="49" t="n">
        <v>53538</v>
      </c>
      <c r="D36" s="49" t="n">
        <v>42059</v>
      </c>
      <c r="E36" s="49" t="n">
        <v>10747</v>
      </c>
      <c r="F36" s="49" t="n">
        <v>732</v>
      </c>
      <c r="G36" s="147" t="n">
        <v>166</v>
      </c>
      <c r="H36" s="147" t="n">
        <v>566</v>
      </c>
      <c r="I36" s="148" t="n">
        <v>146</v>
      </c>
      <c r="J36" s="49" t="n">
        <f aca="false">+K36+L36+M36</f>
        <v>606264</v>
      </c>
      <c r="K36" s="49" t="n">
        <f aca="false">+ROUND($B36*D36/1000,0)</f>
        <v>476276</v>
      </c>
      <c r="L36" s="49" t="n">
        <f aca="false">+ROUND($B36*E36/1000,0)</f>
        <v>121699</v>
      </c>
      <c r="M36" s="49" t="n">
        <f aca="false">+N36+O36</f>
        <v>8289</v>
      </c>
      <c r="N36" s="49" t="n">
        <f aca="false">+ROUND($B36*G36/1000,0)</f>
        <v>1880</v>
      </c>
      <c r="O36" s="49" t="n">
        <f aca="false">+ROUND($B36*H36/1000,0)</f>
        <v>6409</v>
      </c>
      <c r="P36" s="149" t="n">
        <f aca="false">+ROUND($B36*I36/1000,1)</f>
        <v>1653.3</v>
      </c>
      <c r="Q36" s="150"/>
    </row>
    <row r="37" s="2" customFormat="true" ht="25.5" hidden="false" customHeight="false" outlineLevel="0" collapsed="false">
      <c r="A37" s="145" t="s">
        <v>28</v>
      </c>
      <c r="B37" s="151" t="n">
        <v>402</v>
      </c>
      <c r="C37" s="49" t="n">
        <v>45919</v>
      </c>
      <c r="D37" s="49" t="n">
        <v>33084</v>
      </c>
      <c r="E37" s="49" t="n">
        <v>12354</v>
      </c>
      <c r="F37" s="49" t="n">
        <v>481</v>
      </c>
      <c r="G37" s="147" t="n">
        <v>143</v>
      </c>
      <c r="H37" s="147" t="n">
        <v>338</v>
      </c>
      <c r="I37" s="148" t="n">
        <v>129</v>
      </c>
      <c r="J37" s="49" t="n">
        <f aca="false">+K37+L37+M37</f>
        <v>18459</v>
      </c>
      <c r="K37" s="49" t="n">
        <f aca="false">+ROUND($B37*D37/1000,0)</f>
        <v>13300</v>
      </c>
      <c r="L37" s="49" t="n">
        <f aca="false">+ROUND($B37*E37/1000,0)</f>
        <v>4966</v>
      </c>
      <c r="M37" s="49" t="n">
        <f aca="false">+N37+O37</f>
        <v>193</v>
      </c>
      <c r="N37" s="49" t="n">
        <f aca="false">+ROUND($B37*G37/1000,0)</f>
        <v>57</v>
      </c>
      <c r="O37" s="49" t="n">
        <f aca="false">+ROUND($B37*H37/1000,0)</f>
        <v>136</v>
      </c>
      <c r="P37" s="149" t="n">
        <f aca="false">+ROUND($B37*I37/1000,1)</f>
        <v>51.9</v>
      </c>
      <c r="Q37" s="150"/>
    </row>
    <row r="38" s="2" customFormat="true" ht="26.25" hidden="false" customHeight="false" outlineLevel="0" collapsed="false">
      <c r="A38" s="57" t="s">
        <v>29</v>
      </c>
      <c r="B38" s="152" t="n">
        <v>264</v>
      </c>
      <c r="C38" s="49" t="n">
        <v>221809</v>
      </c>
      <c r="D38" s="49" t="n">
        <v>146510</v>
      </c>
      <c r="E38" s="49" t="n">
        <v>73643</v>
      </c>
      <c r="F38" s="49" t="n">
        <v>1656</v>
      </c>
      <c r="G38" s="147" t="n">
        <v>693</v>
      </c>
      <c r="H38" s="147" t="n">
        <v>963</v>
      </c>
      <c r="I38" s="148" t="n">
        <v>701</v>
      </c>
      <c r="J38" s="49" t="n">
        <f aca="false">+K38+L38+M38</f>
        <v>58558</v>
      </c>
      <c r="K38" s="49" t="n">
        <f aca="false">+ROUND($B38*D38/1000,0)</f>
        <v>38679</v>
      </c>
      <c r="L38" s="49" t="n">
        <f aca="false">+ROUND($B38*E38/1000,0)</f>
        <v>19442</v>
      </c>
      <c r="M38" s="49" t="n">
        <f aca="false">+N38+O38</f>
        <v>437</v>
      </c>
      <c r="N38" s="49" t="n">
        <f aca="false">+ROUND($B38*G38/1000,0)</f>
        <v>183</v>
      </c>
      <c r="O38" s="49" t="n">
        <f aca="false">+ROUND($B38*H38/1000,0)</f>
        <v>254</v>
      </c>
      <c r="P38" s="149" t="n">
        <f aca="false">+ROUND($B38*I38/1000,1)</f>
        <v>185.1</v>
      </c>
      <c r="Q38" s="150"/>
    </row>
    <row r="39" s="162" customFormat="true" ht="28.5" hidden="false" customHeight="false" outlineLevel="0" collapsed="false">
      <c r="A39" s="156" t="s">
        <v>34</v>
      </c>
      <c r="B39" s="157" t="n">
        <v>45713.75</v>
      </c>
      <c r="C39" s="70"/>
      <c r="D39" s="70"/>
      <c r="E39" s="70"/>
      <c r="F39" s="70"/>
      <c r="G39" s="158"/>
      <c r="H39" s="158"/>
      <c r="I39" s="159"/>
      <c r="J39" s="70" t="n">
        <f aca="false">ROUND(SUM(J34:J38),0)</f>
        <v>2149964</v>
      </c>
      <c r="K39" s="70" t="n">
        <f aca="false">ROUND(SUM(K34:K38),0)</f>
        <v>1692503</v>
      </c>
      <c r="L39" s="70" t="n">
        <f aca="false">ROUND(SUM(L34:L38),0)</f>
        <v>429978</v>
      </c>
      <c r="M39" s="70" t="n">
        <f aca="false">ROUND(SUM(M34:M38),0)</f>
        <v>27483</v>
      </c>
      <c r="N39" s="70" t="n">
        <f aca="false">ROUND(SUM(N34:N38),0)</f>
        <v>6677</v>
      </c>
      <c r="O39" s="70" t="n">
        <f aca="false">ROUND(SUM(O34:O38),0)</f>
        <v>20806</v>
      </c>
      <c r="P39" s="160" t="n">
        <f aca="false">ROUND(SUM(P34:P38),1)</f>
        <v>6290.4</v>
      </c>
      <c r="Q39" s="161"/>
    </row>
    <row r="40" s="2" customFormat="true" ht="25.5" hidden="false" customHeight="false" outlineLevel="0" collapsed="false">
      <c r="A40" s="145" t="s">
        <v>25</v>
      </c>
      <c r="B40" s="164" t="n">
        <v>24240.5</v>
      </c>
      <c r="C40" s="49" t="n">
        <v>36136</v>
      </c>
      <c r="D40" s="49" t="n">
        <v>26567</v>
      </c>
      <c r="E40" s="49" t="n">
        <v>9270</v>
      </c>
      <c r="F40" s="49" t="n">
        <v>299</v>
      </c>
      <c r="G40" s="147" t="n">
        <v>113</v>
      </c>
      <c r="H40" s="147" t="n">
        <v>186</v>
      </c>
      <c r="I40" s="148" t="n">
        <v>129</v>
      </c>
      <c r="J40" s="49" t="n">
        <f aca="false">+K40+L40+M40</f>
        <v>875954</v>
      </c>
      <c r="K40" s="49" t="n">
        <f aca="false">+ROUND($B40*D40/1000,0)</f>
        <v>643997</v>
      </c>
      <c r="L40" s="49" t="n">
        <f aca="false">+ROUND($B40*E40/1000,0)</f>
        <v>224709</v>
      </c>
      <c r="M40" s="49" t="n">
        <f aca="false">+N40+O40</f>
        <v>7248</v>
      </c>
      <c r="N40" s="49" t="n">
        <f aca="false">+ROUND($B40*G40/1000,0)</f>
        <v>2739</v>
      </c>
      <c r="O40" s="49" t="n">
        <f aca="false">+ROUND($B40*H40/1000,0)</f>
        <v>4509</v>
      </c>
      <c r="P40" s="149" t="n">
        <f aca="false">+ROUND($B40*I40/1000,1)</f>
        <v>3127</v>
      </c>
      <c r="Q40" s="150"/>
    </row>
    <row r="41" s="2" customFormat="true" ht="25.5" hidden="false" customHeight="false" outlineLevel="0" collapsed="false">
      <c r="A41" s="145" t="s">
        <v>26</v>
      </c>
      <c r="B41" s="151" t="n">
        <v>70515.5</v>
      </c>
      <c r="C41" s="49" t="n">
        <v>46110</v>
      </c>
      <c r="D41" s="49" t="n">
        <v>37356</v>
      </c>
      <c r="E41" s="49" t="n">
        <v>8114</v>
      </c>
      <c r="F41" s="49" t="n">
        <v>640</v>
      </c>
      <c r="G41" s="147" t="n">
        <v>143</v>
      </c>
      <c r="H41" s="147" t="n">
        <v>497</v>
      </c>
      <c r="I41" s="148" t="n">
        <v>131</v>
      </c>
      <c r="J41" s="49" t="n">
        <f aca="false">+K41+L41+M41</f>
        <v>3251470</v>
      </c>
      <c r="K41" s="49" t="n">
        <f aca="false">+ROUND($B41*D41/1000,0)</f>
        <v>2634177</v>
      </c>
      <c r="L41" s="49" t="n">
        <f aca="false">+ROUND($B41*E41/1000,0)</f>
        <v>572163</v>
      </c>
      <c r="M41" s="49" t="n">
        <f aca="false">+N41+O41</f>
        <v>45130</v>
      </c>
      <c r="N41" s="49" t="n">
        <f aca="false">+ROUND($B41*G41/1000,0)</f>
        <v>10084</v>
      </c>
      <c r="O41" s="49" t="n">
        <f aca="false">+ROUND($B41*H41/1000,0)</f>
        <v>35046</v>
      </c>
      <c r="P41" s="149" t="n">
        <f aca="false">+ROUND($B41*I41/1000,1)</f>
        <v>9237.5</v>
      </c>
      <c r="Q41" s="150"/>
    </row>
    <row r="42" s="2" customFormat="true" ht="25.5" hidden="false" customHeight="false" outlineLevel="0" collapsed="false">
      <c r="A42" s="145" t="s">
        <v>27</v>
      </c>
      <c r="B42" s="151" t="n">
        <v>32738</v>
      </c>
      <c r="C42" s="49" t="n">
        <v>53538</v>
      </c>
      <c r="D42" s="49" t="n">
        <v>42059</v>
      </c>
      <c r="E42" s="49" t="n">
        <v>10747</v>
      </c>
      <c r="F42" s="49" t="n">
        <v>732</v>
      </c>
      <c r="G42" s="147" t="n">
        <v>166</v>
      </c>
      <c r="H42" s="147" t="n">
        <v>566</v>
      </c>
      <c r="I42" s="148" t="n">
        <v>146</v>
      </c>
      <c r="J42" s="49" t="n">
        <f aca="false">+K42+L42+M42</f>
        <v>1752728</v>
      </c>
      <c r="K42" s="49" t="n">
        <f aca="false">+ROUND($B42*D42/1000,0)</f>
        <v>1376928</v>
      </c>
      <c r="L42" s="49" t="n">
        <f aca="false">+ROUND($B42*E42/1000,0)</f>
        <v>351835</v>
      </c>
      <c r="M42" s="49" t="n">
        <f aca="false">+N42+O42</f>
        <v>23965</v>
      </c>
      <c r="N42" s="49" t="n">
        <f aca="false">+ROUND($B42*G42/1000,0)</f>
        <v>5435</v>
      </c>
      <c r="O42" s="49" t="n">
        <f aca="false">+ROUND($B42*H42/1000,0)</f>
        <v>18530</v>
      </c>
      <c r="P42" s="149" t="n">
        <f aca="false">+ROUND($B42*I42/1000,1)</f>
        <v>4779.7</v>
      </c>
      <c r="Q42" s="150"/>
    </row>
    <row r="43" s="2" customFormat="true" ht="25.5" hidden="false" customHeight="false" outlineLevel="0" collapsed="false">
      <c r="A43" s="145" t="s">
        <v>28</v>
      </c>
      <c r="B43" s="151" t="n">
        <v>1372</v>
      </c>
      <c r="C43" s="49" t="n">
        <v>45919</v>
      </c>
      <c r="D43" s="49" t="n">
        <v>33084</v>
      </c>
      <c r="E43" s="49" t="n">
        <v>12354</v>
      </c>
      <c r="F43" s="49" t="n">
        <v>481</v>
      </c>
      <c r="G43" s="147" t="n">
        <v>143</v>
      </c>
      <c r="H43" s="147" t="n">
        <v>338</v>
      </c>
      <c r="I43" s="148" t="n">
        <v>129</v>
      </c>
      <c r="J43" s="49" t="n">
        <f aca="false">+K43+L43+M43</f>
        <v>63001</v>
      </c>
      <c r="K43" s="49" t="n">
        <f aca="false">+ROUND($B43*D43/1000,0)</f>
        <v>45391</v>
      </c>
      <c r="L43" s="49" t="n">
        <f aca="false">+ROUND($B43*E43/1000,0)</f>
        <v>16950</v>
      </c>
      <c r="M43" s="49" t="n">
        <f aca="false">+N43+O43</f>
        <v>660</v>
      </c>
      <c r="N43" s="49" t="n">
        <f aca="false">+ROUND($B43*G43/1000,0)</f>
        <v>196</v>
      </c>
      <c r="O43" s="49" t="n">
        <f aca="false">+ROUND($B43*H43/1000,0)</f>
        <v>464</v>
      </c>
      <c r="P43" s="149" t="n">
        <f aca="false">+ROUND($B43*I43/1000,1)</f>
        <v>177</v>
      </c>
      <c r="Q43" s="150"/>
    </row>
    <row r="44" s="2" customFormat="true" ht="26.25" hidden="false" customHeight="false" outlineLevel="0" collapsed="false">
      <c r="A44" s="57" t="s">
        <v>29</v>
      </c>
      <c r="B44" s="152" t="n">
        <v>782</v>
      </c>
      <c r="C44" s="49" t="n">
        <v>221809</v>
      </c>
      <c r="D44" s="49" t="n">
        <v>146510</v>
      </c>
      <c r="E44" s="49" t="n">
        <v>73643</v>
      </c>
      <c r="F44" s="49" t="n">
        <v>1656</v>
      </c>
      <c r="G44" s="147" t="n">
        <v>693</v>
      </c>
      <c r="H44" s="147" t="n">
        <v>963</v>
      </c>
      <c r="I44" s="148" t="n">
        <v>701</v>
      </c>
      <c r="J44" s="49" t="n">
        <f aca="false">+K44+L44+M44</f>
        <v>173455</v>
      </c>
      <c r="K44" s="49" t="n">
        <f aca="false">+ROUND($B44*D44/1000,0)</f>
        <v>114571</v>
      </c>
      <c r="L44" s="49" t="n">
        <f aca="false">+ROUND($B44*E44/1000,0)</f>
        <v>57589</v>
      </c>
      <c r="M44" s="49" t="n">
        <f aca="false">+N44+O44</f>
        <v>1295</v>
      </c>
      <c r="N44" s="49" t="n">
        <f aca="false">+ROUND($B44*G44/1000,0)</f>
        <v>542</v>
      </c>
      <c r="O44" s="49" t="n">
        <f aca="false">+ROUND($B44*H44/1000,0)</f>
        <v>753</v>
      </c>
      <c r="P44" s="149" t="n">
        <f aca="false">+ROUND($B44*I44/1000,1)</f>
        <v>548.2</v>
      </c>
      <c r="Q44" s="150"/>
    </row>
    <row r="45" s="162" customFormat="true" ht="28.5" hidden="false" customHeight="false" outlineLevel="0" collapsed="false">
      <c r="A45" s="156" t="s">
        <v>35</v>
      </c>
      <c r="B45" s="157" t="n">
        <v>129648</v>
      </c>
      <c r="C45" s="70"/>
      <c r="D45" s="70"/>
      <c r="E45" s="70"/>
      <c r="F45" s="70"/>
      <c r="G45" s="158"/>
      <c r="H45" s="158"/>
      <c r="I45" s="159"/>
      <c r="J45" s="70" t="n">
        <f aca="false">ROUND(SUM(J40:J44),0)</f>
        <v>6116608</v>
      </c>
      <c r="K45" s="70" t="n">
        <f aca="false">ROUND(SUM(K40:K44),0)</f>
        <v>4815064</v>
      </c>
      <c r="L45" s="70" t="n">
        <f aca="false">ROUND(SUM(L40:L44),0)</f>
        <v>1223246</v>
      </c>
      <c r="M45" s="70" t="n">
        <f aca="false">ROUND(SUM(M40:M44),0)</f>
        <v>78298</v>
      </c>
      <c r="N45" s="70" t="n">
        <f aca="false">ROUND(SUM(N40:N44),0)</f>
        <v>18996</v>
      </c>
      <c r="O45" s="70" t="n">
        <f aca="false">ROUND(SUM(O40:O44),0)</f>
        <v>59302</v>
      </c>
      <c r="P45" s="160" t="n">
        <f aca="false">ROUND(SUM(P40:P44),1)</f>
        <v>17869.4</v>
      </c>
      <c r="Q45" s="161"/>
    </row>
    <row r="46" s="2" customFormat="true" ht="25.5" hidden="false" customHeight="false" outlineLevel="0" collapsed="false">
      <c r="A46" s="145" t="s">
        <v>25</v>
      </c>
      <c r="B46" s="164" t="n">
        <v>14048</v>
      </c>
      <c r="C46" s="49" t="n">
        <v>36136</v>
      </c>
      <c r="D46" s="49" t="n">
        <v>26567</v>
      </c>
      <c r="E46" s="49" t="n">
        <v>9270</v>
      </c>
      <c r="F46" s="49" t="n">
        <v>299</v>
      </c>
      <c r="G46" s="147" t="n">
        <v>113</v>
      </c>
      <c r="H46" s="147" t="n">
        <v>186</v>
      </c>
      <c r="I46" s="148" t="n">
        <v>129</v>
      </c>
      <c r="J46" s="49" t="n">
        <f aca="false">+K46+L46+M46</f>
        <v>507638</v>
      </c>
      <c r="K46" s="49" t="n">
        <f aca="false">+ROUND($B46*D46/1000,0)</f>
        <v>373213</v>
      </c>
      <c r="L46" s="49" t="n">
        <f aca="false">+ROUND($B46*E46/1000,0)</f>
        <v>130225</v>
      </c>
      <c r="M46" s="49" t="n">
        <f aca="false">+N46+O46</f>
        <v>4200</v>
      </c>
      <c r="N46" s="49" t="n">
        <f aca="false">+ROUND($B46*G46/1000,0)</f>
        <v>1587</v>
      </c>
      <c r="O46" s="49" t="n">
        <f aca="false">+ROUND($B46*H46/1000,0)</f>
        <v>2613</v>
      </c>
      <c r="P46" s="149" t="n">
        <f aca="false">+ROUND($B46*I46/1000,1)</f>
        <v>1812.2</v>
      </c>
      <c r="Q46" s="150"/>
    </row>
    <row r="47" s="2" customFormat="true" ht="25.5" hidden="false" customHeight="false" outlineLevel="0" collapsed="false">
      <c r="A47" s="145" t="s">
        <v>26</v>
      </c>
      <c r="B47" s="151" t="n">
        <v>36098.75</v>
      </c>
      <c r="C47" s="49" t="n">
        <v>46110</v>
      </c>
      <c r="D47" s="49" t="n">
        <v>37356</v>
      </c>
      <c r="E47" s="49" t="n">
        <v>8114</v>
      </c>
      <c r="F47" s="49" t="n">
        <v>640</v>
      </c>
      <c r="G47" s="147" t="n">
        <v>143</v>
      </c>
      <c r="H47" s="147" t="n">
        <v>497</v>
      </c>
      <c r="I47" s="148" t="n">
        <v>131</v>
      </c>
      <c r="J47" s="49" t="n">
        <f aca="false">+K47+L47+M47</f>
        <v>1664513</v>
      </c>
      <c r="K47" s="49" t="n">
        <f aca="false">+ROUND($B47*D47/1000,0)</f>
        <v>1348505</v>
      </c>
      <c r="L47" s="49" t="n">
        <f aca="false">+ROUND($B47*E47/1000,0)</f>
        <v>292905</v>
      </c>
      <c r="M47" s="49" t="n">
        <f aca="false">+N47+O47</f>
        <v>23103</v>
      </c>
      <c r="N47" s="49" t="n">
        <f aca="false">+ROUND($B47*G47/1000,0)</f>
        <v>5162</v>
      </c>
      <c r="O47" s="49" t="n">
        <f aca="false">+ROUND($B47*H47/1000,0)</f>
        <v>17941</v>
      </c>
      <c r="P47" s="149" t="n">
        <f aca="false">+ROUND($B47*I47/1000,1)</f>
        <v>4728.9</v>
      </c>
      <c r="Q47" s="150"/>
    </row>
    <row r="48" s="2" customFormat="true" ht="25.5" hidden="false" customHeight="false" outlineLevel="0" collapsed="false">
      <c r="A48" s="145" t="s">
        <v>27</v>
      </c>
      <c r="B48" s="151" t="n">
        <v>15852</v>
      </c>
      <c r="C48" s="49" t="n">
        <v>53538</v>
      </c>
      <c r="D48" s="49" t="n">
        <v>42059</v>
      </c>
      <c r="E48" s="49" t="n">
        <v>10747</v>
      </c>
      <c r="F48" s="49" t="n">
        <v>732</v>
      </c>
      <c r="G48" s="147" t="n">
        <v>166</v>
      </c>
      <c r="H48" s="147" t="n">
        <v>566</v>
      </c>
      <c r="I48" s="148" t="n">
        <v>146</v>
      </c>
      <c r="J48" s="49" t="n">
        <f aca="false">+K48+L48+M48</f>
        <v>848683</v>
      </c>
      <c r="K48" s="49" t="n">
        <f aca="false">+ROUND($B48*D48/1000,0)</f>
        <v>666719</v>
      </c>
      <c r="L48" s="49" t="n">
        <f aca="false">+ROUND($B48*E48/1000,0)</f>
        <v>170361</v>
      </c>
      <c r="M48" s="49" t="n">
        <f aca="false">+N48+O48</f>
        <v>11603</v>
      </c>
      <c r="N48" s="49" t="n">
        <f aca="false">+ROUND($B48*G48/1000,0)</f>
        <v>2631</v>
      </c>
      <c r="O48" s="49" t="n">
        <f aca="false">+ROUND($B48*H48/1000,0)</f>
        <v>8972</v>
      </c>
      <c r="P48" s="149" t="n">
        <f aca="false">+ROUND($B48*I48/1000,1)</f>
        <v>2314.4</v>
      </c>
      <c r="Q48" s="150"/>
    </row>
    <row r="49" s="2" customFormat="true" ht="25.5" hidden="false" customHeight="false" outlineLevel="0" collapsed="false">
      <c r="A49" s="145" t="s">
        <v>28</v>
      </c>
      <c r="B49" s="151" t="n">
        <v>470</v>
      </c>
      <c r="C49" s="49" t="n">
        <v>45919</v>
      </c>
      <c r="D49" s="49" t="n">
        <v>33084</v>
      </c>
      <c r="E49" s="49" t="n">
        <v>12354</v>
      </c>
      <c r="F49" s="49" t="n">
        <v>481</v>
      </c>
      <c r="G49" s="147" t="n">
        <v>143</v>
      </c>
      <c r="H49" s="147" t="n">
        <v>338</v>
      </c>
      <c r="I49" s="148" t="n">
        <v>129</v>
      </c>
      <c r="J49" s="49" t="n">
        <f aca="false">+K49+L49+M49</f>
        <v>21581</v>
      </c>
      <c r="K49" s="49" t="n">
        <f aca="false">+ROUND($B49*D49/1000,0)</f>
        <v>15549</v>
      </c>
      <c r="L49" s="49" t="n">
        <f aca="false">+ROUND($B49*E49/1000,0)</f>
        <v>5806</v>
      </c>
      <c r="M49" s="49" t="n">
        <f aca="false">+N49+O49</f>
        <v>226</v>
      </c>
      <c r="N49" s="49" t="n">
        <f aca="false">+ROUND($B49*G49/1000,0)</f>
        <v>67</v>
      </c>
      <c r="O49" s="49" t="n">
        <f aca="false">+ROUND($B49*H49/1000,0)</f>
        <v>159</v>
      </c>
      <c r="P49" s="149" t="n">
        <f aca="false">+ROUND($B49*I49/1000,1)</f>
        <v>60.6</v>
      </c>
      <c r="Q49" s="150"/>
    </row>
    <row r="50" s="2" customFormat="true" ht="26.25" hidden="false" customHeight="false" outlineLevel="0" collapsed="false">
      <c r="A50" s="57" t="s">
        <v>29</v>
      </c>
      <c r="B50" s="152" t="n">
        <v>240</v>
      </c>
      <c r="C50" s="49" t="n">
        <v>221809</v>
      </c>
      <c r="D50" s="49" t="n">
        <v>146510</v>
      </c>
      <c r="E50" s="49" t="n">
        <v>73643</v>
      </c>
      <c r="F50" s="49" t="n">
        <v>1656</v>
      </c>
      <c r="G50" s="147" t="n">
        <v>693</v>
      </c>
      <c r="H50" s="147" t="n">
        <v>963</v>
      </c>
      <c r="I50" s="148" t="n">
        <v>701</v>
      </c>
      <c r="J50" s="49" t="n">
        <f aca="false">+K50+L50+M50</f>
        <v>53233</v>
      </c>
      <c r="K50" s="49" t="n">
        <f aca="false">+ROUND($B50*D50/1000,0)</f>
        <v>35162</v>
      </c>
      <c r="L50" s="49" t="n">
        <f aca="false">+ROUND($B50*E50/1000,0)</f>
        <v>17674</v>
      </c>
      <c r="M50" s="49" t="n">
        <f aca="false">+N50+O50</f>
        <v>397</v>
      </c>
      <c r="N50" s="49" t="n">
        <f aca="false">+ROUND($B50*G50/1000,0)</f>
        <v>166</v>
      </c>
      <c r="O50" s="49" t="n">
        <f aca="false">+ROUND($B50*H50/1000,0)</f>
        <v>231</v>
      </c>
      <c r="P50" s="149" t="n">
        <f aca="false">+ROUND($B50*I50/1000,1)</f>
        <v>168.2</v>
      </c>
      <c r="Q50" s="150"/>
    </row>
    <row r="51" s="162" customFormat="true" ht="28.5" hidden="false" customHeight="false" outlineLevel="0" collapsed="false">
      <c r="A51" s="156" t="s">
        <v>36</v>
      </c>
      <c r="B51" s="157" t="n">
        <v>66708.75</v>
      </c>
      <c r="C51" s="70"/>
      <c r="D51" s="70"/>
      <c r="E51" s="70"/>
      <c r="F51" s="70"/>
      <c r="G51" s="158"/>
      <c r="H51" s="158"/>
      <c r="I51" s="159"/>
      <c r="J51" s="70" t="n">
        <f aca="false">ROUND(SUM(J46:J50),0)</f>
        <v>3095648</v>
      </c>
      <c r="K51" s="70" t="n">
        <f aca="false">ROUND(SUM(K46:K50),0)</f>
        <v>2439148</v>
      </c>
      <c r="L51" s="70" t="n">
        <f aca="false">ROUND(SUM(L46:L50),0)</f>
        <v>616971</v>
      </c>
      <c r="M51" s="70" t="n">
        <f aca="false">ROUND(SUM(M46:M50),0)</f>
        <v>39529</v>
      </c>
      <c r="N51" s="70" t="n">
        <f aca="false">ROUND(SUM(N46:N50),0)</f>
        <v>9613</v>
      </c>
      <c r="O51" s="70" t="n">
        <f aca="false">ROUND(SUM(O46:O50),0)</f>
        <v>29916</v>
      </c>
      <c r="P51" s="160" t="n">
        <f aca="false">ROUND(SUM(P46:P50),1)</f>
        <v>9084.3</v>
      </c>
      <c r="Q51" s="161"/>
    </row>
    <row r="52" s="2" customFormat="true" ht="25.5" hidden="false" customHeight="false" outlineLevel="0" collapsed="false">
      <c r="A52" s="145" t="s">
        <v>25</v>
      </c>
      <c r="B52" s="164" t="n">
        <v>18245</v>
      </c>
      <c r="C52" s="49" t="n">
        <v>36136</v>
      </c>
      <c r="D52" s="49" t="n">
        <v>26567</v>
      </c>
      <c r="E52" s="49" t="n">
        <v>9270</v>
      </c>
      <c r="F52" s="49" t="n">
        <v>299</v>
      </c>
      <c r="G52" s="147" t="n">
        <v>113</v>
      </c>
      <c r="H52" s="147" t="n">
        <v>186</v>
      </c>
      <c r="I52" s="148" t="n">
        <v>129</v>
      </c>
      <c r="J52" s="49" t="n">
        <f aca="false">+K52+L52+M52</f>
        <v>659302</v>
      </c>
      <c r="K52" s="49" t="n">
        <f aca="false">+ROUND($B52*D52/1000,0)</f>
        <v>484715</v>
      </c>
      <c r="L52" s="49" t="n">
        <f aca="false">+ROUND($B52*E52/1000,0)</f>
        <v>169131</v>
      </c>
      <c r="M52" s="49" t="n">
        <f aca="false">+N52+O52</f>
        <v>5456</v>
      </c>
      <c r="N52" s="49" t="n">
        <f aca="false">+ROUND($B52*G52/1000,0)</f>
        <v>2062</v>
      </c>
      <c r="O52" s="49" t="n">
        <f aca="false">+ROUND($B52*H52/1000,0)</f>
        <v>3394</v>
      </c>
      <c r="P52" s="149" t="n">
        <f aca="false">+ROUND($B52*I52/1000,1)</f>
        <v>2353.6</v>
      </c>
      <c r="Q52" s="150"/>
    </row>
    <row r="53" s="2" customFormat="true" ht="25.5" hidden="false" customHeight="false" outlineLevel="0" collapsed="false">
      <c r="A53" s="145" t="s">
        <v>26</v>
      </c>
      <c r="B53" s="151" t="n">
        <v>44854.5</v>
      </c>
      <c r="C53" s="49" t="n">
        <v>46110</v>
      </c>
      <c r="D53" s="49" t="n">
        <v>37356</v>
      </c>
      <c r="E53" s="49" t="n">
        <v>8114</v>
      </c>
      <c r="F53" s="49" t="n">
        <v>640</v>
      </c>
      <c r="G53" s="147" t="n">
        <v>143</v>
      </c>
      <c r="H53" s="147" t="n">
        <v>497</v>
      </c>
      <c r="I53" s="148" t="n">
        <v>131</v>
      </c>
      <c r="J53" s="49" t="n">
        <f aca="false">+K53+L53+M53</f>
        <v>2068241</v>
      </c>
      <c r="K53" s="49" t="n">
        <f aca="false">+ROUND($B53*D53/1000,0)</f>
        <v>1675585</v>
      </c>
      <c r="L53" s="49" t="n">
        <f aca="false">+ROUND($B53*E53/1000,0)</f>
        <v>363949</v>
      </c>
      <c r="M53" s="49" t="n">
        <f aca="false">+N53+O53</f>
        <v>28707</v>
      </c>
      <c r="N53" s="49" t="n">
        <f aca="false">+ROUND($B53*G53/1000,0)</f>
        <v>6414</v>
      </c>
      <c r="O53" s="49" t="n">
        <f aca="false">+ROUND($B53*H53/1000,0)</f>
        <v>22293</v>
      </c>
      <c r="P53" s="149" t="n">
        <f aca="false">+ROUND($B53*I53/1000,1)</f>
        <v>5875.9</v>
      </c>
      <c r="Q53" s="150"/>
    </row>
    <row r="54" s="2" customFormat="true" ht="25.5" hidden="false" customHeight="false" outlineLevel="0" collapsed="false">
      <c r="A54" s="145" t="s">
        <v>27</v>
      </c>
      <c r="B54" s="151" t="n">
        <v>22989</v>
      </c>
      <c r="C54" s="49" t="n">
        <v>53538</v>
      </c>
      <c r="D54" s="49" t="n">
        <v>42059</v>
      </c>
      <c r="E54" s="49" t="n">
        <v>10747</v>
      </c>
      <c r="F54" s="49" t="n">
        <v>732</v>
      </c>
      <c r="G54" s="147" t="n">
        <v>166</v>
      </c>
      <c r="H54" s="147" t="n">
        <v>566</v>
      </c>
      <c r="I54" s="148" t="n">
        <v>146</v>
      </c>
      <c r="J54" s="49" t="n">
        <f aca="false">+K54+L54+M54</f>
        <v>1230785</v>
      </c>
      <c r="K54" s="49" t="n">
        <f aca="false">+ROUND($B54*D54/1000,0)</f>
        <v>966894</v>
      </c>
      <c r="L54" s="49" t="n">
        <f aca="false">+ROUND($B54*E54/1000,0)</f>
        <v>247063</v>
      </c>
      <c r="M54" s="49" t="n">
        <f aca="false">+N54+O54</f>
        <v>16828</v>
      </c>
      <c r="N54" s="49" t="n">
        <f aca="false">+ROUND($B54*G54/1000,0)</f>
        <v>3816</v>
      </c>
      <c r="O54" s="49" t="n">
        <f aca="false">+ROUND($B54*H54/1000,0)</f>
        <v>13012</v>
      </c>
      <c r="P54" s="149" t="n">
        <f aca="false">+ROUND($B54*I54/1000,1)</f>
        <v>3356.4</v>
      </c>
      <c r="Q54" s="150"/>
    </row>
    <row r="55" s="2" customFormat="true" ht="25.5" hidden="false" customHeight="false" outlineLevel="0" collapsed="false">
      <c r="A55" s="145" t="s">
        <v>28</v>
      </c>
      <c r="B55" s="151" t="n">
        <v>797</v>
      </c>
      <c r="C55" s="49" t="n">
        <v>45919</v>
      </c>
      <c r="D55" s="49" t="n">
        <v>33084</v>
      </c>
      <c r="E55" s="49" t="n">
        <v>12354</v>
      </c>
      <c r="F55" s="49" t="n">
        <v>481</v>
      </c>
      <c r="G55" s="147" t="n">
        <v>143</v>
      </c>
      <c r="H55" s="147" t="n">
        <v>338</v>
      </c>
      <c r="I55" s="148" t="n">
        <v>129</v>
      </c>
      <c r="J55" s="49" t="n">
        <f aca="false">+K55+L55+M55</f>
        <v>36597</v>
      </c>
      <c r="K55" s="49" t="n">
        <f aca="false">+ROUND($B55*D55/1000,0)</f>
        <v>26368</v>
      </c>
      <c r="L55" s="49" t="n">
        <f aca="false">+ROUND($B55*E55/1000,0)</f>
        <v>9846</v>
      </c>
      <c r="M55" s="49" t="n">
        <f aca="false">+N55+O55</f>
        <v>383</v>
      </c>
      <c r="N55" s="49" t="n">
        <f aca="false">+ROUND($B55*G55/1000,0)</f>
        <v>114</v>
      </c>
      <c r="O55" s="49" t="n">
        <f aca="false">+ROUND($B55*H55/1000,0)</f>
        <v>269</v>
      </c>
      <c r="P55" s="149" t="n">
        <f aca="false">+ROUND($B55*I55/1000,1)</f>
        <v>102.8</v>
      </c>
      <c r="Q55" s="150"/>
    </row>
    <row r="56" s="2" customFormat="true" ht="26.25" hidden="false" customHeight="false" outlineLevel="0" collapsed="false">
      <c r="A56" s="57" t="s">
        <v>29</v>
      </c>
      <c r="B56" s="152" t="n">
        <v>302</v>
      </c>
      <c r="C56" s="49" t="n">
        <v>221809</v>
      </c>
      <c r="D56" s="49" t="n">
        <v>146510</v>
      </c>
      <c r="E56" s="49" t="n">
        <v>73643</v>
      </c>
      <c r="F56" s="49" t="n">
        <v>1656</v>
      </c>
      <c r="G56" s="147" t="n">
        <v>693</v>
      </c>
      <c r="H56" s="147" t="n">
        <v>963</v>
      </c>
      <c r="I56" s="148" t="n">
        <v>701</v>
      </c>
      <c r="J56" s="49" t="n">
        <f aca="false">+K56+L56+M56</f>
        <v>66986</v>
      </c>
      <c r="K56" s="49" t="n">
        <f aca="false">+ROUND($B56*D56/1000,0)</f>
        <v>44246</v>
      </c>
      <c r="L56" s="49" t="n">
        <f aca="false">+ROUND($B56*E56/1000,0)</f>
        <v>22240</v>
      </c>
      <c r="M56" s="49" t="n">
        <f aca="false">+N56+O56</f>
        <v>500</v>
      </c>
      <c r="N56" s="49" t="n">
        <f aca="false">+ROUND($B56*G56/1000,0)</f>
        <v>209</v>
      </c>
      <c r="O56" s="49" t="n">
        <f aca="false">+ROUND($B56*H56/1000,0)</f>
        <v>291</v>
      </c>
      <c r="P56" s="149" t="n">
        <f aca="false">+ROUND($B56*I56/1000,1)</f>
        <v>211.7</v>
      </c>
      <c r="Q56" s="150"/>
    </row>
    <row r="57" s="162" customFormat="true" ht="28.5" hidden="false" customHeight="false" outlineLevel="0" collapsed="false">
      <c r="A57" s="156" t="s">
        <v>37</v>
      </c>
      <c r="B57" s="157" t="n">
        <v>87187.5</v>
      </c>
      <c r="C57" s="70"/>
      <c r="D57" s="70"/>
      <c r="E57" s="70"/>
      <c r="F57" s="70"/>
      <c r="G57" s="158"/>
      <c r="H57" s="158"/>
      <c r="I57" s="159"/>
      <c r="J57" s="70" t="n">
        <f aca="false">ROUND(SUM(J52:J56),0)</f>
        <v>4061911</v>
      </c>
      <c r="K57" s="70" t="n">
        <f aca="false">ROUND(SUM(K52:K56),0)</f>
        <v>3197808</v>
      </c>
      <c r="L57" s="70" t="n">
        <f aca="false">ROUND(SUM(L52:L56),0)</f>
        <v>812229</v>
      </c>
      <c r="M57" s="70" t="n">
        <f aca="false">ROUND(SUM(M52:M56),0)</f>
        <v>51874</v>
      </c>
      <c r="N57" s="70" t="n">
        <f aca="false">ROUND(SUM(N52:N56),0)</f>
        <v>12615</v>
      </c>
      <c r="O57" s="70" t="n">
        <f aca="false">ROUND(SUM(O52:O56),0)</f>
        <v>39259</v>
      </c>
      <c r="P57" s="160" t="n">
        <f aca="false">ROUND(SUM(P52:P56),1)</f>
        <v>11900.4</v>
      </c>
      <c r="Q57" s="161"/>
    </row>
    <row r="58" s="2" customFormat="true" ht="25.5" hidden="false" customHeight="false" outlineLevel="0" collapsed="false">
      <c r="A58" s="145" t="s">
        <v>25</v>
      </c>
      <c r="B58" s="164" t="n">
        <v>17374</v>
      </c>
      <c r="C58" s="49" t="n">
        <v>36136</v>
      </c>
      <c r="D58" s="49" t="n">
        <v>26567</v>
      </c>
      <c r="E58" s="49" t="n">
        <v>9270</v>
      </c>
      <c r="F58" s="49" t="n">
        <v>299</v>
      </c>
      <c r="G58" s="147" t="n">
        <v>113</v>
      </c>
      <c r="H58" s="147" t="n">
        <v>186</v>
      </c>
      <c r="I58" s="148" t="n">
        <v>129</v>
      </c>
      <c r="J58" s="49" t="n">
        <f aca="false">+K58+L58+M58</f>
        <v>627827</v>
      </c>
      <c r="K58" s="49" t="n">
        <f aca="false">+ROUND($B58*D58/1000,0)</f>
        <v>461575</v>
      </c>
      <c r="L58" s="49" t="n">
        <f aca="false">+ROUND($B58*E58/1000,0)</f>
        <v>161057</v>
      </c>
      <c r="M58" s="49" t="n">
        <f aca="false">+N58+O58</f>
        <v>5195</v>
      </c>
      <c r="N58" s="49" t="n">
        <f aca="false">+ROUND($B58*G58/1000,0)</f>
        <v>1963</v>
      </c>
      <c r="O58" s="49" t="n">
        <f aca="false">+ROUND($B58*H58/1000,0)</f>
        <v>3232</v>
      </c>
      <c r="P58" s="149" t="n">
        <f aca="false">+ROUND($B58*I58/1000,1)</f>
        <v>2241.2</v>
      </c>
      <c r="Q58" s="150"/>
    </row>
    <row r="59" s="2" customFormat="true" ht="25.5" hidden="false" customHeight="false" outlineLevel="0" collapsed="false">
      <c r="A59" s="145" t="s">
        <v>26</v>
      </c>
      <c r="B59" s="151" t="n">
        <v>42791.5</v>
      </c>
      <c r="C59" s="49" t="n">
        <v>46110</v>
      </c>
      <c r="D59" s="49" t="n">
        <v>37356</v>
      </c>
      <c r="E59" s="49" t="n">
        <v>8114</v>
      </c>
      <c r="F59" s="49" t="n">
        <v>640</v>
      </c>
      <c r="G59" s="147" t="n">
        <v>143</v>
      </c>
      <c r="H59" s="147" t="n">
        <v>497</v>
      </c>
      <c r="I59" s="148" t="n">
        <v>131</v>
      </c>
      <c r="J59" s="49" t="n">
        <f aca="false">+K59+L59+M59</f>
        <v>1973115</v>
      </c>
      <c r="K59" s="49" t="n">
        <f aca="false">+ROUND($B59*D59/1000,0)</f>
        <v>1598519</v>
      </c>
      <c r="L59" s="49" t="n">
        <f aca="false">+ROUND($B59*E59/1000,0)</f>
        <v>347210</v>
      </c>
      <c r="M59" s="49" t="n">
        <f aca="false">+N59+O59</f>
        <v>27386</v>
      </c>
      <c r="N59" s="49" t="n">
        <f aca="false">+ROUND($B59*G59/1000,0)</f>
        <v>6119</v>
      </c>
      <c r="O59" s="49" t="n">
        <f aca="false">+ROUND($B59*H59/1000,0)</f>
        <v>21267</v>
      </c>
      <c r="P59" s="149" t="n">
        <f aca="false">+ROUND($B59*I59/1000,1)</f>
        <v>5605.7</v>
      </c>
      <c r="Q59" s="150"/>
    </row>
    <row r="60" s="2" customFormat="true" ht="25.5" hidden="false" customHeight="false" outlineLevel="0" collapsed="false">
      <c r="A60" s="145" t="s">
        <v>27</v>
      </c>
      <c r="B60" s="151" t="n">
        <v>20522</v>
      </c>
      <c r="C60" s="49" t="n">
        <v>53538</v>
      </c>
      <c r="D60" s="49" t="n">
        <v>42059</v>
      </c>
      <c r="E60" s="49" t="n">
        <v>10747</v>
      </c>
      <c r="F60" s="49" t="n">
        <v>732</v>
      </c>
      <c r="G60" s="147" t="n">
        <v>166</v>
      </c>
      <c r="H60" s="147" t="n">
        <v>566</v>
      </c>
      <c r="I60" s="148" t="n">
        <v>146</v>
      </c>
      <c r="J60" s="49" t="n">
        <f aca="false">+K60+L60+M60</f>
        <v>1098707</v>
      </c>
      <c r="K60" s="49" t="n">
        <f aca="false">+ROUND($B60*D60/1000,0)</f>
        <v>863135</v>
      </c>
      <c r="L60" s="49" t="n">
        <f aca="false">+ROUND($B60*E60/1000,0)</f>
        <v>220550</v>
      </c>
      <c r="M60" s="49" t="n">
        <f aca="false">+N60+O60</f>
        <v>15022</v>
      </c>
      <c r="N60" s="49" t="n">
        <f aca="false">+ROUND($B60*G60/1000,0)</f>
        <v>3407</v>
      </c>
      <c r="O60" s="49" t="n">
        <f aca="false">+ROUND($B60*H60/1000,0)</f>
        <v>11615</v>
      </c>
      <c r="P60" s="149" t="n">
        <f aca="false">+ROUND($B60*I60/1000,1)</f>
        <v>2996.2</v>
      </c>
      <c r="Q60" s="150"/>
    </row>
    <row r="61" s="2" customFormat="true" ht="25.5" hidden="false" customHeight="false" outlineLevel="0" collapsed="false">
      <c r="A61" s="145" t="s">
        <v>28</v>
      </c>
      <c r="B61" s="151" t="n">
        <v>1028</v>
      </c>
      <c r="C61" s="49" t="n">
        <v>45919</v>
      </c>
      <c r="D61" s="49" t="n">
        <v>33084</v>
      </c>
      <c r="E61" s="49" t="n">
        <v>12354</v>
      </c>
      <c r="F61" s="49" t="n">
        <v>481</v>
      </c>
      <c r="G61" s="147" t="n">
        <v>143</v>
      </c>
      <c r="H61" s="147" t="n">
        <v>338</v>
      </c>
      <c r="I61" s="148" t="n">
        <v>129</v>
      </c>
      <c r="J61" s="49" t="n">
        <f aca="false">+K61+L61+M61</f>
        <v>47204</v>
      </c>
      <c r="K61" s="49" t="n">
        <f aca="false">+ROUND($B61*D61/1000,0)</f>
        <v>34010</v>
      </c>
      <c r="L61" s="49" t="n">
        <f aca="false">+ROUND($B61*E61/1000,0)</f>
        <v>12700</v>
      </c>
      <c r="M61" s="49" t="n">
        <f aca="false">+N61+O61</f>
        <v>494</v>
      </c>
      <c r="N61" s="49" t="n">
        <f aca="false">+ROUND($B61*G61/1000,0)</f>
        <v>147</v>
      </c>
      <c r="O61" s="49" t="n">
        <f aca="false">+ROUND($B61*H61/1000,0)</f>
        <v>347</v>
      </c>
      <c r="P61" s="149" t="n">
        <f aca="false">+ROUND($B61*I61/1000,1)</f>
        <v>132.6</v>
      </c>
      <c r="Q61" s="150"/>
    </row>
    <row r="62" s="2" customFormat="true" ht="26.25" hidden="false" customHeight="false" outlineLevel="0" collapsed="false">
      <c r="A62" s="57" t="s">
        <v>29</v>
      </c>
      <c r="B62" s="152" t="n">
        <v>179</v>
      </c>
      <c r="C62" s="49" t="n">
        <v>221809</v>
      </c>
      <c r="D62" s="49" t="n">
        <v>146510</v>
      </c>
      <c r="E62" s="49" t="n">
        <v>73643</v>
      </c>
      <c r="F62" s="49" t="n">
        <v>1656</v>
      </c>
      <c r="G62" s="147" t="n">
        <v>693</v>
      </c>
      <c r="H62" s="147" t="n">
        <v>963</v>
      </c>
      <c r="I62" s="148" t="n">
        <v>701</v>
      </c>
      <c r="J62" s="49" t="n">
        <f aca="false">+K62+L62+M62</f>
        <v>39703</v>
      </c>
      <c r="K62" s="49" t="n">
        <f aca="false">+ROUND($B62*D62/1000,0)</f>
        <v>26225</v>
      </c>
      <c r="L62" s="49" t="n">
        <f aca="false">+ROUND($B62*E62/1000,0)</f>
        <v>13182</v>
      </c>
      <c r="M62" s="49" t="n">
        <f aca="false">+N62+O62</f>
        <v>296</v>
      </c>
      <c r="N62" s="49" t="n">
        <f aca="false">+ROUND($B62*G62/1000,0)</f>
        <v>124</v>
      </c>
      <c r="O62" s="49" t="n">
        <f aca="false">+ROUND($B62*H62/1000,0)</f>
        <v>172</v>
      </c>
      <c r="P62" s="149" t="n">
        <f aca="false">+ROUND($B62*I62/1000,1)</f>
        <v>125.5</v>
      </c>
      <c r="Q62" s="150"/>
    </row>
    <row r="63" s="162" customFormat="true" ht="28.5" hidden="false" customHeight="false" outlineLevel="0" collapsed="false">
      <c r="A63" s="156" t="s">
        <v>38</v>
      </c>
      <c r="B63" s="157" t="n">
        <v>81894.5</v>
      </c>
      <c r="C63" s="70"/>
      <c r="D63" s="70"/>
      <c r="E63" s="70"/>
      <c r="F63" s="70"/>
      <c r="G63" s="158"/>
      <c r="H63" s="158"/>
      <c r="I63" s="159"/>
      <c r="J63" s="70" t="n">
        <f aca="false">ROUND(SUM(J58:J62),0)</f>
        <v>3786556</v>
      </c>
      <c r="K63" s="70" t="n">
        <f aca="false">ROUND(SUM(K58:K62),0)</f>
        <v>2983464</v>
      </c>
      <c r="L63" s="70" t="n">
        <f aca="false">ROUND(SUM(L58:L62),0)</f>
        <v>754699</v>
      </c>
      <c r="M63" s="70" t="n">
        <f aca="false">ROUND(SUM(M58:M62),0)</f>
        <v>48393</v>
      </c>
      <c r="N63" s="70" t="n">
        <f aca="false">ROUND(SUM(N58:N62),0)</f>
        <v>11760</v>
      </c>
      <c r="O63" s="70" t="n">
        <f aca="false">ROUND(SUM(O58:O62),0)</f>
        <v>36633</v>
      </c>
      <c r="P63" s="160" t="n">
        <f aca="false">ROUND(SUM(P58:P62),1)</f>
        <v>11101.2</v>
      </c>
      <c r="Q63" s="161"/>
    </row>
    <row r="64" s="2" customFormat="true" ht="25.5" hidden="false" customHeight="false" outlineLevel="0" collapsed="false">
      <c r="A64" s="145" t="s">
        <v>25</v>
      </c>
      <c r="B64" s="164" t="n">
        <v>16235</v>
      </c>
      <c r="C64" s="49" t="n">
        <v>36136</v>
      </c>
      <c r="D64" s="49" t="n">
        <v>26567</v>
      </c>
      <c r="E64" s="49" t="n">
        <v>9270</v>
      </c>
      <c r="F64" s="49" t="n">
        <v>299</v>
      </c>
      <c r="G64" s="147" t="n">
        <v>113</v>
      </c>
      <c r="H64" s="147" t="n">
        <v>186</v>
      </c>
      <c r="I64" s="148" t="n">
        <v>129</v>
      </c>
      <c r="J64" s="49" t="n">
        <f aca="false">+K64+L64+M64</f>
        <v>586668</v>
      </c>
      <c r="K64" s="49" t="n">
        <f aca="false">+ROUND($B64*D64/1000,0)</f>
        <v>431315</v>
      </c>
      <c r="L64" s="49" t="n">
        <f aca="false">+ROUND($B64*E64/1000,0)</f>
        <v>150498</v>
      </c>
      <c r="M64" s="49" t="n">
        <f aca="false">+N64+O64</f>
        <v>4855</v>
      </c>
      <c r="N64" s="49" t="n">
        <f aca="false">+ROUND($B64*G64/1000,0)</f>
        <v>1835</v>
      </c>
      <c r="O64" s="49" t="n">
        <f aca="false">+ROUND($B64*H64/1000,0)</f>
        <v>3020</v>
      </c>
      <c r="P64" s="149" t="n">
        <f aca="false">+ROUND($B64*I64/1000,1)</f>
        <v>2094.3</v>
      </c>
      <c r="Q64" s="150"/>
    </row>
    <row r="65" s="2" customFormat="true" ht="25.5" hidden="false" customHeight="false" outlineLevel="0" collapsed="false">
      <c r="A65" s="145" t="s">
        <v>26</v>
      </c>
      <c r="B65" s="151" t="n">
        <v>42728.25</v>
      </c>
      <c r="C65" s="49" t="n">
        <v>46110</v>
      </c>
      <c r="D65" s="49" t="n">
        <v>37356</v>
      </c>
      <c r="E65" s="49" t="n">
        <v>8114</v>
      </c>
      <c r="F65" s="49" t="n">
        <v>640</v>
      </c>
      <c r="G65" s="147" t="n">
        <v>143</v>
      </c>
      <c r="H65" s="147" t="n">
        <v>497</v>
      </c>
      <c r="I65" s="148" t="n">
        <v>131</v>
      </c>
      <c r="J65" s="49" t="n">
        <f aca="false">+K65+L65+M65</f>
        <v>1970200</v>
      </c>
      <c r="K65" s="49" t="n">
        <f aca="false">+ROUND($B65*D65/1000,0)</f>
        <v>1596157</v>
      </c>
      <c r="L65" s="49" t="n">
        <f aca="false">+ROUND($B65*E65/1000,0)</f>
        <v>346697</v>
      </c>
      <c r="M65" s="49" t="n">
        <f aca="false">+N65+O65</f>
        <v>27346</v>
      </c>
      <c r="N65" s="49" t="n">
        <f aca="false">+ROUND($B65*G65/1000,0)</f>
        <v>6110</v>
      </c>
      <c r="O65" s="49" t="n">
        <f aca="false">+ROUND($B65*H65/1000,0)</f>
        <v>21236</v>
      </c>
      <c r="P65" s="149" t="n">
        <f aca="false">+ROUND($B65*I65/1000,1)</f>
        <v>5597.4</v>
      </c>
      <c r="Q65" s="150"/>
    </row>
    <row r="66" s="2" customFormat="true" ht="25.5" hidden="false" customHeight="false" outlineLevel="0" collapsed="false">
      <c r="A66" s="145" t="s">
        <v>27</v>
      </c>
      <c r="B66" s="151" t="n">
        <v>20123</v>
      </c>
      <c r="C66" s="49" t="n">
        <v>53538</v>
      </c>
      <c r="D66" s="49" t="n">
        <v>42059</v>
      </c>
      <c r="E66" s="49" t="n">
        <v>10747</v>
      </c>
      <c r="F66" s="49" t="n">
        <v>732</v>
      </c>
      <c r="G66" s="147" t="n">
        <v>166</v>
      </c>
      <c r="H66" s="147" t="n">
        <v>566</v>
      </c>
      <c r="I66" s="148" t="n">
        <v>146</v>
      </c>
      <c r="J66" s="49" t="n">
        <f aca="false">+K66+L66+M66</f>
        <v>1077345</v>
      </c>
      <c r="K66" s="49" t="n">
        <f aca="false">+ROUND($B66*D66/1000,0)</f>
        <v>846353</v>
      </c>
      <c r="L66" s="49" t="n">
        <f aca="false">+ROUND($B66*E66/1000,0)</f>
        <v>216262</v>
      </c>
      <c r="M66" s="49" t="n">
        <f aca="false">+N66+O66</f>
        <v>14730</v>
      </c>
      <c r="N66" s="49" t="n">
        <f aca="false">+ROUND($B66*G66/1000,0)</f>
        <v>3340</v>
      </c>
      <c r="O66" s="49" t="n">
        <f aca="false">+ROUND($B66*H66/1000,0)</f>
        <v>11390</v>
      </c>
      <c r="P66" s="149" t="n">
        <f aca="false">+ROUND($B66*I66/1000,1)</f>
        <v>2938</v>
      </c>
      <c r="Q66" s="150"/>
    </row>
    <row r="67" s="2" customFormat="true" ht="25.5" hidden="false" customHeight="false" outlineLevel="0" collapsed="false">
      <c r="A67" s="145" t="s">
        <v>28</v>
      </c>
      <c r="B67" s="151" t="n">
        <v>788</v>
      </c>
      <c r="C67" s="49" t="n">
        <v>45919</v>
      </c>
      <c r="D67" s="49" t="n">
        <v>33084</v>
      </c>
      <c r="E67" s="49" t="n">
        <v>12354</v>
      </c>
      <c r="F67" s="49" t="n">
        <v>481</v>
      </c>
      <c r="G67" s="147" t="n">
        <v>143</v>
      </c>
      <c r="H67" s="147" t="n">
        <v>338</v>
      </c>
      <c r="I67" s="148" t="n">
        <v>129</v>
      </c>
      <c r="J67" s="49" t="n">
        <f aca="false">+K67+L67+M67</f>
        <v>36184</v>
      </c>
      <c r="K67" s="49" t="n">
        <f aca="false">+ROUND($B67*D67/1000,0)</f>
        <v>26070</v>
      </c>
      <c r="L67" s="49" t="n">
        <f aca="false">+ROUND($B67*E67/1000,0)</f>
        <v>9735</v>
      </c>
      <c r="M67" s="49" t="n">
        <f aca="false">+N67+O67</f>
        <v>379</v>
      </c>
      <c r="N67" s="49" t="n">
        <f aca="false">+ROUND($B67*G67/1000,0)</f>
        <v>113</v>
      </c>
      <c r="O67" s="49" t="n">
        <f aca="false">+ROUND($B67*H67/1000,0)</f>
        <v>266</v>
      </c>
      <c r="P67" s="149" t="n">
        <f aca="false">+ROUND($B67*I67/1000,1)</f>
        <v>101.7</v>
      </c>
      <c r="Q67" s="150"/>
    </row>
    <row r="68" s="2" customFormat="true" ht="26.25" hidden="false" customHeight="false" outlineLevel="0" collapsed="false">
      <c r="A68" s="57" t="s">
        <v>29</v>
      </c>
      <c r="B68" s="152" t="n">
        <v>239</v>
      </c>
      <c r="C68" s="49" t="n">
        <v>221809</v>
      </c>
      <c r="D68" s="49" t="n">
        <v>146510</v>
      </c>
      <c r="E68" s="49" t="n">
        <v>73643</v>
      </c>
      <c r="F68" s="49" t="n">
        <v>1656</v>
      </c>
      <c r="G68" s="147" t="n">
        <v>693</v>
      </c>
      <c r="H68" s="147" t="n">
        <v>963</v>
      </c>
      <c r="I68" s="148" t="n">
        <v>701</v>
      </c>
      <c r="J68" s="49" t="n">
        <f aca="false">+K68+L68+M68</f>
        <v>53013</v>
      </c>
      <c r="K68" s="49" t="n">
        <f aca="false">+ROUND($B68*D68/1000,0)</f>
        <v>35016</v>
      </c>
      <c r="L68" s="49" t="n">
        <f aca="false">+ROUND($B68*E68/1000,0)</f>
        <v>17601</v>
      </c>
      <c r="M68" s="49" t="n">
        <f aca="false">+N68+O68</f>
        <v>396</v>
      </c>
      <c r="N68" s="49" t="n">
        <f aca="false">+ROUND($B68*G68/1000,0)</f>
        <v>166</v>
      </c>
      <c r="O68" s="49" t="n">
        <f aca="false">+ROUND($B68*H68/1000,0)</f>
        <v>230</v>
      </c>
      <c r="P68" s="149" t="n">
        <f aca="false">+ROUND($B68*I68/1000,1)</f>
        <v>167.5</v>
      </c>
      <c r="Q68" s="150"/>
    </row>
    <row r="69" s="162" customFormat="true" ht="28.5" hidden="false" customHeight="false" outlineLevel="0" collapsed="false">
      <c r="A69" s="156" t="s">
        <v>39</v>
      </c>
      <c r="B69" s="157" t="n">
        <v>80113.25</v>
      </c>
      <c r="C69" s="70"/>
      <c r="D69" s="70"/>
      <c r="E69" s="70"/>
      <c r="F69" s="70"/>
      <c r="G69" s="158"/>
      <c r="H69" s="158"/>
      <c r="I69" s="159"/>
      <c r="J69" s="70" t="n">
        <f aca="false">ROUND(SUM(J64:J68),0)</f>
        <v>3723410</v>
      </c>
      <c r="K69" s="70" t="n">
        <f aca="false">ROUND(SUM(K64:K68),0)</f>
        <v>2934911</v>
      </c>
      <c r="L69" s="70" t="n">
        <f aca="false">ROUND(SUM(L64:L68),0)</f>
        <v>740793</v>
      </c>
      <c r="M69" s="70" t="n">
        <f aca="false">ROUND(SUM(M64:M68),0)</f>
        <v>47706</v>
      </c>
      <c r="N69" s="70" t="n">
        <f aca="false">ROUND(SUM(N64:N68),0)</f>
        <v>11564</v>
      </c>
      <c r="O69" s="70" t="n">
        <f aca="false">ROUND(SUM(O64:O68),0)</f>
        <v>36142</v>
      </c>
      <c r="P69" s="160" t="n">
        <f aca="false">ROUND(SUM(P64:P68),1)</f>
        <v>10898.9</v>
      </c>
      <c r="Q69" s="161"/>
    </row>
    <row r="70" s="2" customFormat="true" ht="25.5" hidden="false" customHeight="false" outlineLevel="0" collapsed="false">
      <c r="A70" s="145" t="s">
        <v>25</v>
      </c>
      <c r="B70" s="164" t="n">
        <v>35669.5</v>
      </c>
      <c r="C70" s="49" t="n">
        <v>36136</v>
      </c>
      <c r="D70" s="49" t="n">
        <v>26567</v>
      </c>
      <c r="E70" s="49" t="n">
        <v>9270</v>
      </c>
      <c r="F70" s="49" t="n">
        <v>299</v>
      </c>
      <c r="G70" s="147" t="n">
        <v>113</v>
      </c>
      <c r="H70" s="147" t="n">
        <v>186</v>
      </c>
      <c r="I70" s="148" t="n">
        <v>129</v>
      </c>
      <c r="J70" s="49" t="n">
        <f aca="false">+K70+L70+M70</f>
        <v>1288954</v>
      </c>
      <c r="K70" s="49" t="n">
        <f aca="false">+ROUND($B70*D70/1000,0)</f>
        <v>947632</v>
      </c>
      <c r="L70" s="49" t="n">
        <f aca="false">+ROUND($B70*E70/1000,0)</f>
        <v>330656</v>
      </c>
      <c r="M70" s="49" t="n">
        <f aca="false">+N70+O70</f>
        <v>10666</v>
      </c>
      <c r="N70" s="49" t="n">
        <f aca="false">+ROUND($B70*G70/1000,0)</f>
        <v>4031</v>
      </c>
      <c r="O70" s="49" t="n">
        <f aca="false">+ROUND($B70*H70/1000,0)</f>
        <v>6635</v>
      </c>
      <c r="P70" s="149" t="n">
        <f aca="false">+ROUND($B70*I70/1000,1)</f>
        <v>4601.4</v>
      </c>
      <c r="Q70" s="150"/>
    </row>
    <row r="71" s="2" customFormat="true" ht="25.5" hidden="false" customHeight="false" outlineLevel="0" collapsed="false">
      <c r="A71" s="145" t="s">
        <v>26</v>
      </c>
      <c r="B71" s="151" t="n">
        <v>88127</v>
      </c>
      <c r="C71" s="49" t="n">
        <v>46110</v>
      </c>
      <c r="D71" s="49" t="n">
        <v>37356</v>
      </c>
      <c r="E71" s="49" t="n">
        <v>8114</v>
      </c>
      <c r="F71" s="49" t="n">
        <v>640</v>
      </c>
      <c r="G71" s="147" t="n">
        <v>143</v>
      </c>
      <c r="H71" s="147" t="n">
        <v>497</v>
      </c>
      <c r="I71" s="148" t="n">
        <v>131</v>
      </c>
      <c r="J71" s="49" t="n">
        <f aca="false">+K71+L71+M71</f>
        <v>4063535</v>
      </c>
      <c r="K71" s="49" t="n">
        <f aca="false">+ROUND($B71*D71/1000,0)</f>
        <v>3292072</v>
      </c>
      <c r="L71" s="49" t="n">
        <f aca="false">+ROUND($B71*E71/1000,0)</f>
        <v>715062</v>
      </c>
      <c r="M71" s="49" t="n">
        <f aca="false">+N71+O71</f>
        <v>56401</v>
      </c>
      <c r="N71" s="49" t="n">
        <f aca="false">+ROUND($B71*G71/1000,0)</f>
        <v>12602</v>
      </c>
      <c r="O71" s="49" t="n">
        <f aca="false">+ROUND($B71*H71/1000,0)</f>
        <v>43799</v>
      </c>
      <c r="P71" s="149" t="n">
        <f aca="false">+ROUND($B71*I71/1000,1)</f>
        <v>11544.6</v>
      </c>
      <c r="Q71" s="150"/>
    </row>
    <row r="72" s="2" customFormat="true" ht="25.5" hidden="false" customHeight="false" outlineLevel="0" collapsed="false">
      <c r="A72" s="145" t="s">
        <v>27</v>
      </c>
      <c r="B72" s="151" t="n">
        <v>44800</v>
      </c>
      <c r="C72" s="49" t="n">
        <v>53538</v>
      </c>
      <c r="D72" s="49" t="n">
        <v>42059</v>
      </c>
      <c r="E72" s="49" t="n">
        <v>10747</v>
      </c>
      <c r="F72" s="49" t="n">
        <v>732</v>
      </c>
      <c r="G72" s="147" t="n">
        <v>166</v>
      </c>
      <c r="H72" s="147" t="n">
        <v>566</v>
      </c>
      <c r="I72" s="148" t="n">
        <v>146</v>
      </c>
      <c r="J72" s="49" t="n">
        <f aca="false">+K72+L72+M72</f>
        <v>2398503</v>
      </c>
      <c r="K72" s="49" t="n">
        <f aca="false">+ROUND($B72*D72/1000,0)</f>
        <v>1884243</v>
      </c>
      <c r="L72" s="49" t="n">
        <f aca="false">+ROUND($B72*E72/1000,0)</f>
        <v>481466</v>
      </c>
      <c r="M72" s="49" t="n">
        <f aca="false">+N72+O72</f>
        <v>32794</v>
      </c>
      <c r="N72" s="49" t="n">
        <f aca="false">+ROUND($B72*G72/1000,0)</f>
        <v>7437</v>
      </c>
      <c r="O72" s="49" t="n">
        <f aca="false">+ROUND($B72*H72/1000,0)</f>
        <v>25357</v>
      </c>
      <c r="P72" s="149" t="n">
        <f aca="false">+ROUND($B72*I72/1000,1)</f>
        <v>6540.8</v>
      </c>
      <c r="Q72" s="150"/>
    </row>
    <row r="73" s="2" customFormat="true" ht="25.5" hidden="false" customHeight="false" outlineLevel="0" collapsed="false">
      <c r="A73" s="145" t="s">
        <v>28</v>
      </c>
      <c r="B73" s="151" t="n">
        <v>2061</v>
      </c>
      <c r="C73" s="49" t="n">
        <v>45919</v>
      </c>
      <c r="D73" s="49" t="n">
        <v>33084</v>
      </c>
      <c r="E73" s="49" t="n">
        <v>12354</v>
      </c>
      <c r="F73" s="49" t="n">
        <v>481</v>
      </c>
      <c r="G73" s="147" t="n">
        <v>143</v>
      </c>
      <c r="H73" s="147" t="n">
        <v>338</v>
      </c>
      <c r="I73" s="148" t="n">
        <v>129</v>
      </c>
      <c r="J73" s="49" t="n">
        <f aca="false">+K73+L73+M73</f>
        <v>94640</v>
      </c>
      <c r="K73" s="49" t="n">
        <f aca="false">+ROUND($B73*D73/1000,0)</f>
        <v>68186</v>
      </c>
      <c r="L73" s="49" t="n">
        <f aca="false">+ROUND($B73*E73/1000,0)</f>
        <v>25462</v>
      </c>
      <c r="M73" s="49" t="n">
        <f aca="false">+N73+O73</f>
        <v>992</v>
      </c>
      <c r="N73" s="49" t="n">
        <f aca="false">+ROUND($B73*G73/1000,0)</f>
        <v>295</v>
      </c>
      <c r="O73" s="49" t="n">
        <f aca="false">+ROUND($B73*H73/1000,0)</f>
        <v>697</v>
      </c>
      <c r="P73" s="149" t="n">
        <f aca="false">+ROUND($B73*I73/1000,1)</f>
        <v>265.9</v>
      </c>
      <c r="Q73" s="150"/>
    </row>
    <row r="74" s="2" customFormat="true" ht="26.25" hidden="false" customHeight="false" outlineLevel="0" collapsed="false">
      <c r="A74" s="57" t="s">
        <v>29</v>
      </c>
      <c r="B74" s="152" t="n">
        <v>397</v>
      </c>
      <c r="C74" s="49" t="n">
        <v>221809</v>
      </c>
      <c r="D74" s="49" t="n">
        <v>146510</v>
      </c>
      <c r="E74" s="49" t="n">
        <v>73643</v>
      </c>
      <c r="F74" s="49" t="n">
        <v>1656</v>
      </c>
      <c r="G74" s="147" t="n">
        <v>693</v>
      </c>
      <c r="H74" s="147" t="n">
        <v>963</v>
      </c>
      <c r="I74" s="148" t="n">
        <v>701</v>
      </c>
      <c r="J74" s="49" t="n">
        <f aca="false">+K74+L74+M74</f>
        <v>88057</v>
      </c>
      <c r="K74" s="49" t="n">
        <f aca="false">+ROUND($B74*D74/1000,0)</f>
        <v>58164</v>
      </c>
      <c r="L74" s="49" t="n">
        <f aca="false">+ROUND($B74*E74/1000,0)</f>
        <v>29236</v>
      </c>
      <c r="M74" s="49" t="n">
        <f aca="false">+N74+O74</f>
        <v>657</v>
      </c>
      <c r="N74" s="49" t="n">
        <f aca="false">+ROUND($B74*G74/1000,0)</f>
        <v>275</v>
      </c>
      <c r="O74" s="49" t="n">
        <f aca="false">+ROUND($B74*H74/1000,0)</f>
        <v>382</v>
      </c>
      <c r="P74" s="149" t="n">
        <f aca="false">+ROUND($B74*I74/1000,1)</f>
        <v>278.3</v>
      </c>
      <c r="Q74" s="150"/>
    </row>
    <row r="75" s="162" customFormat="true" ht="28.5" hidden="false" customHeight="false" outlineLevel="0" collapsed="false">
      <c r="A75" s="156" t="s">
        <v>40</v>
      </c>
      <c r="B75" s="157" t="n">
        <v>171054.5</v>
      </c>
      <c r="C75" s="70"/>
      <c r="D75" s="70"/>
      <c r="E75" s="70"/>
      <c r="F75" s="70"/>
      <c r="G75" s="158"/>
      <c r="H75" s="158"/>
      <c r="I75" s="159"/>
      <c r="J75" s="70" t="n">
        <f aca="false">ROUND(SUM(J70:J74),0)</f>
        <v>7933689</v>
      </c>
      <c r="K75" s="70" t="n">
        <f aca="false">ROUND(SUM(K70:K74),0)</f>
        <v>6250297</v>
      </c>
      <c r="L75" s="70" t="n">
        <f aca="false">ROUND(SUM(L70:L74),0)</f>
        <v>1581882</v>
      </c>
      <c r="M75" s="70" t="n">
        <f aca="false">ROUND(SUM(M70:M74),0)</f>
        <v>101510</v>
      </c>
      <c r="N75" s="70" t="n">
        <f aca="false">ROUND(SUM(N70:N74),0)</f>
        <v>24640</v>
      </c>
      <c r="O75" s="70" t="n">
        <f aca="false">ROUND(SUM(O70:O74),0)</f>
        <v>76870</v>
      </c>
      <c r="P75" s="160" t="n">
        <f aca="false">ROUND(SUM(P70:P74),1)</f>
        <v>23231</v>
      </c>
      <c r="Q75" s="161"/>
    </row>
    <row r="76" s="2" customFormat="true" ht="25.5" hidden="false" customHeight="false" outlineLevel="0" collapsed="false">
      <c r="A76" s="145" t="s">
        <v>25</v>
      </c>
      <c r="B76" s="164" t="n">
        <v>20397</v>
      </c>
      <c r="C76" s="49" t="n">
        <v>36136</v>
      </c>
      <c r="D76" s="49" t="n">
        <v>26567</v>
      </c>
      <c r="E76" s="49" t="n">
        <v>9270</v>
      </c>
      <c r="F76" s="49" t="n">
        <v>299</v>
      </c>
      <c r="G76" s="147" t="n">
        <v>113</v>
      </c>
      <c r="H76" s="147" t="n">
        <v>186</v>
      </c>
      <c r="I76" s="148" t="n">
        <v>129</v>
      </c>
      <c r="J76" s="49" t="n">
        <f aca="false">+K76+L76+M76</f>
        <v>737066</v>
      </c>
      <c r="K76" s="49" t="n">
        <f aca="false">+ROUND($B76*D76/1000,0)</f>
        <v>541887</v>
      </c>
      <c r="L76" s="49" t="n">
        <f aca="false">+ROUND($B76*E76/1000,0)</f>
        <v>189080</v>
      </c>
      <c r="M76" s="49" t="n">
        <f aca="false">+N76+O76</f>
        <v>6099</v>
      </c>
      <c r="N76" s="49" t="n">
        <f aca="false">+ROUND($B76*G76/1000,0)</f>
        <v>2305</v>
      </c>
      <c r="O76" s="49" t="n">
        <f aca="false">+ROUND($B76*H76/1000,0)</f>
        <v>3794</v>
      </c>
      <c r="P76" s="149" t="n">
        <f aca="false">+ROUND($B76*I76/1000,1)</f>
        <v>2631.2</v>
      </c>
      <c r="Q76" s="150"/>
    </row>
    <row r="77" s="2" customFormat="true" ht="25.5" hidden="false" customHeight="false" outlineLevel="0" collapsed="false">
      <c r="A77" s="145" t="s">
        <v>26</v>
      </c>
      <c r="B77" s="151" t="n">
        <v>50971.5</v>
      </c>
      <c r="C77" s="49" t="n">
        <v>46110</v>
      </c>
      <c r="D77" s="49" t="n">
        <v>37356</v>
      </c>
      <c r="E77" s="49" t="n">
        <v>8114</v>
      </c>
      <c r="F77" s="49" t="n">
        <v>640</v>
      </c>
      <c r="G77" s="147" t="n">
        <v>143</v>
      </c>
      <c r="H77" s="147" t="n">
        <v>497</v>
      </c>
      <c r="I77" s="148" t="n">
        <v>131</v>
      </c>
      <c r="J77" s="49" t="n">
        <f aca="false">+K77+L77+M77</f>
        <v>2350296</v>
      </c>
      <c r="K77" s="49" t="n">
        <f aca="false">+ROUND($B77*D77/1000,0)</f>
        <v>1904091</v>
      </c>
      <c r="L77" s="49" t="n">
        <f aca="false">+ROUND($B77*E77/1000,0)</f>
        <v>413583</v>
      </c>
      <c r="M77" s="49" t="n">
        <f aca="false">+N77+O77</f>
        <v>32622</v>
      </c>
      <c r="N77" s="49" t="n">
        <f aca="false">+ROUND($B77*G77/1000,0)</f>
        <v>7289</v>
      </c>
      <c r="O77" s="49" t="n">
        <f aca="false">+ROUND($B77*H77/1000,0)</f>
        <v>25333</v>
      </c>
      <c r="P77" s="149" t="n">
        <f aca="false">+ROUND($B77*I77/1000,1)</f>
        <v>6677.3</v>
      </c>
      <c r="Q77" s="150"/>
    </row>
    <row r="78" s="2" customFormat="true" ht="25.5" hidden="false" customHeight="false" outlineLevel="0" collapsed="false">
      <c r="A78" s="145" t="s">
        <v>27</v>
      </c>
      <c r="B78" s="151" t="n">
        <v>26395</v>
      </c>
      <c r="C78" s="49" t="n">
        <v>53538</v>
      </c>
      <c r="D78" s="49" t="n">
        <v>42059</v>
      </c>
      <c r="E78" s="49" t="n">
        <v>10747</v>
      </c>
      <c r="F78" s="49" t="n">
        <v>732</v>
      </c>
      <c r="G78" s="147" t="n">
        <v>166</v>
      </c>
      <c r="H78" s="147" t="n">
        <v>566</v>
      </c>
      <c r="I78" s="148" t="n">
        <v>146</v>
      </c>
      <c r="J78" s="49" t="n">
        <f aca="false">+K78+L78+M78</f>
        <v>1413136</v>
      </c>
      <c r="K78" s="49" t="n">
        <f aca="false">+ROUND($B78*D78/1000,0)</f>
        <v>1110147</v>
      </c>
      <c r="L78" s="49" t="n">
        <f aca="false">+ROUND($B78*E78/1000,0)</f>
        <v>283667</v>
      </c>
      <c r="M78" s="49" t="n">
        <f aca="false">+N78+O78</f>
        <v>19322</v>
      </c>
      <c r="N78" s="49" t="n">
        <f aca="false">+ROUND($B78*G78/1000,0)</f>
        <v>4382</v>
      </c>
      <c r="O78" s="49" t="n">
        <f aca="false">+ROUND($B78*H78/1000,0)</f>
        <v>14940</v>
      </c>
      <c r="P78" s="149" t="n">
        <f aca="false">+ROUND($B78*I78/1000,1)</f>
        <v>3853.7</v>
      </c>
      <c r="Q78" s="150"/>
    </row>
    <row r="79" s="2" customFormat="true" ht="25.5" hidden="false" customHeight="false" outlineLevel="0" collapsed="false">
      <c r="A79" s="145" t="s">
        <v>28</v>
      </c>
      <c r="B79" s="151" t="n">
        <v>626</v>
      </c>
      <c r="C79" s="49" t="n">
        <v>45919</v>
      </c>
      <c r="D79" s="49" t="n">
        <v>33084</v>
      </c>
      <c r="E79" s="49" t="n">
        <v>12354</v>
      </c>
      <c r="F79" s="49" t="n">
        <v>481</v>
      </c>
      <c r="G79" s="147" t="n">
        <v>143</v>
      </c>
      <c r="H79" s="147" t="n">
        <v>338</v>
      </c>
      <c r="I79" s="148" t="n">
        <v>129</v>
      </c>
      <c r="J79" s="49" t="n">
        <f aca="false">+K79+L79+M79</f>
        <v>28747</v>
      </c>
      <c r="K79" s="49" t="n">
        <f aca="false">+ROUND($B79*D79/1000,0)</f>
        <v>20711</v>
      </c>
      <c r="L79" s="49" t="n">
        <f aca="false">+ROUND($B79*E79/1000,0)</f>
        <v>7734</v>
      </c>
      <c r="M79" s="49" t="n">
        <f aca="false">+N79+O79</f>
        <v>302</v>
      </c>
      <c r="N79" s="49" t="n">
        <f aca="false">+ROUND($B79*G79/1000,0)</f>
        <v>90</v>
      </c>
      <c r="O79" s="49" t="n">
        <f aca="false">+ROUND($B79*H79/1000,0)</f>
        <v>212</v>
      </c>
      <c r="P79" s="149" t="n">
        <f aca="false">+ROUND($B79*I79/1000,1)</f>
        <v>80.8</v>
      </c>
      <c r="Q79" s="150"/>
    </row>
    <row r="80" s="2" customFormat="true" ht="26.25" hidden="false" customHeight="false" outlineLevel="0" collapsed="false">
      <c r="A80" s="57" t="s">
        <v>29</v>
      </c>
      <c r="B80" s="152" t="n">
        <v>368</v>
      </c>
      <c r="C80" s="49" t="n">
        <v>221809</v>
      </c>
      <c r="D80" s="49" t="n">
        <v>146510</v>
      </c>
      <c r="E80" s="49" t="n">
        <v>73643</v>
      </c>
      <c r="F80" s="49" t="n">
        <v>1656</v>
      </c>
      <c r="G80" s="147" t="n">
        <v>693</v>
      </c>
      <c r="H80" s="147" t="n">
        <v>963</v>
      </c>
      <c r="I80" s="148" t="n">
        <v>701</v>
      </c>
      <c r="J80" s="49" t="n">
        <f aca="false">+K80+L80+M80</f>
        <v>81626</v>
      </c>
      <c r="K80" s="49" t="n">
        <f aca="false">+ROUND($B80*D80/1000,0)</f>
        <v>53916</v>
      </c>
      <c r="L80" s="49" t="n">
        <f aca="false">+ROUND($B80*E80/1000,0)</f>
        <v>27101</v>
      </c>
      <c r="M80" s="49" t="n">
        <f aca="false">+N80+O80</f>
        <v>609</v>
      </c>
      <c r="N80" s="49" t="n">
        <f aca="false">+ROUND($B80*G80/1000,0)</f>
        <v>255</v>
      </c>
      <c r="O80" s="49" t="n">
        <f aca="false">+ROUND($B80*H80/1000,0)</f>
        <v>354</v>
      </c>
      <c r="P80" s="149" t="n">
        <f aca="false">+ROUND($B80*I80/1000,1)</f>
        <v>258</v>
      </c>
      <c r="Q80" s="150"/>
    </row>
    <row r="81" s="162" customFormat="true" ht="28.5" hidden="false" customHeight="false" outlineLevel="0" collapsed="false">
      <c r="A81" s="156" t="s">
        <v>41</v>
      </c>
      <c r="B81" s="157" t="n">
        <v>98757.5</v>
      </c>
      <c r="C81" s="70"/>
      <c r="D81" s="70"/>
      <c r="E81" s="70"/>
      <c r="F81" s="70"/>
      <c r="G81" s="158"/>
      <c r="H81" s="158"/>
      <c r="I81" s="159"/>
      <c r="J81" s="70" t="n">
        <f aca="false">ROUND(SUM(J76:J80),0)</f>
        <v>4610871</v>
      </c>
      <c r="K81" s="70" t="n">
        <f aca="false">ROUND(SUM(K76:K80),0)</f>
        <v>3630752</v>
      </c>
      <c r="L81" s="70" t="n">
        <f aca="false">ROUND(SUM(L76:L80),0)</f>
        <v>921165</v>
      </c>
      <c r="M81" s="70" t="n">
        <f aca="false">ROUND(SUM(M76:M80),0)</f>
        <v>58954</v>
      </c>
      <c r="N81" s="70" t="n">
        <f aca="false">ROUND(SUM(N76:N80),0)</f>
        <v>14321</v>
      </c>
      <c r="O81" s="70" t="n">
        <f aca="false">ROUND(SUM(O76:O80),0)</f>
        <v>44633</v>
      </c>
      <c r="P81" s="160" t="n">
        <f aca="false">ROUND(SUM(P76:P80),1)</f>
        <v>13501</v>
      </c>
      <c r="Q81" s="161"/>
    </row>
    <row r="82" s="2" customFormat="true" ht="25.5" hidden="false" customHeight="false" outlineLevel="0" collapsed="false">
      <c r="A82" s="145" t="s">
        <v>25</v>
      </c>
      <c r="B82" s="164" t="n">
        <v>18674.5</v>
      </c>
      <c r="C82" s="49" t="n">
        <v>36136</v>
      </c>
      <c r="D82" s="49" t="n">
        <v>26567</v>
      </c>
      <c r="E82" s="49" t="n">
        <v>9270</v>
      </c>
      <c r="F82" s="49" t="n">
        <v>299</v>
      </c>
      <c r="G82" s="147" t="n">
        <v>113</v>
      </c>
      <c r="H82" s="147" t="n">
        <v>186</v>
      </c>
      <c r="I82" s="148" t="n">
        <v>129</v>
      </c>
      <c r="J82" s="49" t="n">
        <f aca="false">+K82+L82+M82</f>
        <v>674821</v>
      </c>
      <c r="K82" s="49" t="n">
        <f aca="false">+ROUND($B82*D82/1000,0)</f>
        <v>496125</v>
      </c>
      <c r="L82" s="49" t="n">
        <f aca="false">+ROUND($B82*E82/1000,0)</f>
        <v>173113</v>
      </c>
      <c r="M82" s="49" t="n">
        <f aca="false">+N82+O82</f>
        <v>5583</v>
      </c>
      <c r="N82" s="49" t="n">
        <f aca="false">+ROUND($B82*G82/1000,0)</f>
        <v>2110</v>
      </c>
      <c r="O82" s="49" t="n">
        <f aca="false">+ROUND($B82*H82/1000,0)</f>
        <v>3473</v>
      </c>
      <c r="P82" s="149" t="n">
        <f aca="false">+ROUND($B82*I82/1000,1)</f>
        <v>2409</v>
      </c>
      <c r="Q82" s="150"/>
    </row>
    <row r="83" s="2" customFormat="true" ht="25.5" hidden="false" customHeight="false" outlineLevel="0" collapsed="false">
      <c r="A83" s="145" t="s">
        <v>26</v>
      </c>
      <c r="B83" s="151" t="n">
        <v>46701</v>
      </c>
      <c r="C83" s="49" t="n">
        <v>46110</v>
      </c>
      <c r="D83" s="49" t="n">
        <v>37356</v>
      </c>
      <c r="E83" s="49" t="n">
        <v>8114</v>
      </c>
      <c r="F83" s="49" t="n">
        <v>640</v>
      </c>
      <c r="G83" s="147" t="n">
        <v>143</v>
      </c>
      <c r="H83" s="147" t="n">
        <v>497</v>
      </c>
      <c r="I83" s="148" t="n">
        <v>131</v>
      </c>
      <c r="J83" s="49" t="n">
        <f aca="false">+K83+L83+M83</f>
        <v>2153383</v>
      </c>
      <c r="K83" s="49" t="n">
        <f aca="false">+ROUND($B83*D83/1000,0)</f>
        <v>1744563</v>
      </c>
      <c r="L83" s="49" t="n">
        <f aca="false">+ROUND($B83*E83/1000,0)</f>
        <v>378932</v>
      </c>
      <c r="M83" s="49" t="n">
        <f aca="false">+N83+O83</f>
        <v>29888</v>
      </c>
      <c r="N83" s="49" t="n">
        <f aca="false">+ROUND($B83*G83/1000,0)</f>
        <v>6678</v>
      </c>
      <c r="O83" s="49" t="n">
        <f aca="false">+ROUND($B83*H83/1000,0)</f>
        <v>23210</v>
      </c>
      <c r="P83" s="149" t="n">
        <f aca="false">+ROUND($B83*I83/1000,1)</f>
        <v>6117.8</v>
      </c>
      <c r="Q83" s="150"/>
    </row>
    <row r="84" s="2" customFormat="true" ht="25.5" hidden="false" customHeight="false" outlineLevel="0" collapsed="false">
      <c r="A84" s="145" t="s">
        <v>27</v>
      </c>
      <c r="B84" s="151" t="n">
        <v>24581</v>
      </c>
      <c r="C84" s="49" t="n">
        <v>53538</v>
      </c>
      <c r="D84" s="49" t="n">
        <v>42059</v>
      </c>
      <c r="E84" s="49" t="n">
        <v>10747</v>
      </c>
      <c r="F84" s="49" t="n">
        <v>732</v>
      </c>
      <c r="G84" s="147" t="n">
        <v>166</v>
      </c>
      <c r="H84" s="147" t="n">
        <v>566</v>
      </c>
      <c r="I84" s="148" t="n">
        <v>146</v>
      </c>
      <c r="J84" s="49" t="n">
        <f aca="false">+K84+L84+M84</f>
        <v>1316017</v>
      </c>
      <c r="K84" s="49" t="n">
        <f aca="false">+ROUND($B84*D84/1000,0)</f>
        <v>1033852</v>
      </c>
      <c r="L84" s="49" t="n">
        <f aca="false">+ROUND($B84*E84/1000,0)</f>
        <v>264172</v>
      </c>
      <c r="M84" s="49" t="n">
        <f aca="false">+N84+O84</f>
        <v>17993</v>
      </c>
      <c r="N84" s="49" t="n">
        <f aca="false">+ROUND($B84*G84/1000,0)</f>
        <v>4080</v>
      </c>
      <c r="O84" s="49" t="n">
        <f aca="false">+ROUND($B84*H84/1000,0)</f>
        <v>13913</v>
      </c>
      <c r="P84" s="149" t="n">
        <f aca="false">+ROUND($B84*I84/1000,1)</f>
        <v>3588.8</v>
      </c>
      <c r="Q84" s="150"/>
    </row>
    <row r="85" s="2" customFormat="true" ht="25.5" hidden="false" customHeight="false" outlineLevel="0" collapsed="false">
      <c r="A85" s="145" t="s">
        <v>28</v>
      </c>
      <c r="B85" s="151" t="n">
        <v>866</v>
      </c>
      <c r="C85" s="49" t="n">
        <v>45919</v>
      </c>
      <c r="D85" s="49" t="n">
        <v>33084</v>
      </c>
      <c r="E85" s="49" t="n">
        <v>12354</v>
      </c>
      <c r="F85" s="49" t="n">
        <v>481</v>
      </c>
      <c r="G85" s="147" t="n">
        <v>143</v>
      </c>
      <c r="H85" s="147" t="n">
        <v>338</v>
      </c>
      <c r="I85" s="148" t="n">
        <v>129</v>
      </c>
      <c r="J85" s="49" t="n">
        <f aca="false">+K85+L85+M85</f>
        <v>39767</v>
      </c>
      <c r="K85" s="49" t="n">
        <f aca="false">+ROUND($B85*D85/1000,0)</f>
        <v>28651</v>
      </c>
      <c r="L85" s="49" t="n">
        <f aca="false">+ROUND($B85*E85/1000,0)</f>
        <v>10699</v>
      </c>
      <c r="M85" s="49" t="n">
        <f aca="false">+N85+O85</f>
        <v>417</v>
      </c>
      <c r="N85" s="49" t="n">
        <f aca="false">+ROUND($B85*G85/1000,0)</f>
        <v>124</v>
      </c>
      <c r="O85" s="49" t="n">
        <f aca="false">+ROUND($B85*H85/1000,0)</f>
        <v>293</v>
      </c>
      <c r="P85" s="149" t="n">
        <f aca="false">+ROUND($B85*I85/1000,1)</f>
        <v>111.7</v>
      </c>
      <c r="Q85" s="150"/>
    </row>
    <row r="86" s="2" customFormat="true" ht="26.25" hidden="false" customHeight="false" outlineLevel="0" collapsed="false">
      <c r="A86" s="57" t="s">
        <v>29</v>
      </c>
      <c r="B86" s="152" t="n">
        <v>294</v>
      </c>
      <c r="C86" s="49" t="n">
        <v>221809</v>
      </c>
      <c r="D86" s="49" t="n">
        <v>146510</v>
      </c>
      <c r="E86" s="49" t="n">
        <v>73643</v>
      </c>
      <c r="F86" s="49" t="n">
        <v>1656</v>
      </c>
      <c r="G86" s="147" t="n">
        <v>693</v>
      </c>
      <c r="H86" s="147" t="n">
        <v>963</v>
      </c>
      <c r="I86" s="148" t="n">
        <v>701</v>
      </c>
      <c r="J86" s="49" t="n">
        <f aca="false">+K86+L86+M86</f>
        <v>65212</v>
      </c>
      <c r="K86" s="49" t="n">
        <f aca="false">+ROUND($B86*D86/1000,0)</f>
        <v>43074</v>
      </c>
      <c r="L86" s="49" t="n">
        <f aca="false">+ROUND($B86*E86/1000,0)</f>
        <v>21651</v>
      </c>
      <c r="M86" s="49" t="n">
        <f aca="false">+N86+O86</f>
        <v>487</v>
      </c>
      <c r="N86" s="49" t="n">
        <f aca="false">+ROUND($B86*G86/1000,0)</f>
        <v>204</v>
      </c>
      <c r="O86" s="49" t="n">
        <f aca="false">+ROUND($B86*H86/1000,0)</f>
        <v>283</v>
      </c>
      <c r="P86" s="149" t="n">
        <f aca="false">+ROUND($B86*I86/1000,1)</f>
        <v>206.1</v>
      </c>
      <c r="Q86" s="150"/>
    </row>
    <row r="87" s="162" customFormat="true" ht="28.5" hidden="false" customHeight="false" outlineLevel="0" collapsed="false">
      <c r="A87" s="156" t="s">
        <v>66</v>
      </c>
      <c r="B87" s="157" t="n">
        <v>91116.5</v>
      </c>
      <c r="C87" s="70"/>
      <c r="D87" s="70"/>
      <c r="E87" s="70"/>
      <c r="F87" s="70"/>
      <c r="G87" s="158"/>
      <c r="H87" s="158"/>
      <c r="I87" s="159"/>
      <c r="J87" s="70" t="n">
        <f aca="false">ROUND(SUM(J82:J86),0)</f>
        <v>4249200</v>
      </c>
      <c r="K87" s="70" t="n">
        <f aca="false">ROUND(SUM(K82:K86),0)</f>
        <v>3346265</v>
      </c>
      <c r="L87" s="70" t="n">
        <f aca="false">ROUND(SUM(L82:L86),0)</f>
        <v>848567</v>
      </c>
      <c r="M87" s="70" t="n">
        <f aca="false">ROUND(SUM(M82:M86),0)</f>
        <v>54368</v>
      </c>
      <c r="N87" s="70" t="n">
        <f aca="false">ROUND(SUM(N82:N86),0)</f>
        <v>13196</v>
      </c>
      <c r="O87" s="70" t="n">
        <f aca="false">ROUND(SUM(O82:O86),0)</f>
        <v>41172</v>
      </c>
      <c r="P87" s="160" t="n">
        <f aca="false">ROUND(SUM(P82:P86),1)</f>
        <v>12433.4</v>
      </c>
      <c r="Q87" s="161"/>
    </row>
    <row r="88" s="2" customFormat="true" ht="25.5" hidden="false" customHeight="false" outlineLevel="0" collapsed="false">
      <c r="A88" s="145" t="s">
        <v>25</v>
      </c>
      <c r="B88" s="164" t="n">
        <v>36968</v>
      </c>
      <c r="C88" s="49" t="n">
        <v>36136</v>
      </c>
      <c r="D88" s="49" t="n">
        <v>26567</v>
      </c>
      <c r="E88" s="49" t="n">
        <v>9270</v>
      </c>
      <c r="F88" s="49" t="n">
        <v>299</v>
      </c>
      <c r="G88" s="147" t="n">
        <v>113</v>
      </c>
      <c r="H88" s="147" t="n">
        <v>186</v>
      </c>
      <c r="I88" s="148" t="n">
        <v>129</v>
      </c>
      <c r="J88" s="49" t="n">
        <f aca="false">+K88+L88+M88</f>
        <v>1335875</v>
      </c>
      <c r="K88" s="49" t="n">
        <f aca="false">+ROUND($B88*D88/1000,0)</f>
        <v>982129</v>
      </c>
      <c r="L88" s="49" t="n">
        <f aca="false">+ROUND($B88*E88/1000,0)</f>
        <v>342693</v>
      </c>
      <c r="M88" s="49" t="n">
        <f aca="false">+N88+O88</f>
        <v>11053</v>
      </c>
      <c r="N88" s="49" t="n">
        <f aca="false">+ROUND($B88*G88/1000,0)</f>
        <v>4177</v>
      </c>
      <c r="O88" s="49" t="n">
        <f aca="false">+ROUND($B88*H88/1000,0)</f>
        <v>6876</v>
      </c>
      <c r="P88" s="149" t="n">
        <f aca="false">+ROUND($B88*I88/1000,1)</f>
        <v>4768.9</v>
      </c>
      <c r="Q88" s="150"/>
    </row>
    <row r="89" s="2" customFormat="true" ht="25.5" hidden="false" customHeight="false" outlineLevel="0" collapsed="false">
      <c r="A89" s="145" t="s">
        <v>26</v>
      </c>
      <c r="B89" s="151" t="n">
        <v>100194</v>
      </c>
      <c r="C89" s="49" t="n">
        <v>46110</v>
      </c>
      <c r="D89" s="49" t="n">
        <v>37356</v>
      </c>
      <c r="E89" s="49" t="n">
        <v>8114</v>
      </c>
      <c r="F89" s="49" t="n">
        <v>640</v>
      </c>
      <c r="G89" s="147" t="n">
        <v>143</v>
      </c>
      <c r="H89" s="147" t="n">
        <v>497</v>
      </c>
      <c r="I89" s="148" t="n">
        <v>131</v>
      </c>
      <c r="J89" s="49" t="n">
        <f aca="false">+K89+L89+M89</f>
        <v>4619945</v>
      </c>
      <c r="K89" s="49" t="n">
        <f aca="false">+ROUND($B89*D89/1000,0)</f>
        <v>3742847</v>
      </c>
      <c r="L89" s="49" t="n">
        <f aca="false">+ROUND($B89*E89/1000,0)</f>
        <v>812974</v>
      </c>
      <c r="M89" s="49" t="n">
        <f aca="false">+N89+O89</f>
        <v>64124</v>
      </c>
      <c r="N89" s="49" t="n">
        <f aca="false">+ROUND($B89*G89/1000,0)</f>
        <v>14328</v>
      </c>
      <c r="O89" s="49" t="n">
        <f aca="false">+ROUND($B89*H89/1000,0)</f>
        <v>49796</v>
      </c>
      <c r="P89" s="149" t="n">
        <f aca="false">+ROUND($B89*I89/1000,1)</f>
        <v>13125.4</v>
      </c>
      <c r="Q89" s="150"/>
    </row>
    <row r="90" s="2" customFormat="true" ht="25.5" hidden="false" customHeight="false" outlineLevel="0" collapsed="false">
      <c r="A90" s="145" t="s">
        <v>27</v>
      </c>
      <c r="B90" s="151" t="n">
        <v>48077</v>
      </c>
      <c r="C90" s="49" t="n">
        <v>53538</v>
      </c>
      <c r="D90" s="49" t="n">
        <v>42059</v>
      </c>
      <c r="E90" s="49" t="n">
        <v>10747</v>
      </c>
      <c r="F90" s="49" t="n">
        <v>732</v>
      </c>
      <c r="G90" s="147" t="n">
        <v>166</v>
      </c>
      <c r="H90" s="147" t="n">
        <v>566</v>
      </c>
      <c r="I90" s="148" t="n">
        <v>146</v>
      </c>
      <c r="J90" s="49" t="n">
        <f aca="false">+K90+L90+M90</f>
        <v>2573948</v>
      </c>
      <c r="K90" s="49" t="n">
        <f aca="false">+ROUND($B90*D90/1000,0)</f>
        <v>2022071</v>
      </c>
      <c r="L90" s="49" t="n">
        <f aca="false">+ROUND($B90*E90/1000,0)</f>
        <v>516684</v>
      </c>
      <c r="M90" s="49" t="n">
        <f aca="false">+N90+O90</f>
        <v>35193</v>
      </c>
      <c r="N90" s="49" t="n">
        <f aca="false">+ROUND($B90*G90/1000,0)</f>
        <v>7981</v>
      </c>
      <c r="O90" s="49" t="n">
        <f aca="false">+ROUND($B90*H90/1000,0)</f>
        <v>27212</v>
      </c>
      <c r="P90" s="149" t="n">
        <f aca="false">+ROUND($B90*I90/1000,1)</f>
        <v>7019.2</v>
      </c>
      <c r="Q90" s="150"/>
    </row>
    <row r="91" s="2" customFormat="true" ht="25.5" hidden="false" customHeight="false" outlineLevel="0" collapsed="false">
      <c r="A91" s="145" t="s">
        <v>28</v>
      </c>
      <c r="B91" s="151" t="n">
        <v>990</v>
      </c>
      <c r="C91" s="49" t="n">
        <v>45919</v>
      </c>
      <c r="D91" s="49" t="n">
        <v>33084</v>
      </c>
      <c r="E91" s="49" t="n">
        <v>12354</v>
      </c>
      <c r="F91" s="49" t="n">
        <v>481</v>
      </c>
      <c r="G91" s="147" t="n">
        <v>143</v>
      </c>
      <c r="H91" s="147" t="n">
        <v>338</v>
      </c>
      <c r="I91" s="148" t="n">
        <v>129</v>
      </c>
      <c r="J91" s="49" t="n">
        <f aca="false">+K91+L91+M91</f>
        <v>45460</v>
      </c>
      <c r="K91" s="49" t="n">
        <f aca="false">+ROUND($B91*D91/1000,0)</f>
        <v>32753</v>
      </c>
      <c r="L91" s="49" t="n">
        <f aca="false">+ROUND($B91*E91/1000,0)</f>
        <v>12230</v>
      </c>
      <c r="M91" s="49" t="n">
        <f aca="false">+N91+O91</f>
        <v>477</v>
      </c>
      <c r="N91" s="49" t="n">
        <f aca="false">+ROUND($B91*G91/1000,0)</f>
        <v>142</v>
      </c>
      <c r="O91" s="49" t="n">
        <f aca="false">+ROUND($B91*H91/1000,0)</f>
        <v>335</v>
      </c>
      <c r="P91" s="149" t="n">
        <f aca="false">+ROUND($B91*I91/1000,1)</f>
        <v>127.7</v>
      </c>
      <c r="Q91" s="150"/>
    </row>
    <row r="92" s="2" customFormat="true" ht="26.25" hidden="false" customHeight="false" outlineLevel="0" collapsed="false">
      <c r="A92" s="57" t="s">
        <v>29</v>
      </c>
      <c r="B92" s="152" t="n">
        <v>689</v>
      </c>
      <c r="C92" s="49" t="n">
        <v>221809</v>
      </c>
      <c r="D92" s="49" t="n">
        <v>146510</v>
      </c>
      <c r="E92" s="49" t="n">
        <v>73643</v>
      </c>
      <c r="F92" s="49" t="n">
        <v>1656</v>
      </c>
      <c r="G92" s="147" t="n">
        <v>693</v>
      </c>
      <c r="H92" s="147" t="n">
        <v>963</v>
      </c>
      <c r="I92" s="148" t="n">
        <v>701</v>
      </c>
      <c r="J92" s="49" t="n">
        <f aca="false">+K92+L92+M92</f>
        <v>152826</v>
      </c>
      <c r="K92" s="49" t="n">
        <f aca="false">+ROUND($B92*D92/1000,0)</f>
        <v>100945</v>
      </c>
      <c r="L92" s="49" t="n">
        <f aca="false">+ROUND($B92*E92/1000,0)</f>
        <v>50740</v>
      </c>
      <c r="M92" s="49" t="n">
        <f aca="false">+N92+O92</f>
        <v>1141</v>
      </c>
      <c r="N92" s="49" t="n">
        <f aca="false">+ROUND($B92*G92/1000,0)</f>
        <v>477</v>
      </c>
      <c r="O92" s="49" t="n">
        <f aca="false">+ROUND($B92*H92/1000,0)</f>
        <v>664</v>
      </c>
      <c r="P92" s="149" t="n">
        <f aca="false">+ROUND($B92*I92/1000,1)</f>
        <v>483</v>
      </c>
      <c r="Q92" s="150"/>
    </row>
    <row r="93" s="162" customFormat="true" ht="28.5" hidden="false" customHeight="false" outlineLevel="0" collapsed="false">
      <c r="A93" s="156" t="s">
        <v>43</v>
      </c>
      <c r="B93" s="157" t="n">
        <v>186918</v>
      </c>
      <c r="C93" s="70"/>
      <c r="D93" s="70"/>
      <c r="E93" s="70"/>
      <c r="F93" s="70"/>
      <c r="G93" s="158"/>
      <c r="H93" s="158"/>
      <c r="I93" s="159"/>
      <c r="J93" s="70" t="n">
        <f aca="false">ROUND(SUM(J88:J92),0)</f>
        <v>8728054</v>
      </c>
      <c r="K93" s="70" t="n">
        <f aca="false">ROUND(SUM(K88:K92),0)</f>
        <v>6880745</v>
      </c>
      <c r="L93" s="70" t="n">
        <f aca="false">ROUND(SUM(L88:L92),0)</f>
        <v>1735321</v>
      </c>
      <c r="M93" s="70" t="n">
        <f aca="false">ROUND(SUM(M88:M92),0)</f>
        <v>111988</v>
      </c>
      <c r="N93" s="70" t="n">
        <f aca="false">ROUND(SUM(N88:N92),0)</f>
        <v>27105</v>
      </c>
      <c r="O93" s="70" t="n">
        <f aca="false">ROUND(SUM(O88:O92),0)</f>
        <v>84883</v>
      </c>
      <c r="P93" s="160" t="n">
        <f aca="false">ROUND(SUM(P88:P92),1)</f>
        <v>25524.2</v>
      </c>
      <c r="Q93" s="161"/>
    </row>
    <row r="94" s="2" customFormat="true" ht="25.5" hidden="false" customHeight="false" outlineLevel="0" collapsed="false">
      <c r="A94" s="145" t="s">
        <v>25</v>
      </c>
      <c r="B94" s="164" t="n">
        <v>321944.5</v>
      </c>
      <c r="C94" s="49" t="n">
        <v>36136</v>
      </c>
      <c r="D94" s="49" t="n">
        <v>26567</v>
      </c>
      <c r="E94" s="49" t="n">
        <v>9270</v>
      </c>
      <c r="F94" s="49" t="n">
        <v>299</v>
      </c>
      <c r="G94" s="147" t="n">
        <v>113</v>
      </c>
      <c r="H94" s="147" t="n">
        <v>186</v>
      </c>
      <c r="I94" s="148" t="n">
        <v>129</v>
      </c>
      <c r="J94" s="49" t="n">
        <f aca="false">+K94+L94+M94</f>
        <v>11633786</v>
      </c>
      <c r="K94" s="49" t="n">
        <f aca="false">+K88+K82+K76+K70+K64+K58+K52+K46+K40+K34+K28+K22+K16+K10</f>
        <v>8553099</v>
      </c>
      <c r="L94" s="49" t="n">
        <f aca="false">+L88+L82+L76+L70+L64+L58+L52+L46+L40+L34+L28+L22+L16+L10</f>
        <v>2984424</v>
      </c>
      <c r="M94" s="49" t="n">
        <f aca="false">+M88+M82+M76+M70+M64+M58+M52+M46+M40+M34+M28+M22+M16+M10</f>
        <v>96263</v>
      </c>
      <c r="N94" s="49" t="n">
        <f aca="false">+N88+N82+N76+N70+N64+N58+N52+N46+N40+N34+N28+N22+N16+N10</f>
        <v>36380</v>
      </c>
      <c r="O94" s="49" t="n">
        <f aca="false">+O88+O82+O76+O70+O64+O58+O52+O46+O40+O34+O28+O22+O16+O10</f>
        <v>59883</v>
      </c>
      <c r="P94" s="149" t="n">
        <f aca="false">+P88+P82+P76+P70+P64+P58+P52+P46+P40+P34+P28+P22+P16+P10</f>
        <v>41530.8</v>
      </c>
      <c r="Q94" s="150"/>
    </row>
    <row r="95" s="2" customFormat="true" ht="25.5" hidden="false" customHeight="false" outlineLevel="0" collapsed="false">
      <c r="A95" s="145" t="s">
        <v>26</v>
      </c>
      <c r="B95" s="151" t="n">
        <v>819857</v>
      </c>
      <c r="C95" s="49" t="n">
        <v>46110</v>
      </c>
      <c r="D95" s="49" t="n">
        <v>37356</v>
      </c>
      <c r="E95" s="49" t="n">
        <v>8114</v>
      </c>
      <c r="F95" s="49" t="n">
        <v>640</v>
      </c>
      <c r="G95" s="147" t="n">
        <v>143</v>
      </c>
      <c r="H95" s="147" t="n">
        <v>497</v>
      </c>
      <c r="I95" s="148" t="n">
        <v>131</v>
      </c>
      <c r="J95" s="49" t="n">
        <f aca="false">+K95+L95+M95</f>
        <v>37803604</v>
      </c>
      <c r="K95" s="49" t="n">
        <f aca="false">+K89+K83+K77+K71+K65+K59+K53+K47+K41+K35+K29+K23+K17+K11</f>
        <v>30626577</v>
      </c>
      <c r="L95" s="49" t="n">
        <f aca="false">+L89+L83+L77+L71+L65+L59+L53+L47+L41+L35+L29+L23+L17+L11</f>
        <v>6652319</v>
      </c>
      <c r="M95" s="49" t="n">
        <f aca="false">+M89+M83+M77+M71+M65+M59+M53+M47+M41+M35+M29+M23+M17+M11</f>
        <v>524708</v>
      </c>
      <c r="N95" s="49" t="n">
        <f aca="false">+N89+N83+N77+N71+N65+N59+N53+N47+N41+N35+N29+N23+N17+N11</f>
        <v>117239</v>
      </c>
      <c r="O95" s="49" t="n">
        <f aca="false">+O89+O83+O77+O71+O65+O59+O53+O47+O41+O35+O29+O23+O17+O11</f>
        <v>407469</v>
      </c>
      <c r="P95" s="149" t="n">
        <f aca="false">+P89+P83+P77+P71+P65+P59+P53+P47+P41+P35+P29+P23+P17+P11</f>
        <v>107401.1</v>
      </c>
      <c r="Q95" s="150"/>
    </row>
    <row r="96" s="2" customFormat="true" ht="25.5" hidden="false" customHeight="false" outlineLevel="0" collapsed="false">
      <c r="A96" s="145" t="s">
        <v>27</v>
      </c>
      <c r="B96" s="151" t="n">
        <v>394939</v>
      </c>
      <c r="C96" s="49" t="n">
        <v>53538</v>
      </c>
      <c r="D96" s="49" t="n">
        <v>42059</v>
      </c>
      <c r="E96" s="49" t="n">
        <v>10747</v>
      </c>
      <c r="F96" s="49" t="n">
        <v>732</v>
      </c>
      <c r="G96" s="147" t="n">
        <v>166</v>
      </c>
      <c r="H96" s="147" t="n">
        <v>566</v>
      </c>
      <c r="I96" s="148" t="n">
        <v>146</v>
      </c>
      <c r="J96" s="49" t="n">
        <f aca="false">+K96+L96+M96</f>
        <v>21144246</v>
      </c>
      <c r="K96" s="49" t="n">
        <f aca="false">+K90+K84+K78+K72+K66+K60+K54+K48+K42+K36+K30+K24+K18+K12</f>
        <v>16610739</v>
      </c>
      <c r="L96" s="49" t="n">
        <f aca="false">+L90+L84+L78+L72+L66+L60+L54+L48+L42+L36+L30+L24+L18+L12</f>
        <v>4244410</v>
      </c>
      <c r="M96" s="49" t="n">
        <f aca="false">+M90+M84+M78+M72+M66+M60+M54+M48+M42+M36+M30+M24+M18+M12</f>
        <v>289097</v>
      </c>
      <c r="N96" s="49" t="n">
        <f aca="false">+N90+N84+N78+N72+N66+N60+N54+N48+N42+N36+N30+N24+N18+N12</f>
        <v>65560</v>
      </c>
      <c r="O96" s="49" t="n">
        <f aca="false">+O90+O84+O78+O72+O66+O60+O54+O48+O42+O36+O30+O24+O18+O12</f>
        <v>223537</v>
      </c>
      <c r="P96" s="149" t="n">
        <f aca="false">+P90+P84+P78+P72+P66+P60+P54+P48+P42+P36+P30+P24+P18+P12</f>
        <v>57661</v>
      </c>
      <c r="Q96" s="150"/>
    </row>
    <row r="97" s="2" customFormat="true" ht="25.5" hidden="false" customHeight="false" outlineLevel="0" collapsed="false">
      <c r="A97" s="145" t="s">
        <v>28</v>
      </c>
      <c r="B97" s="151" t="n">
        <v>15659</v>
      </c>
      <c r="C97" s="49" t="n">
        <v>45919</v>
      </c>
      <c r="D97" s="49" t="n">
        <v>33084</v>
      </c>
      <c r="E97" s="49" t="n">
        <v>12354</v>
      </c>
      <c r="F97" s="49" t="n">
        <v>481</v>
      </c>
      <c r="G97" s="147" t="n">
        <v>143</v>
      </c>
      <c r="H97" s="147" t="n">
        <v>338</v>
      </c>
      <c r="I97" s="148" t="n">
        <v>129</v>
      </c>
      <c r="J97" s="49" t="n">
        <f aca="false">+K97+L97+M97</f>
        <v>719048</v>
      </c>
      <c r="K97" s="49" t="n">
        <f aca="false">+K91+K85+K79+K73+K67+K61+K55+K49+K43+K37+K31+K25+K19+K13</f>
        <v>518063</v>
      </c>
      <c r="L97" s="49" t="n">
        <f aca="false">+L91+L85+L79+L73+L67+L61+L55+L49+L43+L37+L31+L25+L19+L13</f>
        <v>193451</v>
      </c>
      <c r="M97" s="49" t="n">
        <f aca="false">+M91+M85+M79+M73+M67+M61+M55+M49+M43+M37+M31+M25+M19+M13</f>
        <v>7534</v>
      </c>
      <c r="N97" s="49" t="n">
        <f aca="false">+N91+N85+N79+N73+N67+N61+N55+N49+N43+N37+N31+N25+N19+N13</f>
        <v>2240</v>
      </c>
      <c r="O97" s="49" t="n">
        <f aca="false">+O91+O85+O79+O73+O67+O61+O55+O49+O43+O37+O31+O25+O19+O13</f>
        <v>5294</v>
      </c>
      <c r="P97" s="149" t="n">
        <f aca="false">+P91+P85+P79+P73+P67+P61+P55+P49+P43+P37+P31+P25+P19+P13</f>
        <v>2020.1</v>
      </c>
      <c r="Q97" s="150"/>
    </row>
    <row r="98" s="2" customFormat="true" ht="26.25" hidden="false" customHeight="false" outlineLevel="0" collapsed="false">
      <c r="A98" s="57" t="s">
        <v>29</v>
      </c>
      <c r="B98" s="152" t="n">
        <v>4979</v>
      </c>
      <c r="C98" s="49" t="n">
        <v>221809</v>
      </c>
      <c r="D98" s="49" t="n">
        <v>146510</v>
      </c>
      <c r="E98" s="49" t="n">
        <v>73643</v>
      </c>
      <c r="F98" s="49" t="n">
        <v>1656</v>
      </c>
      <c r="G98" s="147" t="n">
        <v>693</v>
      </c>
      <c r="H98" s="147" t="n">
        <v>963</v>
      </c>
      <c r="I98" s="148" t="n">
        <v>701</v>
      </c>
      <c r="J98" s="49" t="n">
        <f aca="false">+K98+L98+M98</f>
        <v>1104386</v>
      </c>
      <c r="K98" s="49" t="n">
        <f aca="false">+K92+K86+K80+K74+K68+K62+K56+K50+K44+K38+K32+K26+K20+K14</f>
        <v>729473</v>
      </c>
      <c r="L98" s="49" t="n">
        <f aca="false">+L92+L86+L80+L74+L68+L62+L56+L50+L44+L38+L32+L26+L20+L14</f>
        <v>366669</v>
      </c>
      <c r="M98" s="49" t="n">
        <f aca="false">+M92+M86+M80+M74+M68+M62+M56+M50+M44+M38+M32+M26+M20+M14</f>
        <v>8244</v>
      </c>
      <c r="N98" s="49" t="n">
        <f aca="false">+N92+N86+N80+N74+N68+N62+N56+N50+N44+N38+N32+N26+N20+N14</f>
        <v>3450</v>
      </c>
      <c r="O98" s="49" t="n">
        <f aca="false">+O92+O86+O80+O74+O68+O62+O56+O50+O44+O38+O32+O26+O20+O14</f>
        <v>4794</v>
      </c>
      <c r="P98" s="149" t="n">
        <f aca="false">+P92+P86+P80+P74+P68+P62+P56+P50+P44+P38+P32+P26+P20+P14</f>
        <v>3490.3</v>
      </c>
      <c r="Q98" s="150"/>
    </row>
    <row r="99" s="162" customFormat="true" ht="28.5" hidden="false" customHeight="false" outlineLevel="0" collapsed="false">
      <c r="A99" s="156" t="s">
        <v>67</v>
      </c>
      <c r="B99" s="157" t="n">
        <v>1557378.5</v>
      </c>
      <c r="C99" s="70"/>
      <c r="D99" s="70"/>
      <c r="E99" s="70"/>
      <c r="F99" s="70"/>
      <c r="G99" s="158"/>
      <c r="H99" s="158"/>
      <c r="I99" s="159"/>
      <c r="J99" s="70" t="n">
        <f aca="false">ROUND(SUM(J94:J98),0)</f>
        <v>72405070</v>
      </c>
      <c r="K99" s="70" t="n">
        <f aca="false">ROUND(SUM(K94:K98),0)</f>
        <v>57037951</v>
      </c>
      <c r="L99" s="70" t="n">
        <f aca="false">ROUND(SUM(L94:L98),0)</f>
        <v>14441273</v>
      </c>
      <c r="M99" s="70" t="n">
        <f aca="false">ROUND(SUM(M94:M98),0)</f>
        <v>925846</v>
      </c>
      <c r="N99" s="70" t="n">
        <f aca="false">ROUND(SUM(N94:N98),0)</f>
        <v>224869</v>
      </c>
      <c r="O99" s="70" t="n">
        <f aca="false">ROUND(SUM(O94:O98),0)</f>
        <v>700977</v>
      </c>
      <c r="P99" s="160" t="n">
        <f aca="false">ROUND(SUM(P94:P98),1)</f>
        <v>212103.3</v>
      </c>
      <c r="Q99" s="161"/>
    </row>
    <row r="100" customFormat="false" ht="12.75" hidden="false" customHeight="false" outlineLevel="0" collapsed="false">
      <c r="J100" s="114"/>
      <c r="K100" s="114"/>
      <c r="L100" s="114"/>
      <c r="M100" s="114"/>
      <c r="N100" s="114"/>
      <c r="O100" s="114"/>
      <c r="P100" s="169"/>
    </row>
    <row r="101" s="170" customFormat="true" ht="12.75" hidden="true" customHeight="false" outlineLevel="0" collapsed="false">
      <c r="J101" s="171"/>
      <c r="K101" s="171"/>
      <c r="L101" s="171"/>
      <c r="M101" s="171"/>
      <c r="N101" s="171"/>
      <c r="O101" s="171"/>
      <c r="P101" s="171"/>
      <c r="Q101" s="172"/>
    </row>
    <row r="102" s="170" customFormat="true" ht="20.25" hidden="true" customHeight="false" outlineLevel="0" collapsed="false">
      <c r="J102" s="173" t="n">
        <f aca="false">+J99</f>
        <v>72405070</v>
      </c>
      <c r="K102" s="173" t="n">
        <f aca="false">+K99</f>
        <v>57037951</v>
      </c>
      <c r="L102" s="173"/>
      <c r="M102" s="173" t="n">
        <f aca="false">+M99</f>
        <v>925846</v>
      </c>
      <c r="N102" s="173" t="n">
        <f aca="false">+N99+O99</f>
        <v>925846</v>
      </c>
      <c r="O102" s="173" t="n">
        <f aca="false">+P99</f>
        <v>212103.3</v>
      </c>
      <c r="P102" s="174"/>
      <c r="Q102" s="172"/>
    </row>
    <row r="103" s="170" customFormat="true" ht="20.25" hidden="false" customHeight="false" outlineLevel="0" collapsed="false">
      <c r="B103" s="175"/>
      <c r="C103" s="176"/>
      <c r="J103" s="173"/>
      <c r="K103" s="173"/>
      <c r="L103" s="173"/>
      <c r="M103" s="173"/>
      <c r="N103" s="173"/>
      <c r="O103" s="173"/>
      <c r="P103" s="174"/>
      <c r="Q103" s="172"/>
    </row>
    <row r="104" s="170" customFormat="true" ht="20.25" hidden="false" customHeight="false" outlineLevel="0" collapsed="false">
      <c r="B104" s="177"/>
      <c r="C104" s="176"/>
      <c r="I104" s="178"/>
      <c r="J104" s="173"/>
      <c r="K104" s="173"/>
      <c r="L104" s="173"/>
      <c r="M104" s="173"/>
      <c r="N104" s="179"/>
      <c r="O104" s="173"/>
      <c r="P104" s="174"/>
      <c r="Q104" s="172"/>
    </row>
    <row r="105" s="170" customFormat="true" ht="20.25" hidden="false" customHeight="false" outlineLevel="0" collapsed="false">
      <c r="B105" s="177"/>
      <c r="C105" s="180"/>
      <c r="I105" s="178"/>
      <c r="J105" s="173"/>
      <c r="K105" s="173"/>
      <c r="L105" s="173"/>
      <c r="M105" s="173"/>
      <c r="N105" s="173"/>
      <c r="O105" s="173"/>
      <c r="P105" s="174"/>
      <c r="Q105" s="172"/>
    </row>
    <row r="106" s="170" customFormat="true" ht="20.25" hidden="false" customHeight="false" outlineLevel="0" collapsed="false">
      <c r="B106" s="181"/>
      <c r="C106" s="182"/>
      <c r="I106" s="178"/>
      <c r="J106" s="173"/>
      <c r="K106" s="173"/>
      <c r="L106" s="173"/>
      <c r="M106" s="173"/>
      <c r="N106" s="173"/>
      <c r="O106" s="173"/>
      <c r="P106" s="174"/>
      <c r="Q106" s="172"/>
    </row>
    <row r="107" s="170" customFormat="true" ht="20.25" hidden="false" customHeight="false" outlineLevel="0" collapsed="false">
      <c r="B107" s="181"/>
      <c r="C107" s="182"/>
      <c r="I107" s="178"/>
      <c r="J107" s="173"/>
      <c r="K107" s="173"/>
      <c r="L107" s="173"/>
      <c r="M107" s="173"/>
      <c r="N107" s="173"/>
      <c r="O107" s="173"/>
      <c r="P107" s="174"/>
      <c r="Q107" s="172"/>
    </row>
    <row r="108" s="170" customFormat="true" ht="15.75" hidden="false" customHeight="false" outlineLevel="0" collapsed="false">
      <c r="B108" s="181"/>
      <c r="C108" s="182"/>
      <c r="I108" s="178"/>
      <c r="J108" s="183"/>
      <c r="K108" s="184"/>
      <c r="L108" s="184"/>
      <c r="M108" s="184"/>
      <c r="N108" s="184"/>
      <c r="O108" s="184"/>
      <c r="P108" s="184"/>
      <c r="Q108" s="172"/>
    </row>
    <row r="109" s="170" customFormat="true" ht="20.25" hidden="false" customHeight="false" outlineLevel="0" collapsed="false">
      <c r="B109" s="181"/>
      <c r="C109" s="182"/>
      <c r="J109" s="179"/>
      <c r="K109" s="179"/>
      <c r="L109" s="179"/>
      <c r="M109" s="179"/>
      <c r="N109" s="179"/>
      <c r="O109" s="179"/>
      <c r="P109" s="179"/>
      <c r="Q109" s="172"/>
    </row>
    <row r="110" customFormat="false" ht="38.25" hidden="false" customHeight="true" outlineLevel="0" collapsed="false">
      <c r="B110" s="185"/>
      <c r="C110" s="186"/>
      <c r="I110" s="187"/>
      <c r="J110" s="179"/>
      <c r="K110" s="179"/>
      <c r="L110" s="179"/>
      <c r="M110" s="179"/>
      <c r="N110" s="179"/>
      <c r="O110" s="179"/>
      <c r="P110" s="179"/>
    </row>
    <row r="111" customFormat="false" ht="20.25" hidden="false" customHeight="false" outlineLevel="0" collapsed="false">
      <c r="I111" s="187"/>
      <c r="J111" s="179"/>
      <c r="K111" s="179"/>
      <c r="L111" s="179"/>
      <c r="M111" s="179"/>
      <c r="N111" s="179"/>
      <c r="O111" s="179"/>
      <c r="P111" s="179"/>
    </row>
    <row r="112" customFormat="false" ht="20.25" hidden="false" customHeight="false" outlineLevel="0" collapsed="false">
      <c r="I112" s="187"/>
      <c r="J112" s="179"/>
      <c r="K112" s="179"/>
      <c r="L112" s="179"/>
      <c r="M112" s="179"/>
      <c r="N112" s="179"/>
      <c r="O112" s="179"/>
      <c r="P112" s="179"/>
    </row>
    <row r="113" customFormat="false" ht="20.25" hidden="false" customHeight="false" outlineLevel="0" collapsed="false">
      <c r="I113" s="187"/>
      <c r="J113" s="179"/>
      <c r="K113" s="179"/>
      <c r="L113" s="179"/>
      <c r="M113" s="179"/>
      <c r="N113" s="179"/>
      <c r="O113" s="179"/>
      <c r="P113" s="179"/>
    </row>
    <row r="114" customFormat="false" ht="20.25" hidden="false" customHeight="false" outlineLevel="0" collapsed="false">
      <c r="I114" s="187"/>
      <c r="J114" s="179"/>
      <c r="K114" s="179"/>
      <c r="L114" s="179"/>
      <c r="M114" s="179"/>
      <c r="N114" s="179"/>
      <c r="O114" s="179"/>
      <c r="P114" s="179"/>
    </row>
    <row r="118" customFormat="false" ht="12.75" hidden="false" customHeight="false" outlineLevel="0" collapsed="false">
      <c r="I118" s="188"/>
    </row>
    <row r="119" customFormat="false" ht="12.75" hidden="false" customHeight="false" outlineLevel="0" collapsed="false">
      <c r="I119" s="188"/>
    </row>
    <row r="120" customFormat="false" ht="12.75" hidden="false" customHeight="false" outlineLevel="0" collapsed="false">
      <c r="I120" s="188"/>
    </row>
    <row r="121" customFormat="false" ht="12.75" hidden="false" customHeight="false" outlineLevel="0" collapsed="false">
      <c r="I121" s="188"/>
    </row>
    <row r="122" customFormat="false" ht="12.75" hidden="false" customHeight="false" outlineLevel="0" collapsed="false">
      <c r="I122" s="188"/>
    </row>
  </sheetData>
  <mergeCells count="4">
    <mergeCell ref="C6:I6"/>
    <mergeCell ref="J6:P6"/>
    <mergeCell ref="G7:H7"/>
    <mergeCell ref="N7:O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21.84"/>
    <col collapsed="false" customWidth="true" hidden="false" outlineLevel="0" max="3" min="3" style="4" width="17.28"/>
    <col collapsed="false" customWidth="true" hidden="false" outlineLevel="0" max="6" min="4" style="4" width="15.41"/>
    <col collapsed="false" customWidth="true" hidden="false" outlineLevel="0" max="7" min="7" style="4" width="13.28"/>
    <col collapsed="false" customWidth="true" hidden="false" outlineLevel="0" max="8" min="8" style="4" width="11.28"/>
    <col collapsed="false" customWidth="true" hidden="false" outlineLevel="0" max="9" min="9" style="4" width="16.56"/>
    <col collapsed="false" customWidth="true" hidden="false" outlineLevel="0" max="12" min="10" style="4" width="11.42"/>
    <col collapsed="false" customWidth="true" hidden="false" outlineLevel="0" max="13" min="13" style="4" width="13.85"/>
    <col collapsed="false" customWidth="false" hidden="false" outlineLevel="0" max="14" min="14" style="4" width="8.85"/>
    <col collapsed="false" customWidth="true" hidden="false" outlineLevel="0" max="15" min="15" style="4" width="20.13"/>
    <col collapsed="false" customWidth="true" hidden="false" outlineLevel="0" max="16" min="16" style="4" width="11.28"/>
    <col collapsed="false" customWidth="false" hidden="false" outlineLevel="0" max="17" min="17" style="4" width="8.85"/>
    <col collapsed="false" customWidth="true" hidden="false" outlineLevel="0" max="18" min="18" style="4" width="12.7"/>
    <col collapsed="false" customWidth="false" hidden="false" outlineLevel="0" max="257" min="19" style="4" width="8.85"/>
  </cols>
  <sheetData>
    <row r="1" customFormat="false" ht="23.25" hidden="false" customHeight="false" outlineLevel="0" collapsed="false">
      <c r="A1" s="189" t="s">
        <v>0</v>
      </c>
      <c r="M1" s="190" t="s">
        <v>68</v>
      </c>
    </row>
    <row r="2" customFormat="false" ht="15" hidden="false" customHeight="false" outlineLevel="0" collapsed="false">
      <c r="A2" s="191" t="s">
        <v>2</v>
      </c>
    </row>
    <row r="3" customFormat="false" ht="15" hidden="false" customHeight="true" outlineLevel="0" collapsed="false">
      <c r="A3" s="192"/>
      <c r="I3" s="193"/>
      <c r="J3" s="193"/>
    </row>
    <row r="4" customFormat="false" ht="19.5" hidden="false" customHeight="true" outlineLevel="0" collapsed="false">
      <c r="A4" s="194" t="s">
        <v>69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22.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6"/>
      <c r="J5" s="197"/>
      <c r="K5" s="195"/>
    </row>
    <row r="6" customFormat="false" ht="19.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 t="s">
        <v>70</v>
      </c>
    </row>
    <row r="7" customFormat="false" ht="19.5" hidden="false" customHeight="false" outlineLevel="0" collapsed="false">
      <c r="A7" s="201"/>
      <c r="B7" s="118"/>
      <c r="C7" s="202" t="s">
        <v>71</v>
      </c>
      <c r="D7" s="203"/>
      <c r="E7" s="203"/>
      <c r="F7" s="203"/>
      <c r="G7" s="203"/>
      <c r="H7" s="204"/>
      <c r="I7" s="202" t="s">
        <v>72</v>
      </c>
      <c r="J7" s="203"/>
      <c r="K7" s="203"/>
      <c r="L7" s="204"/>
      <c r="M7" s="205" t="s">
        <v>73</v>
      </c>
      <c r="O7" s="206"/>
      <c r="P7" s="207"/>
      <c r="Q7" s="207"/>
      <c r="R7" s="208"/>
    </row>
    <row r="8" customFormat="false" ht="24" hidden="false" customHeight="false" outlineLevel="0" collapsed="false">
      <c r="A8" s="209"/>
      <c r="B8" s="122" t="s">
        <v>12</v>
      </c>
      <c r="C8" s="210" t="s">
        <v>51</v>
      </c>
      <c r="D8" s="210" t="s">
        <v>74</v>
      </c>
      <c r="E8" s="211" t="s">
        <v>54</v>
      </c>
      <c r="F8" s="212"/>
      <c r="G8" s="212"/>
      <c r="H8" s="213"/>
      <c r="I8" s="210" t="s">
        <v>75</v>
      </c>
      <c r="J8" s="210" t="s">
        <v>76</v>
      </c>
      <c r="K8" s="210" t="s">
        <v>53</v>
      </c>
      <c r="L8" s="210" t="s">
        <v>54</v>
      </c>
      <c r="M8" s="210" t="s">
        <v>77</v>
      </c>
      <c r="O8" s="206"/>
      <c r="P8" s="207"/>
      <c r="Q8" s="207"/>
      <c r="R8" s="208"/>
    </row>
    <row r="9" customFormat="false" ht="19.5" hidden="false" customHeight="false" outlineLevel="0" collapsed="false">
      <c r="A9" s="209"/>
      <c r="B9" s="130"/>
      <c r="C9" s="214" t="s">
        <v>57</v>
      </c>
      <c r="D9" s="214" t="s">
        <v>57</v>
      </c>
      <c r="E9" s="215" t="s">
        <v>78</v>
      </c>
      <c r="F9" s="215" t="s">
        <v>79</v>
      </c>
      <c r="G9" s="215" t="s">
        <v>80</v>
      </c>
      <c r="H9" s="216" t="s">
        <v>81</v>
      </c>
      <c r="I9" s="214" t="s">
        <v>82</v>
      </c>
      <c r="J9" s="214" t="s">
        <v>83</v>
      </c>
      <c r="K9" s="214"/>
      <c r="L9" s="214" t="s">
        <v>84</v>
      </c>
      <c r="M9" s="214" t="s">
        <v>85</v>
      </c>
      <c r="O9" s="206"/>
      <c r="P9" s="206"/>
      <c r="Q9" s="217"/>
      <c r="R9" s="208"/>
      <c r="S9" s="218"/>
      <c r="T9" s="219"/>
    </row>
    <row r="10" customFormat="false" ht="19.5" hidden="false" customHeight="false" outlineLevel="0" collapsed="false">
      <c r="A10" s="220" t="n">
        <v>1</v>
      </c>
      <c r="B10" s="221" t="s">
        <v>30</v>
      </c>
      <c r="C10" s="222" t="n">
        <f aca="false">D10+I10+J10+K10</f>
        <v>7351374</v>
      </c>
      <c r="D10" s="223" t="n">
        <f aca="false">E10+F10+G10+H10</f>
        <v>5376432</v>
      </c>
      <c r="E10" s="224" t="n">
        <v>4253569</v>
      </c>
      <c r="F10" s="224" t="n">
        <v>1041863</v>
      </c>
      <c r="G10" s="224" t="n">
        <v>36500</v>
      </c>
      <c r="H10" s="224" t="n">
        <v>44500</v>
      </c>
      <c r="I10" s="223" t="n">
        <f aca="false">ROUND(D10*0.34,0)</f>
        <v>1827987</v>
      </c>
      <c r="J10" s="223" t="n">
        <f aca="false">ROUND((E10+F10)*0.01,0)</f>
        <v>52954</v>
      </c>
      <c r="K10" s="225" t="n">
        <v>94001</v>
      </c>
      <c r="L10" s="225" t="n">
        <v>22830</v>
      </c>
      <c r="M10" s="226" t="n">
        <v>21535.5</v>
      </c>
      <c r="O10" s="206"/>
      <c r="P10" s="206"/>
      <c r="Q10" s="217"/>
      <c r="R10" s="208"/>
      <c r="S10" s="218"/>
      <c r="T10" s="219"/>
    </row>
    <row r="11" customFormat="false" ht="19.5" hidden="false" customHeight="false" outlineLevel="0" collapsed="false">
      <c r="A11" s="227" t="n">
        <v>2</v>
      </c>
      <c r="B11" s="221" t="s">
        <v>31</v>
      </c>
      <c r="C11" s="222" t="n">
        <f aca="false">D11+I11+J11+K11</f>
        <v>8016952</v>
      </c>
      <c r="D11" s="223" t="n">
        <f aca="false">E11+F11+G11+H11</f>
        <v>5863222</v>
      </c>
      <c r="E11" s="228" t="n">
        <v>4656887</v>
      </c>
      <c r="F11" s="228" t="n">
        <f aca="false">1149335</f>
        <v>1149335</v>
      </c>
      <c r="G11" s="228" t="n">
        <v>25700</v>
      </c>
      <c r="H11" s="228" t="n">
        <v>31300</v>
      </c>
      <c r="I11" s="229" t="n">
        <f aca="false">ROUND(D11*0.34,0)</f>
        <v>1993495</v>
      </c>
      <c r="J11" s="229" t="n">
        <f aca="false">ROUND((E11+F11)*0.01,0)+1</f>
        <v>58063</v>
      </c>
      <c r="K11" s="230" t="n">
        <v>102172</v>
      </c>
      <c r="L11" s="230" t="n">
        <v>24901</v>
      </c>
      <c r="M11" s="231" t="n">
        <v>23600.8</v>
      </c>
      <c r="O11" s="206"/>
      <c r="P11" s="232"/>
      <c r="Q11" s="217"/>
      <c r="R11" s="208"/>
      <c r="S11" s="218"/>
      <c r="T11" s="219"/>
    </row>
    <row r="12" customFormat="false" ht="19.5" hidden="false" customHeight="false" outlineLevel="0" collapsed="false">
      <c r="A12" s="227" t="n">
        <v>3</v>
      </c>
      <c r="B12" s="221" t="s">
        <v>32</v>
      </c>
      <c r="C12" s="222" t="n">
        <f aca="false">D12+I12+J12+K12</f>
        <v>4682348</v>
      </c>
      <c r="D12" s="223" t="n">
        <f aca="false">E12+F12+G12+H12</f>
        <v>3424341</v>
      </c>
      <c r="E12" s="228" t="n">
        <v>2715465</v>
      </c>
      <c r="F12" s="228" t="n">
        <v>676876</v>
      </c>
      <c r="G12" s="228" t="n">
        <v>14400</v>
      </c>
      <c r="H12" s="228" t="n">
        <v>17600</v>
      </c>
      <c r="I12" s="229" t="n">
        <f aca="false">ROUND(D12*0.34,0)</f>
        <v>1164276</v>
      </c>
      <c r="J12" s="229" t="n">
        <f aca="false">ROUND((E12+F12)*0.01,0)+1</f>
        <v>33924</v>
      </c>
      <c r="K12" s="230" t="n">
        <v>59807</v>
      </c>
      <c r="L12" s="230" t="n">
        <v>14543</v>
      </c>
      <c r="M12" s="231" t="n">
        <v>13705.9</v>
      </c>
      <c r="O12" s="206"/>
      <c r="P12" s="232"/>
      <c r="Q12" s="217"/>
      <c r="R12" s="208"/>
      <c r="S12" s="218"/>
      <c r="T12" s="219"/>
    </row>
    <row r="13" customFormat="false" ht="19.5" hidden="false" customHeight="false" outlineLevel="0" collapsed="false">
      <c r="A13" s="227" t="n">
        <v>4</v>
      </c>
      <c r="B13" s="221" t="s">
        <v>33</v>
      </c>
      <c r="C13" s="222" t="n">
        <f aca="false">D13+I13+J13+K13</f>
        <v>3898485</v>
      </c>
      <c r="D13" s="223" t="n">
        <f aca="false">E13+F13+G13+H13</f>
        <v>2851068</v>
      </c>
      <c r="E13" s="228" t="n">
        <v>2263770</v>
      </c>
      <c r="F13" s="228" t="n">
        <v>565298</v>
      </c>
      <c r="G13" s="228" t="n">
        <v>9900</v>
      </c>
      <c r="H13" s="228" t="n">
        <v>12100</v>
      </c>
      <c r="I13" s="229" t="n">
        <f aca="false">ROUND(D13*0.34,0)</f>
        <v>969363</v>
      </c>
      <c r="J13" s="229" t="n">
        <f aca="false">ROUND((E13+F13)*0.01,0)</f>
        <v>28291</v>
      </c>
      <c r="K13" s="230" t="n">
        <v>49763</v>
      </c>
      <c r="L13" s="230" t="n">
        <v>12108</v>
      </c>
      <c r="M13" s="231" t="n">
        <v>11426.9</v>
      </c>
      <c r="O13" s="206"/>
      <c r="P13" s="232"/>
      <c r="Q13" s="217"/>
      <c r="R13" s="208"/>
      <c r="S13" s="218"/>
      <c r="T13" s="219"/>
    </row>
    <row r="14" customFormat="false" ht="19.5" hidden="false" customHeight="false" outlineLevel="0" collapsed="false">
      <c r="A14" s="227" t="n">
        <v>5</v>
      </c>
      <c r="B14" s="221" t="s">
        <v>34</v>
      </c>
      <c r="C14" s="222" t="n">
        <f aca="false">D14+I14+J14+K14</f>
        <v>2149964</v>
      </c>
      <c r="D14" s="223" t="n">
        <f aca="false">E14+F14+G14+H14</f>
        <v>1572319</v>
      </c>
      <c r="E14" s="228" t="n">
        <v>1246956</v>
      </c>
      <c r="F14" s="228" t="n">
        <v>310363</v>
      </c>
      <c r="G14" s="228" t="n">
        <v>6800</v>
      </c>
      <c r="H14" s="228" t="n">
        <v>8200</v>
      </c>
      <c r="I14" s="229" t="n">
        <f aca="false">ROUND(D14*0.34,0)+1</f>
        <v>534589</v>
      </c>
      <c r="J14" s="229" t="n">
        <f aca="false">ROUND((E14+F14)*0.01,0)</f>
        <v>15573</v>
      </c>
      <c r="K14" s="230" t="n">
        <v>27483</v>
      </c>
      <c r="L14" s="230" t="n">
        <v>6677</v>
      </c>
      <c r="M14" s="231" t="n">
        <v>6290.4</v>
      </c>
      <c r="O14" s="206"/>
      <c r="P14" s="233"/>
      <c r="Q14" s="217"/>
      <c r="R14" s="208"/>
      <c r="S14" s="218"/>
      <c r="T14" s="219"/>
    </row>
    <row r="15" customFormat="false" ht="19.5" hidden="false" customHeight="false" outlineLevel="0" collapsed="false">
      <c r="A15" s="227" t="n">
        <v>6</v>
      </c>
      <c r="B15" s="221" t="s">
        <v>35</v>
      </c>
      <c r="C15" s="222" t="n">
        <f aca="false">D15+I15+J15+K15</f>
        <v>6116608</v>
      </c>
      <c r="D15" s="223" t="n">
        <f aca="false">E15+F15+G15+H15</f>
        <v>4473178</v>
      </c>
      <c r="E15" s="228" t="n">
        <v>3545274</v>
      </c>
      <c r="F15" s="228" t="n">
        <v>879904</v>
      </c>
      <c r="G15" s="228" t="n">
        <v>21600</v>
      </c>
      <c r="H15" s="228" t="n">
        <v>26400</v>
      </c>
      <c r="I15" s="229" t="n">
        <f aca="false">ROUND(D15*0.34,0)-1</f>
        <v>1520880</v>
      </c>
      <c r="J15" s="229" t="n">
        <f aca="false">ROUND((E15+F15)*0.01,0)</f>
        <v>44252</v>
      </c>
      <c r="K15" s="230" t="n">
        <v>78298</v>
      </c>
      <c r="L15" s="230" t="n">
        <v>18996</v>
      </c>
      <c r="M15" s="231" t="n">
        <v>17869.4</v>
      </c>
      <c r="O15" s="234"/>
      <c r="P15" s="234"/>
      <c r="Q15" s="217"/>
      <c r="R15" s="208"/>
      <c r="S15" s="218"/>
      <c r="T15" s="219"/>
    </row>
    <row r="16" customFormat="false" ht="19.5" hidden="false" customHeight="false" outlineLevel="0" collapsed="false">
      <c r="A16" s="227" t="n">
        <v>7</v>
      </c>
      <c r="B16" s="221" t="s">
        <v>36</v>
      </c>
      <c r="C16" s="222" t="n">
        <f aca="false">D16+I16+J16+K16</f>
        <v>3095648</v>
      </c>
      <c r="D16" s="223" t="n">
        <f aca="false">E16+F16+G16+H16</f>
        <v>2263955</v>
      </c>
      <c r="E16" s="228" t="n">
        <v>1796950</v>
      </c>
      <c r="F16" s="228" t="n">
        <v>445005</v>
      </c>
      <c r="G16" s="228" t="n">
        <v>9900</v>
      </c>
      <c r="H16" s="228" t="n">
        <v>12100</v>
      </c>
      <c r="I16" s="229" t="n">
        <f aca="false">ROUND(D16*0.34,0)-1</f>
        <v>769744</v>
      </c>
      <c r="J16" s="229" t="n">
        <f aca="false">ROUND((E16+F16)*0.01,0)</f>
        <v>22420</v>
      </c>
      <c r="K16" s="230" t="n">
        <v>39529</v>
      </c>
      <c r="L16" s="230" t="n">
        <v>9613</v>
      </c>
      <c r="M16" s="231" t="n">
        <v>9084.3</v>
      </c>
      <c r="Q16" s="217"/>
      <c r="R16" s="208"/>
      <c r="S16" s="218"/>
      <c r="T16" s="219"/>
    </row>
    <row r="17" customFormat="false" ht="19.5" hidden="false" customHeight="false" outlineLevel="0" collapsed="false">
      <c r="A17" s="227" t="n">
        <v>8</v>
      </c>
      <c r="B17" s="221" t="s">
        <v>37</v>
      </c>
      <c r="C17" s="222" t="n">
        <f aca="false">D17+I17+J17+K17</f>
        <v>4061911</v>
      </c>
      <c r="D17" s="223" t="n">
        <f aca="false">E17+F17+G17+H17</f>
        <v>2970694</v>
      </c>
      <c r="E17" s="228" t="n">
        <v>2350880</v>
      </c>
      <c r="F17" s="228" t="n">
        <v>579814</v>
      </c>
      <c r="G17" s="228" t="n">
        <v>18000</v>
      </c>
      <c r="H17" s="228" t="n">
        <v>22000</v>
      </c>
      <c r="I17" s="229" t="n">
        <f aca="false">ROUND(D17*0.34,0)</f>
        <v>1010036</v>
      </c>
      <c r="J17" s="229" t="n">
        <f aca="false">ROUND((E17+F17)*0.01,0)</f>
        <v>29307</v>
      </c>
      <c r="K17" s="230" t="n">
        <v>51874</v>
      </c>
      <c r="L17" s="230" t="n">
        <v>12615</v>
      </c>
      <c r="M17" s="231" t="n">
        <v>11900.4</v>
      </c>
      <c r="Q17" s="217"/>
      <c r="R17" s="208"/>
      <c r="S17" s="218"/>
      <c r="T17" s="219"/>
    </row>
    <row r="18" customFormat="false" ht="19.5" hidden="false" customHeight="false" outlineLevel="0" collapsed="false">
      <c r="A18" s="227" t="n">
        <v>9</v>
      </c>
      <c r="B18" s="221" t="s">
        <v>38</v>
      </c>
      <c r="C18" s="222" t="n">
        <f aca="false">D18+I18+J18+K18</f>
        <v>3786556</v>
      </c>
      <c r="D18" s="223" t="n">
        <f aca="false">E18+F18+G18+H18</f>
        <v>2769232</v>
      </c>
      <c r="E18" s="228" t="n">
        <v>2196573</v>
      </c>
      <c r="F18" s="228" t="n">
        <v>542659</v>
      </c>
      <c r="G18" s="228" t="n">
        <v>13500</v>
      </c>
      <c r="H18" s="228" t="n">
        <v>16500</v>
      </c>
      <c r="I18" s="229" t="n">
        <f aca="false">ROUND(D18*0.34,0)</f>
        <v>941539</v>
      </c>
      <c r="J18" s="229" t="n">
        <f aca="false">ROUND((E18+F18)*0.01,0)</f>
        <v>27392</v>
      </c>
      <c r="K18" s="230" t="n">
        <v>48393</v>
      </c>
      <c r="L18" s="230" t="n">
        <v>11760</v>
      </c>
      <c r="M18" s="231" t="n">
        <v>11101.2</v>
      </c>
      <c r="Q18" s="217"/>
      <c r="R18" s="208"/>
      <c r="S18" s="218"/>
      <c r="T18" s="219"/>
    </row>
    <row r="19" customFormat="false" ht="19.5" hidden="false" customHeight="false" outlineLevel="0" collapsed="false">
      <c r="A19" s="227" t="n">
        <v>10</v>
      </c>
      <c r="B19" s="221" t="s">
        <v>39</v>
      </c>
      <c r="C19" s="222" t="n">
        <f aca="false">D19+I19+J19+K19</f>
        <v>3723410</v>
      </c>
      <c r="D19" s="223" t="n">
        <f aca="false">E19+F19+G19+H19</f>
        <v>2723003</v>
      </c>
      <c r="E19" s="228" t="n">
        <v>2158325</v>
      </c>
      <c r="F19" s="228" t="n">
        <v>529678</v>
      </c>
      <c r="G19" s="228" t="n">
        <v>15800</v>
      </c>
      <c r="H19" s="228" t="n">
        <v>19200</v>
      </c>
      <c r="I19" s="229" t="n">
        <f aca="false">ROUND(D19*0.34,0)</f>
        <v>925821</v>
      </c>
      <c r="J19" s="229" t="n">
        <f aca="false">ROUND((E19+F19)*0.01,0)</f>
        <v>26880</v>
      </c>
      <c r="K19" s="230" t="n">
        <v>47706</v>
      </c>
      <c r="L19" s="230" t="n">
        <v>11564</v>
      </c>
      <c r="M19" s="231" t="n">
        <v>10898.9</v>
      </c>
      <c r="Q19" s="217"/>
      <c r="R19" s="208"/>
      <c r="S19" s="218"/>
      <c r="T19" s="219"/>
    </row>
    <row r="20" customFormat="false" ht="19.5" hidden="false" customHeight="false" outlineLevel="0" collapsed="false">
      <c r="A20" s="227" t="n">
        <v>11</v>
      </c>
      <c r="B20" s="221" t="s">
        <v>40</v>
      </c>
      <c r="C20" s="222" t="n">
        <f aca="false">D20+I20+J20+K20</f>
        <v>7933689</v>
      </c>
      <c r="D20" s="223" t="n">
        <f aca="false">E20+F20+G20+H20</f>
        <v>5802007</v>
      </c>
      <c r="E20" s="228" t="n">
        <v>4606127</v>
      </c>
      <c r="F20" s="228" t="n">
        <v>1142880</v>
      </c>
      <c r="G20" s="228" t="n">
        <v>23900</v>
      </c>
      <c r="H20" s="228" t="n">
        <v>29100</v>
      </c>
      <c r="I20" s="229" t="n">
        <f aca="false">ROUND(D20*0.34,0)</f>
        <v>1972682</v>
      </c>
      <c r="J20" s="229" t="n">
        <f aca="false">ROUND((E20+F20)*0.01,0)</f>
        <v>57490</v>
      </c>
      <c r="K20" s="230" t="n">
        <v>101510</v>
      </c>
      <c r="L20" s="230" t="n">
        <v>24640</v>
      </c>
      <c r="M20" s="231" t="n">
        <v>23231</v>
      </c>
      <c r="Q20" s="217"/>
      <c r="R20" s="208"/>
      <c r="S20" s="218"/>
      <c r="T20" s="219"/>
    </row>
    <row r="21" customFormat="false" ht="19.5" hidden="false" customHeight="false" outlineLevel="0" collapsed="false">
      <c r="A21" s="227" t="n">
        <v>12</v>
      </c>
      <c r="B21" s="221" t="s">
        <v>41</v>
      </c>
      <c r="C21" s="222" t="n">
        <f aca="false">D21+I21+J21+K21</f>
        <v>4610871</v>
      </c>
      <c r="D21" s="223" t="n">
        <f aca="false">E21+F21+G21+H21</f>
        <v>3372042</v>
      </c>
      <c r="E21" s="228" t="n">
        <v>2674259</v>
      </c>
      <c r="F21" s="228" t="n">
        <v>663783</v>
      </c>
      <c r="G21" s="228" t="n">
        <v>15300</v>
      </c>
      <c r="H21" s="228" t="n">
        <v>18700</v>
      </c>
      <c r="I21" s="229" t="n">
        <f aca="false">ROUND(D21*0.34,0)+1</f>
        <v>1146495</v>
      </c>
      <c r="J21" s="229" t="n">
        <f aca="false">ROUND((E21+F21)*0.01,0)</f>
        <v>33380</v>
      </c>
      <c r="K21" s="230" t="n">
        <v>58954</v>
      </c>
      <c r="L21" s="230" t="n">
        <v>14321</v>
      </c>
      <c r="M21" s="231" t="n">
        <v>13501</v>
      </c>
      <c r="Q21" s="217"/>
      <c r="R21" s="208"/>
      <c r="S21" s="218"/>
      <c r="T21" s="219"/>
    </row>
    <row r="22" customFormat="false" ht="19.5" hidden="false" customHeight="false" outlineLevel="0" collapsed="false">
      <c r="A22" s="227" t="n">
        <v>13</v>
      </c>
      <c r="B22" s="221" t="s">
        <v>66</v>
      </c>
      <c r="C22" s="222" t="n">
        <f aca="false">D22+I22+J22+K22</f>
        <v>4249200</v>
      </c>
      <c r="D22" s="223" t="n">
        <f aca="false">E22+F22+G22+H22</f>
        <v>3107572</v>
      </c>
      <c r="E22" s="228" t="n">
        <v>2461245</v>
      </c>
      <c r="F22" s="228" t="n">
        <v>607327</v>
      </c>
      <c r="G22" s="228" t="n">
        <v>17600</v>
      </c>
      <c r="H22" s="228" t="n">
        <v>21400</v>
      </c>
      <c r="I22" s="229" t="n">
        <f aca="false">ROUND(D22*0.34,0)</f>
        <v>1056574</v>
      </c>
      <c r="J22" s="229" t="n">
        <f aca="false">ROUND((E22+F22)*0.01,0)</f>
        <v>30686</v>
      </c>
      <c r="K22" s="230" t="n">
        <v>54368</v>
      </c>
      <c r="L22" s="230" t="n">
        <v>13196</v>
      </c>
      <c r="M22" s="231" t="n">
        <v>12433.4</v>
      </c>
      <c r="Q22" s="217"/>
      <c r="R22" s="208"/>
      <c r="S22" s="218"/>
      <c r="T22" s="219"/>
    </row>
    <row r="23" customFormat="false" ht="19.5" hidden="false" customHeight="false" outlineLevel="0" collapsed="false">
      <c r="A23" s="227" t="n">
        <v>14</v>
      </c>
      <c r="B23" s="235" t="s">
        <v>43</v>
      </c>
      <c r="C23" s="222" t="n">
        <f aca="false">D23+I23+J23+K23</f>
        <v>8728054</v>
      </c>
      <c r="D23" s="223" t="n">
        <f aca="false">E23+F23+G23+H23</f>
        <v>6382656</v>
      </c>
      <c r="E23" s="236" t="n">
        <v>5073621</v>
      </c>
      <c r="F23" s="236" t="n">
        <v>1257035</v>
      </c>
      <c r="G23" s="236" t="n">
        <v>23400</v>
      </c>
      <c r="H23" s="236" t="n">
        <v>28600</v>
      </c>
      <c r="I23" s="237" t="n">
        <f aca="false">ROUND(D23*0.34,0)</f>
        <v>2170103</v>
      </c>
      <c r="J23" s="237" t="n">
        <f aca="false">ROUND((E23+F23)*0.01,0)</f>
        <v>63307</v>
      </c>
      <c r="K23" s="238" t="n">
        <v>111988</v>
      </c>
      <c r="L23" s="238" t="n">
        <v>27105</v>
      </c>
      <c r="M23" s="239" t="n">
        <v>25524.2</v>
      </c>
      <c r="Q23" s="217"/>
      <c r="R23" s="208"/>
      <c r="S23" s="218"/>
      <c r="T23" s="219"/>
    </row>
    <row r="24" customFormat="false" ht="19.5" hidden="false" customHeight="false" outlineLevel="0" collapsed="false">
      <c r="A24" s="240" t="n">
        <v>15</v>
      </c>
      <c r="B24" s="221" t="s">
        <v>67</v>
      </c>
      <c r="C24" s="241" t="n">
        <f aca="false">SUM(C10:C23)</f>
        <v>72405070</v>
      </c>
      <c r="D24" s="241" t="n">
        <f aca="false">SUM(D10:D23)</f>
        <v>52951721</v>
      </c>
      <c r="E24" s="241" t="n">
        <f aca="false">SUM(E10:E23)</f>
        <v>41999901</v>
      </c>
      <c r="F24" s="241" t="n">
        <f aca="false">SUM(F10:F23)</f>
        <v>10391820</v>
      </c>
      <c r="G24" s="241" t="n">
        <f aca="false">SUM(G10:G23)</f>
        <v>252300</v>
      </c>
      <c r="H24" s="241" t="n">
        <f aca="false">SUM(H10:H23)</f>
        <v>307700</v>
      </c>
      <c r="I24" s="241" t="n">
        <f aca="false">SUM(I10:I23)</f>
        <v>18003584</v>
      </c>
      <c r="J24" s="241" t="n">
        <f aca="false">SUM(J10:J23)</f>
        <v>523919</v>
      </c>
      <c r="K24" s="241" t="n">
        <f aca="false">SUM(K10:K23)</f>
        <v>925846</v>
      </c>
      <c r="L24" s="241" t="n">
        <f aca="false">SUM(L10:L23)</f>
        <v>224869</v>
      </c>
      <c r="M24" s="242" t="n">
        <f aca="false">SUM(M10:M23)</f>
        <v>212103.3</v>
      </c>
      <c r="Q24" s="217"/>
      <c r="R24" s="208"/>
      <c r="S24" s="218"/>
      <c r="T24" s="219"/>
    </row>
    <row r="25" customFormat="false" ht="12.75" hidden="false" customHeight="false" outlineLevel="0" collapsed="false">
      <c r="D25" s="218"/>
      <c r="J25" s="218"/>
      <c r="K25" s="218"/>
      <c r="L25" s="218"/>
    </row>
    <row r="26" customFormat="false" ht="15" hidden="false" customHeight="false" outlineLevel="0" collapsed="false">
      <c r="B26" s="243"/>
      <c r="C26" s="206"/>
      <c r="D26" s="217"/>
      <c r="E26" s="217"/>
      <c r="F26" s="206"/>
      <c r="G26" s="217"/>
      <c r="H26" s="206"/>
      <c r="I26" s="206"/>
      <c r="J26" s="217"/>
      <c r="K26" s="217"/>
      <c r="L26" s="244"/>
      <c r="P26" s="219"/>
    </row>
    <row r="27" customFormat="false" ht="15.75" hidden="false" customHeight="false" outlineLevel="0" collapsed="false">
      <c r="B27" s="245"/>
      <c r="C27" s="207"/>
      <c r="D27" s="246"/>
      <c r="E27" s="217"/>
      <c r="F27" s="206"/>
      <c r="G27" s="207"/>
      <c r="H27" s="207"/>
      <c r="I27" s="206"/>
      <c r="J27" s="206"/>
      <c r="K27" s="207"/>
      <c r="L27" s="234"/>
    </row>
    <row r="28" customFormat="false" ht="15.75" hidden="false" customHeight="false" outlineLevel="0" collapsed="false">
      <c r="B28" s="245"/>
      <c r="C28" s="207"/>
      <c r="D28" s="207"/>
      <c r="E28" s="217"/>
      <c r="F28" s="206"/>
      <c r="G28" s="207"/>
      <c r="H28" s="207"/>
      <c r="I28" s="207"/>
      <c r="J28" s="207"/>
      <c r="K28" s="207"/>
      <c r="L28" s="234"/>
    </row>
    <row r="29" customFormat="false" ht="15.75" hidden="false" customHeight="false" outlineLevel="0" collapsed="false">
      <c r="B29" s="245"/>
      <c r="C29" s="247"/>
      <c r="D29" s="208"/>
      <c r="E29" s="208"/>
      <c r="F29" s="208"/>
      <c r="G29" s="208"/>
      <c r="H29" s="208"/>
      <c r="I29" s="248"/>
      <c r="J29" s="248"/>
      <c r="K29" s="249"/>
      <c r="L29" s="234"/>
    </row>
    <row r="30" customFormat="false" ht="15.75" hidden="false" customHeight="false" outlineLevel="0" collapsed="false">
      <c r="B30" s="245"/>
      <c r="C30" s="247"/>
      <c r="D30" s="208"/>
      <c r="E30" s="208"/>
      <c r="F30" s="208"/>
      <c r="G30" s="208"/>
      <c r="H30" s="208"/>
      <c r="I30" s="248"/>
      <c r="J30" s="248"/>
      <c r="K30" s="249"/>
      <c r="L30" s="234"/>
    </row>
    <row r="31" customFormat="false" ht="15.75" hidden="false" customHeight="false" outlineLevel="0" collapsed="false">
      <c r="B31" s="245"/>
      <c r="C31" s="247"/>
      <c r="D31" s="208"/>
      <c r="E31" s="208"/>
      <c r="F31" s="208"/>
      <c r="G31" s="208"/>
      <c r="H31" s="208"/>
      <c r="I31" s="248"/>
      <c r="J31" s="248"/>
      <c r="K31" s="249"/>
      <c r="L31" s="234"/>
    </row>
    <row r="32" customFormat="false" ht="15.75" hidden="false" customHeight="false" outlineLevel="0" collapsed="false">
      <c r="B32" s="245"/>
      <c r="C32" s="247"/>
      <c r="D32" s="208"/>
      <c r="E32" s="208"/>
      <c r="F32" s="208"/>
      <c r="G32" s="208"/>
      <c r="H32" s="208"/>
      <c r="I32" s="248"/>
      <c r="J32" s="248"/>
      <c r="K32" s="249"/>
      <c r="L32" s="234"/>
    </row>
    <row r="33" customFormat="false" ht="15.75" hidden="false" customHeight="false" outlineLevel="0" collapsed="false">
      <c r="B33" s="245"/>
      <c r="C33" s="247"/>
      <c r="D33" s="208"/>
      <c r="E33" s="208"/>
      <c r="F33" s="208"/>
      <c r="G33" s="208"/>
      <c r="H33" s="208"/>
      <c r="I33" s="248"/>
      <c r="J33" s="248"/>
      <c r="K33" s="249"/>
      <c r="L33" s="234"/>
    </row>
    <row r="34" customFormat="false" ht="15.75" hidden="false" customHeight="false" outlineLevel="0" collapsed="false">
      <c r="B34" s="245"/>
      <c r="C34" s="247"/>
      <c r="D34" s="208"/>
      <c r="E34" s="208"/>
      <c r="F34" s="208"/>
      <c r="G34" s="208"/>
      <c r="H34" s="208"/>
      <c r="I34" s="248"/>
      <c r="J34" s="248"/>
      <c r="K34" s="249"/>
      <c r="L34" s="234"/>
    </row>
    <row r="35" customFormat="false" ht="15.75" hidden="false" customHeight="false" outlineLevel="0" collapsed="false">
      <c r="B35" s="245"/>
      <c r="C35" s="247"/>
      <c r="D35" s="208"/>
      <c r="E35" s="208"/>
      <c r="F35" s="208"/>
      <c r="G35" s="208"/>
      <c r="H35" s="208"/>
      <c r="I35" s="248"/>
      <c r="J35" s="248"/>
      <c r="K35" s="249"/>
      <c r="L35" s="234"/>
    </row>
    <row r="36" customFormat="false" ht="15.75" hidden="false" customHeight="false" outlineLevel="0" collapsed="false">
      <c r="B36" s="245"/>
      <c r="C36" s="247"/>
      <c r="D36" s="208"/>
      <c r="E36" s="208"/>
      <c r="F36" s="208"/>
      <c r="G36" s="208"/>
      <c r="H36" s="208"/>
      <c r="I36" s="248"/>
      <c r="J36" s="248"/>
      <c r="K36" s="249"/>
      <c r="L36" s="234"/>
    </row>
    <row r="37" customFormat="false" ht="15.75" hidden="false" customHeight="false" outlineLevel="0" collapsed="false">
      <c r="B37" s="245"/>
      <c r="C37" s="247"/>
      <c r="D37" s="208"/>
      <c r="E37" s="208"/>
      <c r="F37" s="208"/>
      <c r="G37" s="208"/>
      <c r="H37" s="208"/>
      <c r="I37" s="248"/>
      <c r="J37" s="248"/>
      <c r="K37" s="249"/>
      <c r="L37" s="234"/>
    </row>
    <row r="38" customFormat="false" ht="15.75" hidden="false" customHeight="false" outlineLevel="0" collapsed="false">
      <c r="B38" s="245"/>
      <c r="C38" s="247"/>
      <c r="D38" s="208"/>
      <c r="E38" s="208"/>
      <c r="F38" s="208"/>
      <c r="G38" s="208"/>
      <c r="H38" s="208"/>
      <c r="I38" s="248"/>
      <c r="J38" s="248"/>
      <c r="K38" s="249"/>
      <c r="L38" s="234"/>
    </row>
    <row r="39" customFormat="false" ht="15.75" hidden="false" customHeight="false" outlineLevel="0" collapsed="false">
      <c r="B39" s="250"/>
      <c r="C39" s="247"/>
      <c r="D39" s="208"/>
      <c r="E39" s="208"/>
      <c r="F39" s="208"/>
      <c r="G39" s="208"/>
      <c r="H39" s="208"/>
      <c r="I39" s="248"/>
      <c r="J39" s="248"/>
      <c r="K39" s="249"/>
      <c r="L39" s="234"/>
    </row>
    <row r="40" customFormat="false" ht="15.75" hidden="false" customHeight="false" outlineLevel="0" collapsed="false">
      <c r="B40" s="245"/>
      <c r="C40" s="247"/>
      <c r="D40" s="208"/>
      <c r="E40" s="208"/>
      <c r="F40" s="208"/>
      <c r="G40" s="208"/>
      <c r="H40" s="208"/>
      <c r="I40" s="247"/>
      <c r="J40" s="247"/>
      <c r="K40" s="249"/>
      <c r="L40" s="234"/>
    </row>
    <row r="41" customFormat="false" ht="15.75" hidden="false" customHeight="false" outlineLevel="0" collapsed="false">
      <c r="B41" s="245"/>
      <c r="C41" s="247"/>
      <c r="D41" s="208"/>
      <c r="E41" s="208"/>
      <c r="F41" s="208"/>
      <c r="G41" s="208"/>
      <c r="H41" s="208"/>
      <c r="I41" s="247"/>
      <c r="J41" s="247"/>
      <c r="K41" s="249"/>
      <c r="L41" s="234"/>
    </row>
    <row r="42" customFormat="false" ht="15.75" hidden="false" customHeight="false" outlineLevel="0" collapsed="false">
      <c r="B42" s="245"/>
      <c r="C42" s="247"/>
      <c r="D42" s="208"/>
      <c r="E42" s="208"/>
      <c r="F42" s="208"/>
      <c r="G42" s="208"/>
      <c r="H42" s="208"/>
      <c r="I42" s="247"/>
      <c r="J42" s="247"/>
      <c r="K42" s="249"/>
      <c r="L42" s="234"/>
    </row>
    <row r="43" customFormat="false" ht="15.75" hidden="false" customHeight="false" outlineLevel="0" collapsed="false">
      <c r="B43" s="250"/>
      <c r="C43" s="247"/>
      <c r="D43" s="208"/>
      <c r="E43" s="208"/>
      <c r="F43" s="208"/>
      <c r="G43" s="208"/>
      <c r="H43" s="208"/>
      <c r="I43" s="247"/>
      <c r="J43" s="247"/>
      <c r="K43" s="249"/>
      <c r="L43" s="234"/>
    </row>
    <row r="44" customFormat="false" ht="12.75" hidden="false" customHeight="false" outlineLevel="0" collapsed="false"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</row>
    <row r="45" customFormat="false" ht="12.75" hidden="false" customHeight="false" outlineLevel="0" collapsed="false">
      <c r="B45" s="234"/>
      <c r="C45" s="244"/>
      <c r="D45" s="244"/>
      <c r="E45" s="244"/>
      <c r="F45" s="244"/>
      <c r="G45" s="244"/>
      <c r="H45" s="244"/>
      <c r="I45" s="244"/>
      <c r="J45" s="244"/>
      <c r="K45" s="244"/>
      <c r="L45" s="234"/>
    </row>
    <row r="46" customFormat="false" ht="12.75" hidden="false" customHeight="false" outlineLevel="0" collapsed="false"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</row>
  </sheetData>
  <mergeCells count="1">
    <mergeCell ref="A4:K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14Z</dcterms:created>
  <dc:creator>rehorko</dc:creator>
  <dc:description/>
  <dc:language>en-US</dc:language>
  <cp:lastModifiedBy>pluskalovah</cp:lastModifiedBy>
  <cp:lastPrinted>2010-12-31T08:58:11Z</cp:lastPrinted>
  <dcterms:modified xsi:type="dcterms:W3CDTF">2011-01-12T09:16:57Z</dcterms:modified>
  <cp:revision>0</cp:revision>
  <dc:subject/>
  <dc:title/>
</cp:coreProperties>
</file>